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lectogram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flectograma!$A$1:$P$137</definedName>
    <definedName function="false" hidden="false" name="DEFLECTOMETRIA" vbProcedure="false">'[2]'!$A$1:$R$2101</definedName>
    <definedName function="false" hidden="false" name="Excel_BuiltIn_Database" vbProcedure="false">'[1]'!$A$7:$M$17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Estudio de Mantenimiento Periódico de la Carretera: Pontón Quebrada Seca – Puente Santa, Ruta 1N</t>
  </si>
  <si>
    <t xml:space="preserve">            CONSORCIO </t>
  </si>
  <si>
    <t xml:space="preserve">        COSTA DULCE II</t>
  </si>
  <si>
    <t xml:space="preserve">Nº</t>
  </si>
  <si>
    <t xml:space="preserve">Del Km</t>
  </si>
  <si>
    <t xml:space="preserve">Al Km</t>
  </si>
  <si>
    <t xml:space="preserve">Dcarac.</t>
  </si>
  <si>
    <t xml:space="preserve">D Ad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0&quot; + &quot;000"/>
    <numFmt numFmtId="168" formatCode="0.00"/>
    <numFmt numFmtId="169" formatCode="0"/>
    <numFmt numFmtId="170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8000"/>
      <name val="Arial"/>
      <family val="2"/>
    </font>
    <font>
      <b val="true"/>
      <sz val="11"/>
      <color rgb="FF008000"/>
      <name val="Franklin Gothic Demi Cond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FLECTOGRAMA
QUEBRADA SECA - PUENTE SANTA
KM. 330+800 - KM. 370+000</a:t>
            </a:r>
          </a:p>
        </c:rich>
      </c:tx>
      <c:layout>
        <c:manualLayout>
          <c:xMode val="edge"/>
          <c:yMode val="edge"/>
          <c:x val="0.381327062795816"/>
          <c:y val="0.0326822417975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43049651804"/>
          <c:y val="0.152432018383761"/>
          <c:w val="0.983358958126074"/>
          <c:h val="0.752457551385165"/>
        </c:manualLayout>
      </c:layout>
      <c:scatterChart>
        <c:scatterStyle val="line"/>
        <c:varyColors val="0"/>
        <c:ser>
          <c:idx val="0"/>
          <c:order val="0"/>
          <c:tx>
            <c:strRef>
              <c:f>"Carril Derecho"</c:f>
              <c:strCache>
                <c:ptCount val="1"/>
                <c:pt idx="0">
                  <c:v>Carril Derech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T$16:$T$1210</c:f>
              <c:numCache>
                <c:formatCode>General</c:formatCode>
                <c:ptCount val="1195"/>
                <c:pt idx="0">
                  <c:v>331000</c:v>
                </c:pt>
                <c:pt idx="1">
                  <c:v>331100</c:v>
                </c:pt>
                <c:pt idx="2">
                  <c:v>331200</c:v>
                </c:pt>
                <c:pt idx="3">
                  <c:v>331300</c:v>
                </c:pt>
                <c:pt idx="4">
                  <c:v>331400</c:v>
                </c:pt>
                <c:pt idx="5">
                  <c:v>331500</c:v>
                </c:pt>
                <c:pt idx="6">
                  <c:v>331600</c:v>
                </c:pt>
                <c:pt idx="7">
                  <c:v>331700</c:v>
                </c:pt>
                <c:pt idx="8">
                  <c:v>331800</c:v>
                </c:pt>
                <c:pt idx="9">
                  <c:v>331900</c:v>
                </c:pt>
                <c:pt idx="10">
                  <c:v>332000</c:v>
                </c:pt>
                <c:pt idx="11">
                  <c:v>332100</c:v>
                </c:pt>
                <c:pt idx="12">
                  <c:v>332200</c:v>
                </c:pt>
                <c:pt idx="13">
                  <c:v>332300</c:v>
                </c:pt>
                <c:pt idx="14">
                  <c:v>332400</c:v>
                </c:pt>
                <c:pt idx="15">
                  <c:v>332500</c:v>
                </c:pt>
                <c:pt idx="16">
                  <c:v>332600</c:v>
                </c:pt>
                <c:pt idx="17">
                  <c:v>332700</c:v>
                </c:pt>
                <c:pt idx="18">
                  <c:v>332800</c:v>
                </c:pt>
                <c:pt idx="19">
                  <c:v>332900</c:v>
                </c:pt>
                <c:pt idx="20">
                  <c:v>333000</c:v>
                </c:pt>
                <c:pt idx="21">
                  <c:v>333100</c:v>
                </c:pt>
                <c:pt idx="22">
                  <c:v>333200</c:v>
                </c:pt>
                <c:pt idx="23">
                  <c:v>333300</c:v>
                </c:pt>
                <c:pt idx="24">
                  <c:v>333400</c:v>
                </c:pt>
                <c:pt idx="25">
                  <c:v>333500</c:v>
                </c:pt>
                <c:pt idx="26">
                  <c:v>333600</c:v>
                </c:pt>
                <c:pt idx="27">
                  <c:v>333700</c:v>
                </c:pt>
                <c:pt idx="36">
                  <c:v>333800</c:v>
                </c:pt>
                <c:pt idx="37">
                  <c:v>333900</c:v>
                </c:pt>
                <c:pt idx="38">
                  <c:v>334000</c:v>
                </c:pt>
                <c:pt idx="39">
                  <c:v>334100</c:v>
                </c:pt>
                <c:pt idx="40">
                  <c:v>334200</c:v>
                </c:pt>
                <c:pt idx="41">
                  <c:v>334300</c:v>
                </c:pt>
                <c:pt idx="42">
                  <c:v>334400</c:v>
                </c:pt>
                <c:pt idx="43">
                  <c:v>334500</c:v>
                </c:pt>
                <c:pt idx="44">
                  <c:v>334600</c:v>
                </c:pt>
                <c:pt idx="45">
                  <c:v>334700</c:v>
                </c:pt>
                <c:pt idx="46">
                  <c:v>334800</c:v>
                </c:pt>
                <c:pt idx="47">
                  <c:v>334900</c:v>
                </c:pt>
                <c:pt idx="48">
                  <c:v>335000</c:v>
                </c:pt>
                <c:pt idx="49">
                  <c:v>335100</c:v>
                </c:pt>
                <c:pt idx="50">
                  <c:v>335200</c:v>
                </c:pt>
                <c:pt idx="51">
                  <c:v>335300</c:v>
                </c:pt>
                <c:pt idx="52">
                  <c:v>335400</c:v>
                </c:pt>
                <c:pt idx="53">
                  <c:v>335500</c:v>
                </c:pt>
                <c:pt idx="54">
                  <c:v>335600</c:v>
                </c:pt>
                <c:pt idx="55">
                  <c:v>335700</c:v>
                </c:pt>
                <c:pt idx="56">
                  <c:v>335800</c:v>
                </c:pt>
                <c:pt idx="57">
                  <c:v>335900</c:v>
                </c:pt>
                <c:pt idx="58">
                  <c:v>336000</c:v>
                </c:pt>
                <c:pt idx="59">
                  <c:v>336100</c:v>
                </c:pt>
                <c:pt idx="60">
                  <c:v>336200</c:v>
                </c:pt>
                <c:pt idx="61">
                  <c:v>336300</c:v>
                </c:pt>
                <c:pt idx="62">
                  <c:v>336400</c:v>
                </c:pt>
                <c:pt idx="63">
                  <c:v>336500</c:v>
                </c:pt>
                <c:pt idx="64">
                  <c:v>336600</c:v>
                </c:pt>
                <c:pt idx="65">
                  <c:v>336700</c:v>
                </c:pt>
                <c:pt idx="66">
                  <c:v>336800</c:v>
                </c:pt>
                <c:pt idx="67">
                  <c:v>336900</c:v>
                </c:pt>
                <c:pt idx="68">
                  <c:v>337000</c:v>
                </c:pt>
                <c:pt idx="69">
                  <c:v>337100</c:v>
                </c:pt>
                <c:pt idx="70">
                  <c:v>337200</c:v>
                </c:pt>
                <c:pt idx="73">
                  <c:v>337300</c:v>
                </c:pt>
                <c:pt idx="79">
                  <c:v>337400</c:v>
                </c:pt>
                <c:pt idx="80">
                  <c:v>337500</c:v>
                </c:pt>
                <c:pt idx="81">
                  <c:v>337600</c:v>
                </c:pt>
                <c:pt idx="82">
                  <c:v>337700</c:v>
                </c:pt>
                <c:pt idx="83">
                  <c:v>337800</c:v>
                </c:pt>
                <c:pt idx="84">
                  <c:v>337900</c:v>
                </c:pt>
                <c:pt idx="85">
                  <c:v>338000</c:v>
                </c:pt>
                <c:pt idx="86">
                  <c:v>338100</c:v>
                </c:pt>
                <c:pt idx="87">
                  <c:v>338200</c:v>
                </c:pt>
                <c:pt idx="88">
                  <c:v>338300</c:v>
                </c:pt>
                <c:pt idx="89">
                  <c:v>338400</c:v>
                </c:pt>
                <c:pt idx="90">
                  <c:v>338500</c:v>
                </c:pt>
                <c:pt idx="91">
                  <c:v>338600</c:v>
                </c:pt>
                <c:pt idx="92">
                  <c:v>338700</c:v>
                </c:pt>
                <c:pt idx="93">
                  <c:v>338800</c:v>
                </c:pt>
                <c:pt idx="94">
                  <c:v>338900</c:v>
                </c:pt>
                <c:pt idx="95">
                  <c:v>339000</c:v>
                </c:pt>
                <c:pt idx="96">
                  <c:v>339100</c:v>
                </c:pt>
                <c:pt idx="97">
                  <c:v>339200</c:v>
                </c:pt>
                <c:pt idx="98">
                  <c:v>339300</c:v>
                </c:pt>
                <c:pt idx="99">
                  <c:v>339400</c:v>
                </c:pt>
                <c:pt idx="100">
                  <c:v>339500</c:v>
                </c:pt>
                <c:pt idx="101">
                  <c:v>339600</c:v>
                </c:pt>
                <c:pt idx="102">
                  <c:v>339700</c:v>
                </c:pt>
                <c:pt idx="103">
                  <c:v>339800</c:v>
                </c:pt>
                <c:pt idx="104">
                  <c:v>339900</c:v>
                </c:pt>
                <c:pt idx="105">
                  <c:v>340000</c:v>
                </c:pt>
                <c:pt idx="106">
                  <c:v>340100</c:v>
                </c:pt>
                <c:pt idx="107">
                  <c:v>340200</c:v>
                </c:pt>
                <c:pt idx="108">
                  <c:v>340300</c:v>
                </c:pt>
                <c:pt idx="109">
                  <c:v>340400</c:v>
                </c:pt>
                <c:pt idx="110">
                  <c:v>340500</c:v>
                </c:pt>
                <c:pt idx="111">
                  <c:v>340600</c:v>
                </c:pt>
                <c:pt idx="112">
                  <c:v>340700</c:v>
                </c:pt>
                <c:pt idx="113">
                  <c:v>340800</c:v>
                </c:pt>
                <c:pt idx="114">
                  <c:v>340900</c:v>
                </c:pt>
                <c:pt idx="115">
                  <c:v>341000</c:v>
                </c:pt>
                <c:pt idx="116">
                  <c:v>341100</c:v>
                </c:pt>
                <c:pt idx="117">
                  <c:v>341200</c:v>
                </c:pt>
                <c:pt idx="118">
                  <c:v>341300</c:v>
                </c:pt>
                <c:pt idx="119">
                  <c:v>341400</c:v>
                </c:pt>
                <c:pt idx="120">
                  <c:v>341500</c:v>
                </c:pt>
                <c:pt idx="121">
                  <c:v>341600</c:v>
                </c:pt>
                <c:pt idx="122">
                  <c:v>341700</c:v>
                </c:pt>
                <c:pt idx="123">
                  <c:v>341800</c:v>
                </c:pt>
                <c:pt idx="124">
                  <c:v>341900</c:v>
                </c:pt>
                <c:pt idx="125">
                  <c:v>342000</c:v>
                </c:pt>
                <c:pt idx="126">
                  <c:v>342100</c:v>
                </c:pt>
                <c:pt idx="127">
                  <c:v>342200</c:v>
                </c:pt>
                <c:pt idx="128">
                  <c:v>342300</c:v>
                </c:pt>
                <c:pt idx="129">
                  <c:v>342400</c:v>
                </c:pt>
                <c:pt idx="130">
                  <c:v>342500</c:v>
                </c:pt>
                <c:pt idx="131">
                  <c:v>342600</c:v>
                </c:pt>
                <c:pt idx="132">
                  <c:v>342700</c:v>
                </c:pt>
                <c:pt idx="133">
                  <c:v>342800</c:v>
                </c:pt>
                <c:pt idx="134">
                  <c:v>342900</c:v>
                </c:pt>
                <c:pt idx="135">
                  <c:v>343000</c:v>
                </c:pt>
                <c:pt idx="136">
                  <c:v>343100</c:v>
                </c:pt>
                <c:pt idx="137">
                  <c:v>343200</c:v>
                </c:pt>
                <c:pt idx="138">
                  <c:v>343300</c:v>
                </c:pt>
                <c:pt idx="139">
                  <c:v>343400</c:v>
                </c:pt>
                <c:pt idx="140">
                  <c:v>343500</c:v>
                </c:pt>
                <c:pt idx="141">
                  <c:v>343600</c:v>
                </c:pt>
                <c:pt idx="142">
                  <c:v>343700</c:v>
                </c:pt>
                <c:pt idx="143">
                  <c:v>343800</c:v>
                </c:pt>
                <c:pt idx="144">
                  <c:v>343900</c:v>
                </c:pt>
                <c:pt idx="145">
                  <c:v>344000</c:v>
                </c:pt>
                <c:pt idx="146">
                  <c:v>344100</c:v>
                </c:pt>
                <c:pt idx="147">
                  <c:v>344200</c:v>
                </c:pt>
                <c:pt idx="148">
                  <c:v>344300</c:v>
                </c:pt>
                <c:pt idx="149">
                  <c:v>344400</c:v>
                </c:pt>
                <c:pt idx="150">
                  <c:v>344500</c:v>
                </c:pt>
                <c:pt idx="151">
                  <c:v>344600</c:v>
                </c:pt>
                <c:pt idx="152">
                  <c:v>344700</c:v>
                </c:pt>
                <c:pt idx="153">
                  <c:v>344800</c:v>
                </c:pt>
                <c:pt idx="154">
                  <c:v>344900</c:v>
                </c:pt>
                <c:pt idx="155">
                  <c:v>345000</c:v>
                </c:pt>
                <c:pt idx="156">
                  <c:v>345100</c:v>
                </c:pt>
                <c:pt idx="157">
                  <c:v>345200</c:v>
                </c:pt>
                <c:pt idx="158">
                  <c:v>345300</c:v>
                </c:pt>
                <c:pt idx="159">
                  <c:v>345400</c:v>
                </c:pt>
                <c:pt idx="160">
                  <c:v>345500</c:v>
                </c:pt>
                <c:pt idx="161">
                  <c:v>345600</c:v>
                </c:pt>
                <c:pt idx="162">
                  <c:v>345700</c:v>
                </c:pt>
                <c:pt idx="163">
                  <c:v>345800</c:v>
                </c:pt>
                <c:pt idx="164">
                  <c:v>345900</c:v>
                </c:pt>
                <c:pt idx="165">
                  <c:v>346000</c:v>
                </c:pt>
                <c:pt idx="166">
                  <c:v>346100</c:v>
                </c:pt>
                <c:pt idx="167">
                  <c:v>346200</c:v>
                </c:pt>
                <c:pt idx="168">
                  <c:v>346300</c:v>
                </c:pt>
                <c:pt idx="169">
                  <c:v>346400</c:v>
                </c:pt>
                <c:pt idx="170">
                  <c:v>346500</c:v>
                </c:pt>
                <c:pt idx="171">
                  <c:v>346600</c:v>
                </c:pt>
                <c:pt idx="172">
                  <c:v>346700</c:v>
                </c:pt>
                <c:pt idx="173">
                  <c:v>346800</c:v>
                </c:pt>
                <c:pt idx="174">
                  <c:v>346900</c:v>
                </c:pt>
                <c:pt idx="175">
                  <c:v>347000</c:v>
                </c:pt>
                <c:pt idx="176">
                  <c:v>347100</c:v>
                </c:pt>
                <c:pt idx="177">
                  <c:v>347200</c:v>
                </c:pt>
                <c:pt idx="178">
                  <c:v>347300</c:v>
                </c:pt>
                <c:pt idx="179">
                  <c:v>347400</c:v>
                </c:pt>
                <c:pt idx="180">
                  <c:v>347500</c:v>
                </c:pt>
                <c:pt idx="181">
                  <c:v>347600</c:v>
                </c:pt>
                <c:pt idx="182">
                  <c:v>347700</c:v>
                </c:pt>
                <c:pt idx="183">
                  <c:v>347800</c:v>
                </c:pt>
                <c:pt idx="184">
                  <c:v>347900</c:v>
                </c:pt>
                <c:pt idx="185">
                  <c:v>348000</c:v>
                </c:pt>
                <c:pt idx="186">
                  <c:v>348100</c:v>
                </c:pt>
                <c:pt idx="187">
                  <c:v>348200</c:v>
                </c:pt>
                <c:pt idx="188">
                  <c:v>348300</c:v>
                </c:pt>
                <c:pt idx="189">
                  <c:v>348400</c:v>
                </c:pt>
                <c:pt idx="190">
                  <c:v>348500</c:v>
                </c:pt>
                <c:pt idx="191">
                  <c:v>348600</c:v>
                </c:pt>
                <c:pt idx="192">
                  <c:v>348700</c:v>
                </c:pt>
                <c:pt idx="193">
                  <c:v>348800</c:v>
                </c:pt>
                <c:pt idx="194">
                  <c:v>348900</c:v>
                </c:pt>
                <c:pt idx="195">
                  <c:v>349000</c:v>
                </c:pt>
                <c:pt idx="196">
                  <c:v>349100</c:v>
                </c:pt>
                <c:pt idx="197">
                  <c:v>349200</c:v>
                </c:pt>
                <c:pt idx="198">
                  <c:v>349300</c:v>
                </c:pt>
                <c:pt idx="199">
                  <c:v>349400</c:v>
                </c:pt>
                <c:pt idx="200">
                  <c:v>349500</c:v>
                </c:pt>
                <c:pt idx="201">
                  <c:v>349600</c:v>
                </c:pt>
                <c:pt idx="202">
                  <c:v>349700</c:v>
                </c:pt>
                <c:pt idx="203">
                  <c:v>349800</c:v>
                </c:pt>
                <c:pt idx="204">
                  <c:v>349900</c:v>
                </c:pt>
                <c:pt idx="205">
                  <c:v>350000</c:v>
                </c:pt>
                <c:pt idx="206">
                  <c:v>350100</c:v>
                </c:pt>
                <c:pt idx="207">
                  <c:v>350200</c:v>
                </c:pt>
                <c:pt idx="208">
                  <c:v>350300</c:v>
                </c:pt>
                <c:pt idx="209">
                  <c:v>350400</c:v>
                </c:pt>
                <c:pt idx="210">
                  <c:v>350500</c:v>
                </c:pt>
                <c:pt idx="211">
                  <c:v>350600</c:v>
                </c:pt>
                <c:pt idx="212">
                  <c:v>350700</c:v>
                </c:pt>
                <c:pt idx="213">
                  <c:v>350800</c:v>
                </c:pt>
                <c:pt idx="214">
                  <c:v>350900</c:v>
                </c:pt>
                <c:pt idx="215">
                  <c:v>351000</c:v>
                </c:pt>
                <c:pt idx="216">
                  <c:v>351100</c:v>
                </c:pt>
                <c:pt idx="217">
                  <c:v>351200</c:v>
                </c:pt>
                <c:pt idx="218">
                  <c:v>351300</c:v>
                </c:pt>
                <c:pt idx="219">
                  <c:v>351400</c:v>
                </c:pt>
                <c:pt idx="220">
                  <c:v>351500</c:v>
                </c:pt>
                <c:pt idx="221">
                  <c:v>351600</c:v>
                </c:pt>
                <c:pt idx="222">
                  <c:v>351700</c:v>
                </c:pt>
                <c:pt idx="223">
                  <c:v>351800</c:v>
                </c:pt>
                <c:pt idx="224">
                  <c:v>351900</c:v>
                </c:pt>
                <c:pt idx="225">
                  <c:v>352000</c:v>
                </c:pt>
                <c:pt idx="226">
                  <c:v>352100</c:v>
                </c:pt>
                <c:pt idx="227">
                  <c:v>352200</c:v>
                </c:pt>
                <c:pt idx="228">
                  <c:v>352300</c:v>
                </c:pt>
                <c:pt idx="229">
                  <c:v>352400</c:v>
                </c:pt>
                <c:pt idx="230">
                  <c:v>352500</c:v>
                </c:pt>
                <c:pt idx="231">
                  <c:v>352600</c:v>
                </c:pt>
                <c:pt idx="232">
                  <c:v>352700</c:v>
                </c:pt>
                <c:pt idx="233">
                  <c:v>352800</c:v>
                </c:pt>
                <c:pt idx="234">
                  <c:v>352900</c:v>
                </c:pt>
                <c:pt idx="235">
                  <c:v>353000</c:v>
                </c:pt>
                <c:pt idx="236">
                  <c:v>353100</c:v>
                </c:pt>
                <c:pt idx="237">
                  <c:v>353200</c:v>
                </c:pt>
                <c:pt idx="238">
                  <c:v>353300</c:v>
                </c:pt>
                <c:pt idx="239">
                  <c:v>353400</c:v>
                </c:pt>
                <c:pt idx="240">
                  <c:v>353500</c:v>
                </c:pt>
                <c:pt idx="241">
                  <c:v>353600</c:v>
                </c:pt>
                <c:pt idx="242">
                  <c:v>353700</c:v>
                </c:pt>
                <c:pt idx="243">
                  <c:v>353800</c:v>
                </c:pt>
                <c:pt idx="244">
                  <c:v>353900</c:v>
                </c:pt>
                <c:pt idx="245">
                  <c:v>354000</c:v>
                </c:pt>
                <c:pt idx="246">
                  <c:v>354100</c:v>
                </c:pt>
                <c:pt idx="247">
                  <c:v>354200</c:v>
                </c:pt>
                <c:pt idx="248">
                  <c:v>354300</c:v>
                </c:pt>
                <c:pt idx="249">
                  <c:v>354400</c:v>
                </c:pt>
                <c:pt idx="250">
                  <c:v>354500</c:v>
                </c:pt>
                <c:pt idx="251">
                  <c:v>354600</c:v>
                </c:pt>
                <c:pt idx="252">
                  <c:v>354700</c:v>
                </c:pt>
                <c:pt idx="253">
                  <c:v>354800</c:v>
                </c:pt>
                <c:pt idx="254">
                  <c:v>354900</c:v>
                </c:pt>
                <c:pt idx="255">
                  <c:v>355000</c:v>
                </c:pt>
                <c:pt idx="256">
                  <c:v>355100</c:v>
                </c:pt>
                <c:pt idx="257">
                  <c:v>355200</c:v>
                </c:pt>
                <c:pt idx="258">
                  <c:v>355300</c:v>
                </c:pt>
                <c:pt idx="259">
                  <c:v>355400</c:v>
                </c:pt>
                <c:pt idx="260">
                  <c:v>355500</c:v>
                </c:pt>
                <c:pt idx="261">
                  <c:v>355600</c:v>
                </c:pt>
                <c:pt idx="262">
                  <c:v>355700</c:v>
                </c:pt>
                <c:pt idx="263">
                  <c:v>355800</c:v>
                </c:pt>
                <c:pt idx="264">
                  <c:v>355900</c:v>
                </c:pt>
                <c:pt idx="265">
                  <c:v>356000</c:v>
                </c:pt>
                <c:pt idx="266">
                  <c:v>356100</c:v>
                </c:pt>
                <c:pt idx="267">
                  <c:v>356200</c:v>
                </c:pt>
                <c:pt idx="268">
                  <c:v>356300</c:v>
                </c:pt>
                <c:pt idx="269">
                  <c:v>356400</c:v>
                </c:pt>
                <c:pt idx="270">
                  <c:v>356500</c:v>
                </c:pt>
                <c:pt idx="271">
                  <c:v>356600</c:v>
                </c:pt>
                <c:pt idx="272">
                  <c:v>356700</c:v>
                </c:pt>
                <c:pt idx="273">
                  <c:v>356800</c:v>
                </c:pt>
                <c:pt idx="274">
                  <c:v>356900</c:v>
                </c:pt>
                <c:pt idx="275">
                  <c:v>357000</c:v>
                </c:pt>
                <c:pt idx="276">
                  <c:v>357100</c:v>
                </c:pt>
                <c:pt idx="277">
                  <c:v>357200</c:v>
                </c:pt>
                <c:pt idx="278">
                  <c:v>357300</c:v>
                </c:pt>
                <c:pt idx="279">
                  <c:v>357400</c:v>
                </c:pt>
                <c:pt idx="280">
                  <c:v>357500</c:v>
                </c:pt>
                <c:pt idx="281">
                  <c:v>357600</c:v>
                </c:pt>
                <c:pt idx="282">
                  <c:v>357700</c:v>
                </c:pt>
                <c:pt idx="283">
                  <c:v>357800</c:v>
                </c:pt>
                <c:pt idx="284">
                  <c:v>357900</c:v>
                </c:pt>
                <c:pt idx="285">
                  <c:v>358000</c:v>
                </c:pt>
                <c:pt idx="286">
                  <c:v>358100</c:v>
                </c:pt>
                <c:pt idx="287">
                  <c:v>358200</c:v>
                </c:pt>
                <c:pt idx="288">
                  <c:v>358300</c:v>
                </c:pt>
                <c:pt idx="289">
                  <c:v>358400</c:v>
                </c:pt>
                <c:pt idx="290">
                  <c:v>358500</c:v>
                </c:pt>
                <c:pt idx="291">
                  <c:v>358600</c:v>
                </c:pt>
                <c:pt idx="292">
                  <c:v>358700</c:v>
                </c:pt>
                <c:pt idx="293">
                  <c:v>358800</c:v>
                </c:pt>
                <c:pt idx="294">
                  <c:v>358900</c:v>
                </c:pt>
                <c:pt idx="295">
                  <c:v>359000</c:v>
                </c:pt>
                <c:pt idx="296">
                  <c:v>359100</c:v>
                </c:pt>
                <c:pt idx="297">
                  <c:v>359200</c:v>
                </c:pt>
                <c:pt idx="298">
                  <c:v>359300</c:v>
                </c:pt>
                <c:pt idx="299">
                  <c:v>359400</c:v>
                </c:pt>
                <c:pt idx="300">
                  <c:v>359500</c:v>
                </c:pt>
                <c:pt idx="301">
                  <c:v>359600</c:v>
                </c:pt>
                <c:pt idx="302">
                  <c:v>359700</c:v>
                </c:pt>
                <c:pt idx="303">
                  <c:v>359800</c:v>
                </c:pt>
                <c:pt idx="304">
                  <c:v>359900</c:v>
                </c:pt>
                <c:pt idx="305">
                  <c:v>360000</c:v>
                </c:pt>
                <c:pt idx="306">
                  <c:v>360100</c:v>
                </c:pt>
                <c:pt idx="307">
                  <c:v>360200</c:v>
                </c:pt>
                <c:pt idx="308">
                  <c:v>360300</c:v>
                </c:pt>
                <c:pt idx="309">
                  <c:v>360400</c:v>
                </c:pt>
                <c:pt idx="310">
                  <c:v>360500</c:v>
                </c:pt>
                <c:pt idx="311">
                  <c:v>360600</c:v>
                </c:pt>
                <c:pt idx="312">
                  <c:v>360700</c:v>
                </c:pt>
                <c:pt idx="313">
                  <c:v>360800</c:v>
                </c:pt>
                <c:pt idx="314">
                  <c:v>360900</c:v>
                </c:pt>
                <c:pt idx="315">
                  <c:v>361000</c:v>
                </c:pt>
                <c:pt idx="316">
                  <c:v>361100</c:v>
                </c:pt>
                <c:pt idx="317">
                  <c:v>361200</c:v>
                </c:pt>
                <c:pt idx="318">
                  <c:v>361300</c:v>
                </c:pt>
                <c:pt idx="319">
                  <c:v>361400</c:v>
                </c:pt>
                <c:pt idx="320">
                  <c:v>361500</c:v>
                </c:pt>
                <c:pt idx="321">
                  <c:v>361600</c:v>
                </c:pt>
                <c:pt idx="322">
                  <c:v>361700</c:v>
                </c:pt>
                <c:pt idx="323">
                  <c:v>361800</c:v>
                </c:pt>
                <c:pt idx="324">
                  <c:v>361900</c:v>
                </c:pt>
                <c:pt idx="325">
                  <c:v>362000</c:v>
                </c:pt>
                <c:pt idx="326">
                  <c:v>362100</c:v>
                </c:pt>
                <c:pt idx="327">
                  <c:v>362200</c:v>
                </c:pt>
                <c:pt idx="328">
                  <c:v>362300</c:v>
                </c:pt>
                <c:pt idx="329">
                  <c:v>362400</c:v>
                </c:pt>
                <c:pt idx="330">
                  <c:v>362500</c:v>
                </c:pt>
                <c:pt idx="331">
                  <c:v>362600</c:v>
                </c:pt>
                <c:pt idx="332">
                  <c:v>362700</c:v>
                </c:pt>
                <c:pt idx="333">
                  <c:v>362800</c:v>
                </c:pt>
                <c:pt idx="334">
                  <c:v>362900</c:v>
                </c:pt>
                <c:pt idx="335">
                  <c:v>363000</c:v>
                </c:pt>
                <c:pt idx="336">
                  <c:v>363100</c:v>
                </c:pt>
                <c:pt idx="337">
                  <c:v>363200</c:v>
                </c:pt>
                <c:pt idx="338">
                  <c:v>363300</c:v>
                </c:pt>
                <c:pt idx="339">
                  <c:v>363400</c:v>
                </c:pt>
                <c:pt idx="340">
                  <c:v>363500</c:v>
                </c:pt>
                <c:pt idx="341">
                  <c:v>363600</c:v>
                </c:pt>
                <c:pt idx="342">
                  <c:v>363700</c:v>
                </c:pt>
                <c:pt idx="343">
                  <c:v>363800</c:v>
                </c:pt>
                <c:pt idx="344">
                  <c:v>363900</c:v>
                </c:pt>
                <c:pt idx="345">
                  <c:v>364000</c:v>
                </c:pt>
                <c:pt idx="346">
                  <c:v>364100</c:v>
                </c:pt>
                <c:pt idx="347">
                  <c:v>364200</c:v>
                </c:pt>
                <c:pt idx="348">
                  <c:v>364300</c:v>
                </c:pt>
                <c:pt idx="349">
                  <c:v>364400</c:v>
                </c:pt>
                <c:pt idx="350">
                  <c:v>364500</c:v>
                </c:pt>
                <c:pt idx="351">
                  <c:v>364600</c:v>
                </c:pt>
                <c:pt idx="352">
                  <c:v>364700</c:v>
                </c:pt>
                <c:pt idx="353">
                  <c:v>364800</c:v>
                </c:pt>
                <c:pt idx="354">
                  <c:v>364900</c:v>
                </c:pt>
                <c:pt idx="355">
                  <c:v>365000</c:v>
                </c:pt>
                <c:pt idx="356">
                  <c:v>365100</c:v>
                </c:pt>
                <c:pt idx="357">
                  <c:v>365200</c:v>
                </c:pt>
                <c:pt idx="358">
                  <c:v>365300</c:v>
                </c:pt>
                <c:pt idx="359">
                  <c:v>365400</c:v>
                </c:pt>
                <c:pt idx="360">
                  <c:v>365500</c:v>
                </c:pt>
                <c:pt idx="361">
                  <c:v>365600</c:v>
                </c:pt>
                <c:pt idx="362">
                  <c:v>365700</c:v>
                </c:pt>
                <c:pt idx="363">
                  <c:v>365800</c:v>
                </c:pt>
                <c:pt idx="364">
                  <c:v>365900</c:v>
                </c:pt>
                <c:pt idx="365">
                  <c:v>366000</c:v>
                </c:pt>
                <c:pt idx="366">
                  <c:v>366100</c:v>
                </c:pt>
                <c:pt idx="367">
                  <c:v>366200</c:v>
                </c:pt>
                <c:pt idx="368">
                  <c:v>366300</c:v>
                </c:pt>
                <c:pt idx="369">
                  <c:v>366400</c:v>
                </c:pt>
                <c:pt idx="370">
                  <c:v>366500</c:v>
                </c:pt>
                <c:pt idx="371">
                  <c:v>366600</c:v>
                </c:pt>
                <c:pt idx="372">
                  <c:v>366700</c:v>
                </c:pt>
                <c:pt idx="373">
                  <c:v>366800</c:v>
                </c:pt>
                <c:pt idx="374">
                  <c:v>366900</c:v>
                </c:pt>
                <c:pt idx="375">
                  <c:v>367000</c:v>
                </c:pt>
                <c:pt idx="376">
                  <c:v>367100</c:v>
                </c:pt>
                <c:pt idx="377">
                  <c:v>367200</c:v>
                </c:pt>
                <c:pt idx="378">
                  <c:v>367300</c:v>
                </c:pt>
                <c:pt idx="379">
                  <c:v>367400</c:v>
                </c:pt>
                <c:pt idx="380">
                  <c:v>367500</c:v>
                </c:pt>
                <c:pt idx="381">
                  <c:v>367600</c:v>
                </c:pt>
                <c:pt idx="382">
                  <c:v>367700</c:v>
                </c:pt>
                <c:pt idx="383">
                  <c:v>367800</c:v>
                </c:pt>
                <c:pt idx="384">
                  <c:v>367900</c:v>
                </c:pt>
                <c:pt idx="385">
                  <c:v>368000</c:v>
                </c:pt>
                <c:pt idx="386">
                  <c:v>368100</c:v>
                </c:pt>
                <c:pt idx="387">
                  <c:v>368200</c:v>
                </c:pt>
                <c:pt idx="388">
                  <c:v>368300</c:v>
                </c:pt>
                <c:pt idx="389">
                  <c:v>368400</c:v>
                </c:pt>
                <c:pt idx="390">
                  <c:v>368500</c:v>
                </c:pt>
                <c:pt idx="391">
                  <c:v>368600</c:v>
                </c:pt>
                <c:pt idx="392">
                  <c:v>368700</c:v>
                </c:pt>
                <c:pt idx="393">
                  <c:v>368800</c:v>
                </c:pt>
                <c:pt idx="394">
                  <c:v>368900</c:v>
                </c:pt>
                <c:pt idx="395">
                  <c:v>369000</c:v>
                </c:pt>
                <c:pt idx="396">
                  <c:v>369100</c:v>
                </c:pt>
                <c:pt idx="397">
                  <c:v>369200</c:v>
                </c:pt>
                <c:pt idx="398">
                  <c:v>369300</c:v>
                </c:pt>
                <c:pt idx="399">
                  <c:v>369400</c:v>
                </c:pt>
                <c:pt idx="400">
                  <c:v>369500</c:v>
                </c:pt>
                <c:pt idx="401">
                  <c:v>369600</c:v>
                </c:pt>
                <c:pt idx="402">
                  <c:v>369700</c:v>
                </c:pt>
                <c:pt idx="403">
                  <c:v>369800</c:v>
                </c:pt>
                <c:pt idx="404">
                  <c:v>369900</c:v>
                </c:pt>
                <c:pt idx="405">
                  <c:v>370000</c:v>
                </c:pt>
                <c:pt idx="406">
                  <c:v>370100</c:v>
                </c:pt>
                <c:pt idx="407">
                  <c:v>370200</c:v>
                </c:pt>
                <c:pt idx="408">
                  <c:v>370300</c:v>
                </c:pt>
                <c:pt idx="409">
                  <c:v>370400</c:v>
                </c:pt>
                <c:pt idx="410">
                  <c:v>370500</c:v>
                </c:pt>
                <c:pt idx="411">
                  <c:v>370600</c:v>
                </c:pt>
                <c:pt idx="412">
                  <c:v>370700</c:v>
                </c:pt>
                <c:pt idx="413">
                  <c:v>370800</c:v>
                </c:pt>
                <c:pt idx="414">
                  <c:v>370900</c:v>
                </c:pt>
                <c:pt idx="415">
                  <c:v>371000</c:v>
                </c:pt>
                <c:pt idx="416">
                  <c:v>371100</c:v>
                </c:pt>
                <c:pt idx="417">
                  <c:v>371200</c:v>
                </c:pt>
                <c:pt idx="418">
                  <c:v>371300</c:v>
                </c:pt>
                <c:pt idx="419">
                  <c:v>371400</c:v>
                </c:pt>
                <c:pt idx="420">
                  <c:v>371500</c:v>
                </c:pt>
                <c:pt idx="421">
                  <c:v>371600</c:v>
                </c:pt>
                <c:pt idx="422">
                  <c:v>371700</c:v>
                </c:pt>
                <c:pt idx="423">
                  <c:v>371800</c:v>
                </c:pt>
                <c:pt idx="424">
                  <c:v>371900</c:v>
                </c:pt>
                <c:pt idx="425">
                  <c:v>372000</c:v>
                </c:pt>
                <c:pt idx="426">
                  <c:v>372100</c:v>
                </c:pt>
                <c:pt idx="427">
                  <c:v>372200</c:v>
                </c:pt>
                <c:pt idx="428">
                  <c:v>372300</c:v>
                </c:pt>
                <c:pt idx="429">
                  <c:v>372400</c:v>
                </c:pt>
                <c:pt idx="430">
                  <c:v>372500</c:v>
                </c:pt>
                <c:pt idx="431">
                  <c:v>372600</c:v>
                </c:pt>
                <c:pt idx="432">
                  <c:v>372700</c:v>
                </c:pt>
                <c:pt idx="433">
                  <c:v>372800</c:v>
                </c:pt>
                <c:pt idx="434">
                  <c:v>372900</c:v>
                </c:pt>
                <c:pt idx="435">
                  <c:v>373000</c:v>
                </c:pt>
                <c:pt idx="436">
                  <c:v>373100</c:v>
                </c:pt>
                <c:pt idx="437">
                  <c:v>373200</c:v>
                </c:pt>
                <c:pt idx="438">
                  <c:v>373300</c:v>
                </c:pt>
                <c:pt idx="439">
                  <c:v>373400</c:v>
                </c:pt>
                <c:pt idx="440">
                  <c:v>373500</c:v>
                </c:pt>
                <c:pt idx="441">
                  <c:v>373600</c:v>
                </c:pt>
                <c:pt idx="442">
                  <c:v>373700</c:v>
                </c:pt>
                <c:pt idx="443">
                  <c:v>373800</c:v>
                </c:pt>
                <c:pt idx="444">
                  <c:v>373900</c:v>
                </c:pt>
                <c:pt idx="445">
                  <c:v>374000</c:v>
                </c:pt>
                <c:pt idx="446">
                  <c:v>374100</c:v>
                </c:pt>
                <c:pt idx="447">
                  <c:v>374200</c:v>
                </c:pt>
                <c:pt idx="448">
                  <c:v>374300</c:v>
                </c:pt>
                <c:pt idx="449">
                  <c:v>374400</c:v>
                </c:pt>
                <c:pt idx="450">
                  <c:v>374500</c:v>
                </c:pt>
                <c:pt idx="451">
                  <c:v>374600</c:v>
                </c:pt>
                <c:pt idx="452">
                  <c:v>374700</c:v>
                </c:pt>
                <c:pt idx="453">
                  <c:v>374800</c:v>
                </c:pt>
                <c:pt idx="454">
                  <c:v>374900</c:v>
                </c:pt>
                <c:pt idx="455">
                  <c:v>375000</c:v>
                </c:pt>
                <c:pt idx="456">
                  <c:v>375100</c:v>
                </c:pt>
                <c:pt idx="457">
                  <c:v>375200</c:v>
                </c:pt>
                <c:pt idx="458">
                  <c:v>375300</c:v>
                </c:pt>
                <c:pt idx="459">
                  <c:v>375400</c:v>
                </c:pt>
                <c:pt idx="460">
                  <c:v>375500</c:v>
                </c:pt>
                <c:pt idx="461">
                  <c:v>375600</c:v>
                </c:pt>
                <c:pt idx="462">
                  <c:v>375700</c:v>
                </c:pt>
                <c:pt idx="463">
                  <c:v>375800</c:v>
                </c:pt>
                <c:pt idx="464">
                  <c:v>375900</c:v>
                </c:pt>
                <c:pt idx="465">
                  <c:v>376000</c:v>
                </c:pt>
                <c:pt idx="466">
                  <c:v>376100</c:v>
                </c:pt>
                <c:pt idx="467">
                  <c:v>376200</c:v>
                </c:pt>
                <c:pt idx="468">
                  <c:v>376300</c:v>
                </c:pt>
                <c:pt idx="469">
                  <c:v>376400</c:v>
                </c:pt>
                <c:pt idx="470">
                  <c:v>376500</c:v>
                </c:pt>
                <c:pt idx="471">
                  <c:v>376600</c:v>
                </c:pt>
                <c:pt idx="472">
                  <c:v>376700</c:v>
                </c:pt>
                <c:pt idx="473">
                  <c:v>376800</c:v>
                </c:pt>
                <c:pt idx="474">
                  <c:v>376900</c:v>
                </c:pt>
                <c:pt idx="475">
                  <c:v>377000</c:v>
                </c:pt>
                <c:pt idx="476">
                  <c:v>377100</c:v>
                </c:pt>
                <c:pt idx="477">
                  <c:v>377200</c:v>
                </c:pt>
                <c:pt idx="478">
                  <c:v>377300</c:v>
                </c:pt>
                <c:pt idx="479">
                  <c:v>377400</c:v>
                </c:pt>
                <c:pt idx="480">
                  <c:v>377500</c:v>
                </c:pt>
                <c:pt idx="481">
                  <c:v>377600</c:v>
                </c:pt>
                <c:pt idx="482">
                  <c:v>377700</c:v>
                </c:pt>
                <c:pt idx="483">
                  <c:v>377800</c:v>
                </c:pt>
                <c:pt idx="484">
                  <c:v>377900</c:v>
                </c:pt>
                <c:pt idx="485">
                  <c:v>378000</c:v>
                </c:pt>
                <c:pt idx="486">
                  <c:v>378100</c:v>
                </c:pt>
                <c:pt idx="487">
                  <c:v>378200</c:v>
                </c:pt>
                <c:pt idx="488">
                  <c:v>378300</c:v>
                </c:pt>
                <c:pt idx="489">
                  <c:v>378400</c:v>
                </c:pt>
                <c:pt idx="490">
                  <c:v>378500</c:v>
                </c:pt>
                <c:pt idx="491">
                  <c:v>378600</c:v>
                </c:pt>
                <c:pt idx="492">
                  <c:v>378700</c:v>
                </c:pt>
                <c:pt idx="493">
                  <c:v>378800</c:v>
                </c:pt>
                <c:pt idx="494">
                  <c:v>378900</c:v>
                </c:pt>
                <c:pt idx="495">
                  <c:v>379000</c:v>
                </c:pt>
                <c:pt idx="496">
                  <c:v>379100</c:v>
                </c:pt>
                <c:pt idx="497">
                  <c:v>379200</c:v>
                </c:pt>
                <c:pt idx="498">
                  <c:v>379300</c:v>
                </c:pt>
                <c:pt idx="499">
                  <c:v>379400</c:v>
                </c:pt>
                <c:pt idx="500">
                  <c:v>379500</c:v>
                </c:pt>
                <c:pt idx="501">
                  <c:v>379600</c:v>
                </c:pt>
                <c:pt idx="502">
                  <c:v>379700</c:v>
                </c:pt>
                <c:pt idx="503">
                  <c:v>379800</c:v>
                </c:pt>
                <c:pt idx="504">
                  <c:v>379900</c:v>
                </c:pt>
                <c:pt idx="505">
                  <c:v>380000</c:v>
                </c:pt>
                <c:pt idx="506">
                  <c:v>380100</c:v>
                </c:pt>
                <c:pt idx="507">
                  <c:v>380200</c:v>
                </c:pt>
                <c:pt idx="508">
                  <c:v>380300</c:v>
                </c:pt>
                <c:pt idx="509">
                  <c:v>380400</c:v>
                </c:pt>
                <c:pt idx="510">
                  <c:v>380500</c:v>
                </c:pt>
                <c:pt idx="511">
                  <c:v>380600</c:v>
                </c:pt>
                <c:pt idx="512">
                  <c:v>380700</c:v>
                </c:pt>
                <c:pt idx="513">
                  <c:v>380800</c:v>
                </c:pt>
                <c:pt idx="514">
                  <c:v>380900</c:v>
                </c:pt>
                <c:pt idx="515">
                  <c:v>381000</c:v>
                </c:pt>
                <c:pt idx="516">
                  <c:v>381100</c:v>
                </c:pt>
                <c:pt idx="517">
                  <c:v>381200</c:v>
                </c:pt>
                <c:pt idx="518">
                  <c:v>381300</c:v>
                </c:pt>
                <c:pt idx="519">
                  <c:v>381400</c:v>
                </c:pt>
                <c:pt idx="520">
                  <c:v>381500</c:v>
                </c:pt>
                <c:pt idx="521">
                  <c:v>381600</c:v>
                </c:pt>
                <c:pt idx="522">
                  <c:v>381700</c:v>
                </c:pt>
                <c:pt idx="523">
                  <c:v>381800</c:v>
                </c:pt>
                <c:pt idx="524">
                  <c:v>381900</c:v>
                </c:pt>
                <c:pt idx="525">
                  <c:v>382000</c:v>
                </c:pt>
                <c:pt idx="526">
                  <c:v>382100</c:v>
                </c:pt>
                <c:pt idx="527">
                  <c:v>382200</c:v>
                </c:pt>
                <c:pt idx="528">
                  <c:v>382300</c:v>
                </c:pt>
                <c:pt idx="529">
                  <c:v>382400</c:v>
                </c:pt>
                <c:pt idx="530">
                  <c:v>382500</c:v>
                </c:pt>
                <c:pt idx="531">
                  <c:v>382600</c:v>
                </c:pt>
                <c:pt idx="532">
                  <c:v>382700</c:v>
                </c:pt>
                <c:pt idx="533">
                  <c:v>382800</c:v>
                </c:pt>
                <c:pt idx="534">
                  <c:v>382900</c:v>
                </c:pt>
                <c:pt idx="535">
                  <c:v>383000</c:v>
                </c:pt>
                <c:pt idx="536">
                  <c:v>383100</c:v>
                </c:pt>
                <c:pt idx="537">
                  <c:v>383200</c:v>
                </c:pt>
                <c:pt idx="538">
                  <c:v>383300</c:v>
                </c:pt>
                <c:pt idx="539">
                  <c:v>383400</c:v>
                </c:pt>
                <c:pt idx="540">
                  <c:v>383500</c:v>
                </c:pt>
                <c:pt idx="541">
                  <c:v>383600</c:v>
                </c:pt>
                <c:pt idx="542">
                  <c:v>383700</c:v>
                </c:pt>
                <c:pt idx="543">
                  <c:v>383800</c:v>
                </c:pt>
                <c:pt idx="544">
                  <c:v>383900</c:v>
                </c:pt>
                <c:pt idx="545">
                  <c:v>384000</c:v>
                </c:pt>
                <c:pt idx="546">
                  <c:v>384100</c:v>
                </c:pt>
                <c:pt idx="547">
                  <c:v>384200</c:v>
                </c:pt>
                <c:pt idx="548">
                  <c:v>384300</c:v>
                </c:pt>
                <c:pt idx="549">
                  <c:v>384400</c:v>
                </c:pt>
                <c:pt idx="550">
                  <c:v>384500</c:v>
                </c:pt>
                <c:pt idx="551">
                  <c:v>384600</c:v>
                </c:pt>
                <c:pt idx="552">
                  <c:v>384700</c:v>
                </c:pt>
                <c:pt idx="553">
                  <c:v>384800</c:v>
                </c:pt>
                <c:pt idx="554">
                  <c:v>384900</c:v>
                </c:pt>
                <c:pt idx="555">
                  <c:v>385000</c:v>
                </c:pt>
                <c:pt idx="556">
                  <c:v>385100</c:v>
                </c:pt>
                <c:pt idx="557">
                  <c:v>385200</c:v>
                </c:pt>
                <c:pt idx="558">
                  <c:v>385300</c:v>
                </c:pt>
                <c:pt idx="559">
                  <c:v>385400</c:v>
                </c:pt>
                <c:pt idx="560">
                  <c:v>385500</c:v>
                </c:pt>
                <c:pt idx="561">
                  <c:v>385600</c:v>
                </c:pt>
                <c:pt idx="562">
                  <c:v>385700</c:v>
                </c:pt>
                <c:pt idx="563">
                  <c:v>385800</c:v>
                </c:pt>
                <c:pt idx="564">
                  <c:v>385900</c:v>
                </c:pt>
                <c:pt idx="565">
                  <c:v>386000</c:v>
                </c:pt>
                <c:pt idx="566">
                  <c:v>386100</c:v>
                </c:pt>
                <c:pt idx="567">
                  <c:v>386200</c:v>
                </c:pt>
                <c:pt idx="568">
                  <c:v>386300</c:v>
                </c:pt>
                <c:pt idx="569">
                  <c:v>386400</c:v>
                </c:pt>
                <c:pt idx="570">
                  <c:v>386500</c:v>
                </c:pt>
                <c:pt idx="571">
                  <c:v>386600</c:v>
                </c:pt>
                <c:pt idx="572">
                  <c:v>386700</c:v>
                </c:pt>
                <c:pt idx="573">
                  <c:v>386800</c:v>
                </c:pt>
                <c:pt idx="574">
                  <c:v>386900</c:v>
                </c:pt>
                <c:pt idx="575">
                  <c:v>387000</c:v>
                </c:pt>
                <c:pt idx="576">
                  <c:v>387100</c:v>
                </c:pt>
                <c:pt idx="577">
                  <c:v>387200</c:v>
                </c:pt>
                <c:pt idx="578">
                  <c:v>387300</c:v>
                </c:pt>
                <c:pt idx="579">
                  <c:v>387400</c:v>
                </c:pt>
                <c:pt idx="580">
                  <c:v>387500</c:v>
                </c:pt>
                <c:pt idx="581">
                  <c:v>387600</c:v>
                </c:pt>
                <c:pt idx="582">
                  <c:v>387700</c:v>
                </c:pt>
                <c:pt idx="583">
                  <c:v>387800</c:v>
                </c:pt>
                <c:pt idx="584">
                  <c:v>387900</c:v>
                </c:pt>
                <c:pt idx="585">
                  <c:v>388000</c:v>
                </c:pt>
                <c:pt idx="586">
                  <c:v>388100</c:v>
                </c:pt>
                <c:pt idx="587">
                  <c:v>388200</c:v>
                </c:pt>
                <c:pt idx="588">
                  <c:v>388300</c:v>
                </c:pt>
                <c:pt idx="589">
                  <c:v>388400</c:v>
                </c:pt>
                <c:pt idx="590">
                  <c:v>388500</c:v>
                </c:pt>
                <c:pt idx="591">
                  <c:v>388600</c:v>
                </c:pt>
                <c:pt idx="592">
                  <c:v>388700</c:v>
                </c:pt>
                <c:pt idx="593">
                  <c:v>388800</c:v>
                </c:pt>
                <c:pt idx="594">
                  <c:v>388900</c:v>
                </c:pt>
                <c:pt idx="595">
                  <c:v>389000</c:v>
                </c:pt>
                <c:pt idx="596">
                  <c:v>389100</c:v>
                </c:pt>
                <c:pt idx="597">
                  <c:v>389200</c:v>
                </c:pt>
                <c:pt idx="598">
                  <c:v>389300</c:v>
                </c:pt>
                <c:pt idx="599">
                  <c:v>389400</c:v>
                </c:pt>
                <c:pt idx="600">
                  <c:v>389500</c:v>
                </c:pt>
                <c:pt idx="601">
                  <c:v>389600</c:v>
                </c:pt>
                <c:pt idx="602">
                  <c:v>389700</c:v>
                </c:pt>
                <c:pt idx="603">
                  <c:v>389800</c:v>
                </c:pt>
                <c:pt idx="604">
                  <c:v>389900</c:v>
                </c:pt>
                <c:pt idx="605">
                  <c:v>390000</c:v>
                </c:pt>
                <c:pt idx="606">
                  <c:v>390100</c:v>
                </c:pt>
                <c:pt idx="607">
                  <c:v>390200</c:v>
                </c:pt>
                <c:pt idx="608">
                  <c:v>390300</c:v>
                </c:pt>
                <c:pt idx="609">
                  <c:v>390400</c:v>
                </c:pt>
                <c:pt idx="610">
                  <c:v>390500</c:v>
                </c:pt>
                <c:pt idx="611">
                  <c:v>390600</c:v>
                </c:pt>
                <c:pt idx="612">
                  <c:v>390700</c:v>
                </c:pt>
                <c:pt idx="613">
                  <c:v>390800</c:v>
                </c:pt>
                <c:pt idx="614">
                  <c:v>390900</c:v>
                </c:pt>
                <c:pt idx="615">
                  <c:v>391000</c:v>
                </c:pt>
                <c:pt idx="616">
                  <c:v>391100</c:v>
                </c:pt>
                <c:pt idx="617">
                  <c:v>391200</c:v>
                </c:pt>
                <c:pt idx="618">
                  <c:v>391300</c:v>
                </c:pt>
                <c:pt idx="619">
                  <c:v>391400</c:v>
                </c:pt>
                <c:pt idx="620">
                  <c:v>391500</c:v>
                </c:pt>
                <c:pt idx="621">
                  <c:v>391600</c:v>
                </c:pt>
                <c:pt idx="622">
                  <c:v>391700</c:v>
                </c:pt>
                <c:pt idx="623">
                  <c:v>391800</c:v>
                </c:pt>
                <c:pt idx="624">
                  <c:v>391900</c:v>
                </c:pt>
                <c:pt idx="625">
                  <c:v>392000</c:v>
                </c:pt>
                <c:pt idx="626">
                  <c:v>392100</c:v>
                </c:pt>
                <c:pt idx="627">
                  <c:v>392200</c:v>
                </c:pt>
                <c:pt idx="628">
                  <c:v>392300</c:v>
                </c:pt>
                <c:pt idx="629">
                  <c:v>392400</c:v>
                </c:pt>
                <c:pt idx="630">
                  <c:v>392500</c:v>
                </c:pt>
                <c:pt idx="631">
                  <c:v>392600</c:v>
                </c:pt>
                <c:pt idx="632">
                  <c:v>392700</c:v>
                </c:pt>
                <c:pt idx="633">
                  <c:v>392800</c:v>
                </c:pt>
                <c:pt idx="634">
                  <c:v>392900</c:v>
                </c:pt>
                <c:pt idx="635">
                  <c:v>393000</c:v>
                </c:pt>
                <c:pt idx="636">
                  <c:v>393100</c:v>
                </c:pt>
                <c:pt idx="637">
                  <c:v>393200</c:v>
                </c:pt>
                <c:pt idx="638">
                  <c:v>393300</c:v>
                </c:pt>
                <c:pt idx="639">
                  <c:v>393400</c:v>
                </c:pt>
                <c:pt idx="640">
                  <c:v>393500</c:v>
                </c:pt>
                <c:pt idx="641">
                  <c:v>393600</c:v>
                </c:pt>
                <c:pt idx="642">
                  <c:v>393700</c:v>
                </c:pt>
                <c:pt idx="643">
                  <c:v>393800</c:v>
                </c:pt>
                <c:pt idx="644">
                  <c:v>393900</c:v>
                </c:pt>
                <c:pt idx="645">
                  <c:v>394000</c:v>
                </c:pt>
                <c:pt idx="646">
                  <c:v>394100</c:v>
                </c:pt>
                <c:pt idx="647">
                  <c:v>394200</c:v>
                </c:pt>
                <c:pt idx="648">
                  <c:v>394300</c:v>
                </c:pt>
                <c:pt idx="649">
                  <c:v>394400</c:v>
                </c:pt>
                <c:pt idx="650">
                  <c:v>394500</c:v>
                </c:pt>
                <c:pt idx="651">
                  <c:v>394600</c:v>
                </c:pt>
                <c:pt idx="652">
                  <c:v>394700</c:v>
                </c:pt>
                <c:pt idx="653">
                  <c:v>394800</c:v>
                </c:pt>
                <c:pt idx="654">
                  <c:v>394900</c:v>
                </c:pt>
                <c:pt idx="655">
                  <c:v>395000</c:v>
                </c:pt>
                <c:pt idx="656">
                  <c:v>395100</c:v>
                </c:pt>
                <c:pt idx="657">
                  <c:v>395200</c:v>
                </c:pt>
                <c:pt idx="658">
                  <c:v>395300</c:v>
                </c:pt>
                <c:pt idx="659">
                  <c:v>395400</c:v>
                </c:pt>
                <c:pt idx="660">
                  <c:v>395500</c:v>
                </c:pt>
                <c:pt idx="661">
                  <c:v>395600</c:v>
                </c:pt>
                <c:pt idx="662">
                  <c:v>395700</c:v>
                </c:pt>
                <c:pt idx="663">
                  <c:v>395800</c:v>
                </c:pt>
                <c:pt idx="664">
                  <c:v>395900</c:v>
                </c:pt>
                <c:pt idx="665">
                  <c:v>396000</c:v>
                </c:pt>
                <c:pt idx="666">
                  <c:v>396100</c:v>
                </c:pt>
                <c:pt idx="667">
                  <c:v>396200</c:v>
                </c:pt>
                <c:pt idx="668">
                  <c:v>396300</c:v>
                </c:pt>
                <c:pt idx="669">
                  <c:v>396400</c:v>
                </c:pt>
                <c:pt idx="670">
                  <c:v>396500</c:v>
                </c:pt>
                <c:pt idx="671">
                  <c:v>396600</c:v>
                </c:pt>
                <c:pt idx="672">
                  <c:v>396700</c:v>
                </c:pt>
                <c:pt idx="673">
                  <c:v>396800</c:v>
                </c:pt>
                <c:pt idx="674">
                  <c:v>396900</c:v>
                </c:pt>
                <c:pt idx="675">
                  <c:v>397000</c:v>
                </c:pt>
                <c:pt idx="676">
                  <c:v>397100</c:v>
                </c:pt>
                <c:pt idx="677">
                  <c:v>397200</c:v>
                </c:pt>
                <c:pt idx="678">
                  <c:v>397300</c:v>
                </c:pt>
                <c:pt idx="679">
                  <c:v>397400</c:v>
                </c:pt>
                <c:pt idx="680">
                  <c:v>397500</c:v>
                </c:pt>
                <c:pt idx="681">
                  <c:v>397600</c:v>
                </c:pt>
                <c:pt idx="682">
                  <c:v>397700</c:v>
                </c:pt>
                <c:pt idx="683">
                  <c:v>397800</c:v>
                </c:pt>
                <c:pt idx="684">
                  <c:v>397900</c:v>
                </c:pt>
                <c:pt idx="685">
                  <c:v>398000</c:v>
                </c:pt>
                <c:pt idx="686">
                  <c:v>398100</c:v>
                </c:pt>
                <c:pt idx="687">
                  <c:v>398200</c:v>
                </c:pt>
                <c:pt idx="688">
                  <c:v>398300</c:v>
                </c:pt>
                <c:pt idx="689">
                  <c:v>398400</c:v>
                </c:pt>
                <c:pt idx="690">
                  <c:v>398500</c:v>
                </c:pt>
                <c:pt idx="691">
                  <c:v>398600</c:v>
                </c:pt>
                <c:pt idx="692">
                  <c:v>398700</c:v>
                </c:pt>
                <c:pt idx="693">
                  <c:v>398800</c:v>
                </c:pt>
                <c:pt idx="694">
                  <c:v>398900</c:v>
                </c:pt>
                <c:pt idx="695">
                  <c:v>399000</c:v>
                </c:pt>
                <c:pt idx="696">
                  <c:v>399100</c:v>
                </c:pt>
                <c:pt idx="697">
                  <c:v>399200</c:v>
                </c:pt>
                <c:pt idx="698">
                  <c:v>399300</c:v>
                </c:pt>
                <c:pt idx="699">
                  <c:v>399400</c:v>
                </c:pt>
                <c:pt idx="700">
                  <c:v>399500</c:v>
                </c:pt>
                <c:pt idx="701">
                  <c:v>399600</c:v>
                </c:pt>
                <c:pt idx="702">
                  <c:v>399700</c:v>
                </c:pt>
                <c:pt idx="703">
                  <c:v>399800</c:v>
                </c:pt>
                <c:pt idx="704">
                  <c:v>399900</c:v>
                </c:pt>
                <c:pt idx="705">
                  <c:v>400000</c:v>
                </c:pt>
                <c:pt idx="706">
                  <c:v>400100</c:v>
                </c:pt>
                <c:pt idx="707">
                  <c:v>400200</c:v>
                </c:pt>
                <c:pt idx="708">
                  <c:v>400300</c:v>
                </c:pt>
                <c:pt idx="709">
                  <c:v>400400</c:v>
                </c:pt>
                <c:pt idx="710">
                  <c:v>400500</c:v>
                </c:pt>
                <c:pt idx="711">
                  <c:v>400600</c:v>
                </c:pt>
                <c:pt idx="712">
                  <c:v>400700</c:v>
                </c:pt>
                <c:pt idx="713">
                  <c:v>400800</c:v>
                </c:pt>
                <c:pt idx="714">
                  <c:v>400900</c:v>
                </c:pt>
                <c:pt idx="715">
                  <c:v>401000</c:v>
                </c:pt>
                <c:pt idx="716">
                  <c:v>401100</c:v>
                </c:pt>
                <c:pt idx="717">
                  <c:v>401200</c:v>
                </c:pt>
                <c:pt idx="718">
                  <c:v>401300</c:v>
                </c:pt>
                <c:pt idx="719">
                  <c:v>401400</c:v>
                </c:pt>
                <c:pt idx="720">
                  <c:v>401500</c:v>
                </c:pt>
                <c:pt idx="721">
                  <c:v>401600</c:v>
                </c:pt>
                <c:pt idx="722">
                  <c:v>401700</c:v>
                </c:pt>
                <c:pt idx="723">
                  <c:v>401800</c:v>
                </c:pt>
                <c:pt idx="724">
                  <c:v>401900</c:v>
                </c:pt>
                <c:pt idx="725">
                  <c:v>402000</c:v>
                </c:pt>
                <c:pt idx="726">
                  <c:v>402100</c:v>
                </c:pt>
                <c:pt idx="727">
                  <c:v>402200</c:v>
                </c:pt>
                <c:pt idx="728">
                  <c:v>402300</c:v>
                </c:pt>
                <c:pt idx="729">
                  <c:v>402400</c:v>
                </c:pt>
                <c:pt idx="730">
                  <c:v>402500</c:v>
                </c:pt>
                <c:pt idx="731">
                  <c:v>402600</c:v>
                </c:pt>
                <c:pt idx="732">
                  <c:v>402700</c:v>
                </c:pt>
                <c:pt idx="733">
                  <c:v>402800</c:v>
                </c:pt>
                <c:pt idx="734">
                  <c:v>402900</c:v>
                </c:pt>
                <c:pt idx="735">
                  <c:v>403000</c:v>
                </c:pt>
                <c:pt idx="736">
                  <c:v>403100</c:v>
                </c:pt>
                <c:pt idx="737">
                  <c:v>403200</c:v>
                </c:pt>
                <c:pt idx="738">
                  <c:v>403300</c:v>
                </c:pt>
                <c:pt idx="739">
                  <c:v>403400</c:v>
                </c:pt>
                <c:pt idx="740">
                  <c:v>403500</c:v>
                </c:pt>
                <c:pt idx="741">
                  <c:v>403600</c:v>
                </c:pt>
                <c:pt idx="742">
                  <c:v>403700</c:v>
                </c:pt>
                <c:pt idx="743">
                  <c:v>403800</c:v>
                </c:pt>
                <c:pt idx="744">
                  <c:v>403900</c:v>
                </c:pt>
                <c:pt idx="745">
                  <c:v>404000</c:v>
                </c:pt>
                <c:pt idx="746">
                  <c:v>404100</c:v>
                </c:pt>
                <c:pt idx="747">
                  <c:v>404200</c:v>
                </c:pt>
                <c:pt idx="748">
                  <c:v>404300</c:v>
                </c:pt>
                <c:pt idx="749">
                  <c:v>404400</c:v>
                </c:pt>
                <c:pt idx="750">
                  <c:v>404500</c:v>
                </c:pt>
                <c:pt idx="751">
                  <c:v>404600</c:v>
                </c:pt>
                <c:pt idx="752">
                  <c:v>404700</c:v>
                </c:pt>
                <c:pt idx="753">
                  <c:v>404800</c:v>
                </c:pt>
                <c:pt idx="754">
                  <c:v>404900</c:v>
                </c:pt>
                <c:pt idx="755">
                  <c:v>405000</c:v>
                </c:pt>
                <c:pt idx="756">
                  <c:v>405100</c:v>
                </c:pt>
                <c:pt idx="757">
                  <c:v>405200</c:v>
                </c:pt>
                <c:pt idx="758">
                  <c:v>405300</c:v>
                </c:pt>
                <c:pt idx="759">
                  <c:v>405400</c:v>
                </c:pt>
                <c:pt idx="760">
                  <c:v>405500</c:v>
                </c:pt>
                <c:pt idx="761">
                  <c:v>405600</c:v>
                </c:pt>
                <c:pt idx="762">
                  <c:v>405700</c:v>
                </c:pt>
                <c:pt idx="763">
                  <c:v>405800</c:v>
                </c:pt>
                <c:pt idx="764">
                  <c:v>405900</c:v>
                </c:pt>
                <c:pt idx="765">
                  <c:v>406000</c:v>
                </c:pt>
                <c:pt idx="766">
                  <c:v>406100</c:v>
                </c:pt>
                <c:pt idx="767">
                  <c:v>406200</c:v>
                </c:pt>
                <c:pt idx="768">
                  <c:v>406300</c:v>
                </c:pt>
                <c:pt idx="769">
                  <c:v>406400</c:v>
                </c:pt>
                <c:pt idx="770">
                  <c:v>406500</c:v>
                </c:pt>
                <c:pt idx="771">
                  <c:v>406600</c:v>
                </c:pt>
                <c:pt idx="772">
                  <c:v>406700</c:v>
                </c:pt>
                <c:pt idx="773">
                  <c:v>406800</c:v>
                </c:pt>
                <c:pt idx="774">
                  <c:v>406900</c:v>
                </c:pt>
                <c:pt idx="775">
                  <c:v>407000</c:v>
                </c:pt>
                <c:pt idx="776">
                  <c:v>407100</c:v>
                </c:pt>
                <c:pt idx="777">
                  <c:v>407200</c:v>
                </c:pt>
                <c:pt idx="778">
                  <c:v>407300</c:v>
                </c:pt>
                <c:pt idx="779">
                  <c:v>407400</c:v>
                </c:pt>
                <c:pt idx="780">
                  <c:v>407500</c:v>
                </c:pt>
                <c:pt idx="781">
                  <c:v>407600</c:v>
                </c:pt>
                <c:pt idx="782">
                  <c:v>407700</c:v>
                </c:pt>
                <c:pt idx="783">
                  <c:v>407800</c:v>
                </c:pt>
                <c:pt idx="784">
                  <c:v>407900</c:v>
                </c:pt>
                <c:pt idx="785">
                  <c:v>408000</c:v>
                </c:pt>
                <c:pt idx="786">
                  <c:v>408100</c:v>
                </c:pt>
                <c:pt idx="787">
                  <c:v>408200</c:v>
                </c:pt>
                <c:pt idx="788">
                  <c:v>408300</c:v>
                </c:pt>
                <c:pt idx="789">
                  <c:v>408400</c:v>
                </c:pt>
                <c:pt idx="790">
                  <c:v>408500</c:v>
                </c:pt>
                <c:pt idx="791">
                  <c:v>408600</c:v>
                </c:pt>
                <c:pt idx="792">
                  <c:v>408700</c:v>
                </c:pt>
                <c:pt idx="793">
                  <c:v>408800</c:v>
                </c:pt>
                <c:pt idx="794">
                  <c:v>408900</c:v>
                </c:pt>
                <c:pt idx="795">
                  <c:v>409000</c:v>
                </c:pt>
                <c:pt idx="796">
                  <c:v>409100</c:v>
                </c:pt>
                <c:pt idx="797">
                  <c:v>409200</c:v>
                </c:pt>
                <c:pt idx="798">
                  <c:v>409300</c:v>
                </c:pt>
                <c:pt idx="799">
                  <c:v>409400</c:v>
                </c:pt>
                <c:pt idx="800">
                  <c:v>409500</c:v>
                </c:pt>
                <c:pt idx="801">
                  <c:v>409600</c:v>
                </c:pt>
                <c:pt idx="802">
                  <c:v>409700</c:v>
                </c:pt>
                <c:pt idx="803">
                  <c:v>409800</c:v>
                </c:pt>
                <c:pt idx="804">
                  <c:v>409900</c:v>
                </c:pt>
                <c:pt idx="805">
                  <c:v>410000</c:v>
                </c:pt>
                <c:pt idx="806">
                  <c:v>410100</c:v>
                </c:pt>
                <c:pt idx="807">
                  <c:v>410200</c:v>
                </c:pt>
                <c:pt idx="808">
                  <c:v>410300</c:v>
                </c:pt>
                <c:pt idx="809">
                  <c:v>410400</c:v>
                </c:pt>
                <c:pt idx="810">
                  <c:v>410500</c:v>
                </c:pt>
                <c:pt idx="811">
                  <c:v>410600</c:v>
                </c:pt>
                <c:pt idx="812">
                  <c:v>410700</c:v>
                </c:pt>
                <c:pt idx="813">
                  <c:v>410800</c:v>
                </c:pt>
                <c:pt idx="814">
                  <c:v>410900</c:v>
                </c:pt>
                <c:pt idx="815">
                  <c:v>411000</c:v>
                </c:pt>
                <c:pt idx="816">
                  <c:v>411100</c:v>
                </c:pt>
                <c:pt idx="817">
                  <c:v>411200</c:v>
                </c:pt>
                <c:pt idx="818">
                  <c:v>411300</c:v>
                </c:pt>
                <c:pt idx="819">
                  <c:v>411400</c:v>
                </c:pt>
                <c:pt idx="820">
                  <c:v>411500</c:v>
                </c:pt>
                <c:pt idx="821">
                  <c:v>411600</c:v>
                </c:pt>
                <c:pt idx="822">
                  <c:v>411700</c:v>
                </c:pt>
                <c:pt idx="823">
                  <c:v>411800</c:v>
                </c:pt>
                <c:pt idx="824">
                  <c:v>411900</c:v>
                </c:pt>
                <c:pt idx="825">
                  <c:v>412000</c:v>
                </c:pt>
                <c:pt idx="826">
                  <c:v>412100</c:v>
                </c:pt>
                <c:pt idx="827">
                  <c:v>412200</c:v>
                </c:pt>
                <c:pt idx="828">
                  <c:v>412300</c:v>
                </c:pt>
                <c:pt idx="829">
                  <c:v>412400</c:v>
                </c:pt>
                <c:pt idx="830">
                  <c:v>412500</c:v>
                </c:pt>
                <c:pt idx="831">
                  <c:v>412600</c:v>
                </c:pt>
                <c:pt idx="832">
                  <c:v>412700</c:v>
                </c:pt>
                <c:pt idx="833">
                  <c:v>412800</c:v>
                </c:pt>
                <c:pt idx="834">
                  <c:v>412900</c:v>
                </c:pt>
                <c:pt idx="835">
                  <c:v>413000</c:v>
                </c:pt>
                <c:pt idx="836">
                  <c:v>413100</c:v>
                </c:pt>
                <c:pt idx="837">
                  <c:v>413200</c:v>
                </c:pt>
                <c:pt idx="838">
                  <c:v>413300</c:v>
                </c:pt>
                <c:pt idx="839">
                  <c:v>413400</c:v>
                </c:pt>
                <c:pt idx="840">
                  <c:v>413500</c:v>
                </c:pt>
                <c:pt idx="841">
                  <c:v>413600</c:v>
                </c:pt>
                <c:pt idx="842">
                  <c:v>413700</c:v>
                </c:pt>
                <c:pt idx="843">
                  <c:v>413800</c:v>
                </c:pt>
                <c:pt idx="844">
                  <c:v>413900</c:v>
                </c:pt>
                <c:pt idx="845">
                  <c:v>414000</c:v>
                </c:pt>
                <c:pt idx="846">
                  <c:v>414100</c:v>
                </c:pt>
                <c:pt idx="847">
                  <c:v>414200</c:v>
                </c:pt>
                <c:pt idx="848">
                  <c:v>414300</c:v>
                </c:pt>
                <c:pt idx="849">
                  <c:v>414400</c:v>
                </c:pt>
                <c:pt idx="850">
                  <c:v>414500</c:v>
                </c:pt>
                <c:pt idx="851">
                  <c:v>414600</c:v>
                </c:pt>
                <c:pt idx="852">
                  <c:v>414700</c:v>
                </c:pt>
                <c:pt idx="853">
                  <c:v>414800</c:v>
                </c:pt>
                <c:pt idx="854">
                  <c:v>414900</c:v>
                </c:pt>
                <c:pt idx="855">
                  <c:v>415000</c:v>
                </c:pt>
                <c:pt idx="856">
                  <c:v>415100</c:v>
                </c:pt>
                <c:pt idx="857">
                  <c:v>415200</c:v>
                </c:pt>
                <c:pt idx="858">
                  <c:v>415300</c:v>
                </c:pt>
                <c:pt idx="859">
                  <c:v>415400</c:v>
                </c:pt>
                <c:pt idx="860">
                  <c:v>415500</c:v>
                </c:pt>
                <c:pt idx="861">
                  <c:v>415600</c:v>
                </c:pt>
                <c:pt idx="862">
                  <c:v>415700</c:v>
                </c:pt>
                <c:pt idx="863">
                  <c:v>415800</c:v>
                </c:pt>
                <c:pt idx="864">
                  <c:v>415900</c:v>
                </c:pt>
                <c:pt idx="865">
                  <c:v>416000</c:v>
                </c:pt>
                <c:pt idx="866">
                  <c:v>416100</c:v>
                </c:pt>
                <c:pt idx="867">
                  <c:v>416200</c:v>
                </c:pt>
                <c:pt idx="868">
                  <c:v>416300</c:v>
                </c:pt>
                <c:pt idx="869">
                  <c:v>416400</c:v>
                </c:pt>
                <c:pt idx="870">
                  <c:v>416500</c:v>
                </c:pt>
                <c:pt idx="871">
                  <c:v>416600</c:v>
                </c:pt>
                <c:pt idx="872">
                  <c:v>416700</c:v>
                </c:pt>
                <c:pt idx="873">
                  <c:v>416800</c:v>
                </c:pt>
                <c:pt idx="874">
                  <c:v>416900</c:v>
                </c:pt>
                <c:pt idx="875">
                  <c:v>417000</c:v>
                </c:pt>
                <c:pt idx="876">
                  <c:v>417100</c:v>
                </c:pt>
                <c:pt idx="877">
                  <c:v>417200</c:v>
                </c:pt>
                <c:pt idx="878">
                  <c:v>417300</c:v>
                </c:pt>
                <c:pt idx="879">
                  <c:v>417400</c:v>
                </c:pt>
                <c:pt idx="880">
                  <c:v>417500</c:v>
                </c:pt>
                <c:pt idx="881">
                  <c:v>417600</c:v>
                </c:pt>
                <c:pt idx="882">
                  <c:v>417700</c:v>
                </c:pt>
                <c:pt idx="883">
                  <c:v>417800</c:v>
                </c:pt>
                <c:pt idx="884">
                  <c:v>417900</c:v>
                </c:pt>
                <c:pt idx="885">
                  <c:v>418000</c:v>
                </c:pt>
                <c:pt idx="886">
                  <c:v>418100</c:v>
                </c:pt>
                <c:pt idx="887">
                  <c:v>418200</c:v>
                </c:pt>
                <c:pt idx="888">
                  <c:v>418300</c:v>
                </c:pt>
                <c:pt idx="889">
                  <c:v>418400</c:v>
                </c:pt>
                <c:pt idx="890">
                  <c:v>418500</c:v>
                </c:pt>
                <c:pt idx="891">
                  <c:v>418600</c:v>
                </c:pt>
                <c:pt idx="892">
                  <c:v>418700</c:v>
                </c:pt>
                <c:pt idx="893">
                  <c:v>418800</c:v>
                </c:pt>
                <c:pt idx="894">
                  <c:v>418900</c:v>
                </c:pt>
                <c:pt idx="895">
                  <c:v>419000</c:v>
                </c:pt>
                <c:pt idx="896">
                  <c:v>419100</c:v>
                </c:pt>
                <c:pt idx="897">
                  <c:v>419200</c:v>
                </c:pt>
                <c:pt idx="898">
                  <c:v>419300</c:v>
                </c:pt>
                <c:pt idx="899">
                  <c:v>419400</c:v>
                </c:pt>
                <c:pt idx="900">
                  <c:v>419500</c:v>
                </c:pt>
                <c:pt idx="901">
                  <c:v>419600</c:v>
                </c:pt>
                <c:pt idx="902">
                  <c:v>419700</c:v>
                </c:pt>
                <c:pt idx="903">
                  <c:v>419800</c:v>
                </c:pt>
                <c:pt idx="904">
                  <c:v>419900</c:v>
                </c:pt>
                <c:pt idx="905">
                  <c:v>420000</c:v>
                </c:pt>
                <c:pt idx="906">
                  <c:v>420100</c:v>
                </c:pt>
                <c:pt idx="907">
                  <c:v>420200</c:v>
                </c:pt>
                <c:pt idx="908">
                  <c:v>420300</c:v>
                </c:pt>
                <c:pt idx="909">
                  <c:v>420400</c:v>
                </c:pt>
                <c:pt idx="910">
                  <c:v>420500</c:v>
                </c:pt>
                <c:pt idx="911">
                  <c:v>420600</c:v>
                </c:pt>
                <c:pt idx="912">
                  <c:v>420700</c:v>
                </c:pt>
                <c:pt idx="913">
                  <c:v>420800</c:v>
                </c:pt>
                <c:pt idx="914">
                  <c:v>420900</c:v>
                </c:pt>
                <c:pt idx="915">
                  <c:v>421000</c:v>
                </c:pt>
                <c:pt idx="916">
                  <c:v>421100</c:v>
                </c:pt>
                <c:pt idx="917">
                  <c:v>421200</c:v>
                </c:pt>
                <c:pt idx="918">
                  <c:v>421300</c:v>
                </c:pt>
                <c:pt idx="919">
                  <c:v>421400</c:v>
                </c:pt>
                <c:pt idx="920">
                  <c:v>421500</c:v>
                </c:pt>
                <c:pt idx="921">
                  <c:v>421600</c:v>
                </c:pt>
                <c:pt idx="922">
                  <c:v>421700</c:v>
                </c:pt>
                <c:pt idx="923">
                  <c:v>421800</c:v>
                </c:pt>
                <c:pt idx="924">
                  <c:v>421900</c:v>
                </c:pt>
                <c:pt idx="925">
                  <c:v>422000</c:v>
                </c:pt>
                <c:pt idx="926">
                  <c:v>422100</c:v>
                </c:pt>
                <c:pt idx="927">
                  <c:v>422200</c:v>
                </c:pt>
                <c:pt idx="928">
                  <c:v>422300</c:v>
                </c:pt>
                <c:pt idx="929">
                  <c:v>422400</c:v>
                </c:pt>
                <c:pt idx="930">
                  <c:v>422500</c:v>
                </c:pt>
                <c:pt idx="931">
                  <c:v>422600</c:v>
                </c:pt>
                <c:pt idx="932">
                  <c:v>422700</c:v>
                </c:pt>
                <c:pt idx="933">
                  <c:v>422800</c:v>
                </c:pt>
                <c:pt idx="934">
                  <c:v>422900</c:v>
                </c:pt>
                <c:pt idx="935">
                  <c:v>423000</c:v>
                </c:pt>
                <c:pt idx="936">
                  <c:v>423100</c:v>
                </c:pt>
                <c:pt idx="937">
                  <c:v>423200</c:v>
                </c:pt>
                <c:pt idx="938">
                  <c:v>423300</c:v>
                </c:pt>
                <c:pt idx="939">
                  <c:v>423400</c:v>
                </c:pt>
                <c:pt idx="940">
                  <c:v>423500</c:v>
                </c:pt>
                <c:pt idx="941">
                  <c:v>423600</c:v>
                </c:pt>
                <c:pt idx="942">
                  <c:v>423700</c:v>
                </c:pt>
                <c:pt idx="943">
                  <c:v>423800</c:v>
                </c:pt>
                <c:pt idx="944">
                  <c:v>423900</c:v>
                </c:pt>
                <c:pt idx="945">
                  <c:v>424000</c:v>
                </c:pt>
                <c:pt idx="946">
                  <c:v>424100</c:v>
                </c:pt>
                <c:pt idx="947">
                  <c:v>424200</c:v>
                </c:pt>
                <c:pt idx="948">
                  <c:v>424300</c:v>
                </c:pt>
                <c:pt idx="949">
                  <c:v>424400</c:v>
                </c:pt>
                <c:pt idx="950">
                  <c:v>424500</c:v>
                </c:pt>
                <c:pt idx="951">
                  <c:v>424600</c:v>
                </c:pt>
                <c:pt idx="952">
                  <c:v>424700</c:v>
                </c:pt>
                <c:pt idx="953">
                  <c:v>424800</c:v>
                </c:pt>
                <c:pt idx="954">
                  <c:v>424900</c:v>
                </c:pt>
                <c:pt idx="955">
                  <c:v>425000</c:v>
                </c:pt>
                <c:pt idx="956">
                  <c:v>425100</c:v>
                </c:pt>
                <c:pt idx="957">
                  <c:v>425200</c:v>
                </c:pt>
                <c:pt idx="958">
                  <c:v>425300</c:v>
                </c:pt>
                <c:pt idx="959">
                  <c:v>425400</c:v>
                </c:pt>
                <c:pt idx="960">
                  <c:v>425500</c:v>
                </c:pt>
                <c:pt idx="961">
                  <c:v>425600</c:v>
                </c:pt>
                <c:pt idx="962">
                  <c:v>425700</c:v>
                </c:pt>
                <c:pt idx="963">
                  <c:v>425800</c:v>
                </c:pt>
                <c:pt idx="964">
                  <c:v>425900</c:v>
                </c:pt>
                <c:pt idx="965">
                  <c:v>426000</c:v>
                </c:pt>
                <c:pt idx="966">
                  <c:v>426100</c:v>
                </c:pt>
                <c:pt idx="967">
                  <c:v>426200</c:v>
                </c:pt>
                <c:pt idx="968">
                  <c:v>426300</c:v>
                </c:pt>
                <c:pt idx="969">
                  <c:v>426400</c:v>
                </c:pt>
                <c:pt idx="970">
                  <c:v>426500</c:v>
                </c:pt>
                <c:pt idx="971">
                  <c:v>426600</c:v>
                </c:pt>
                <c:pt idx="972">
                  <c:v>426700</c:v>
                </c:pt>
                <c:pt idx="973">
                  <c:v>426800</c:v>
                </c:pt>
                <c:pt idx="974">
                  <c:v>426900</c:v>
                </c:pt>
                <c:pt idx="975">
                  <c:v>427000</c:v>
                </c:pt>
                <c:pt idx="976">
                  <c:v>427100</c:v>
                </c:pt>
                <c:pt idx="977">
                  <c:v>427200</c:v>
                </c:pt>
                <c:pt idx="978">
                  <c:v>427300</c:v>
                </c:pt>
                <c:pt idx="979">
                  <c:v>427400</c:v>
                </c:pt>
                <c:pt idx="980">
                  <c:v>427500</c:v>
                </c:pt>
                <c:pt idx="981">
                  <c:v>427600</c:v>
                </c:pt>
                <c:pt idx="982">
                  <c:v>427700</c:v>
                </c:pt>
                <c:pt idx="983">
                  <c:v>427800</c:v>
                </c:pt>
                <c:pt idx="984">
                  <c:v>427900</c:v>
                </c:pt>
                <c:pt idx="985">
                  <c:v>428000</c:v>
                </c:pt>
                <c:pt idx="986">
                  <c:v>428100</c:v>
                </c:pt>
                <c:pt idx="987">
                  <c:v>428200</c:v>
                </c:pt>
                <c:pt idx="988">
                  <c:v>428300</c:v>
                </c:pt>
                <c:pt idx="989">
                  <c:v>428400</c:v>
                </c:pt>
                <c:pt idx="990">
                  <c:v>428500</c:v>
                </c:pt>
                <c:pt idx="991">
                  <c:v>428600</c:v>
                </c:pt>
                <c:pt idx="992">
                  <c:v>428700</c:v>
                </c:pt>
                <c:pt idx="993">
                  <c:v>428800</c:v>
                </c:pt>
                <c:pt idx="994">
                  <c:v>428900</c:v>
                </c:pt>
                <c:pt idx="995">
                  <c:v>429000</c:v>
                </c:pt>
                <c:pt idx="996">
                  <c:v>429100</c:v>
                </c:pt>
                <c:pt idx="997">
                  <c:v>429200</c:v>
                </c:pt>
                <c:pt idx="998">
                  <c:v>429300</c:v>
                </c:pt>
                <c:pt idx="999">
                  <c:v>429400</c:v>
                </c:pt>
                <c:pt idx="1000">
                  <c:v>429500</c:v>
                </c:pt>
                <c:pt idx="1001">
                  <c:v>429600</c:v>
                </c:pt>
                <c:pt idx="1002">
                  <c:v>429700</c:v>
                </c:pt>
                <c:pt idx="1003">
                  <c:v>429800</c:v>
                </c:pt>
                <c:pt idx="1004">
                  <c:v>429900</c:v>
                </c:pt>
                <c:pt idx="1005">
                  <c:v>430000</c:v>
                </c:pt>
                <c:pt idx="1006">
                  <c:v>430100</c:v>
                </c:pt>
                <c:pt idx="1007">
                  <c:v>430200</c:v>
                </c:pt>
                <c:pt idx="1008">
                  <c:v>430300</c:v>
                </c:pt>
                <c:pt idx="1009">
                  <c:v>430400</c:v>
                </c:pt>
                <c:pt idx="1010">
                  <c:v>430500</c:v>
                </c:pt>
                <c:pt idx="1011">
                  <c:v>430600</c:v>
                </c:pt>
                <c:pt idx="1012">
                  <c:v>430700</c:v>
                </c:pt>
                <c:pt idx="1013">
                  <c:v>430800</c:v>
                </c:pt>
                <c:pt idx="1014">
                  <c:v>430900</c:v>
                </c:pt>
                <c:pt idx="1015">
                  <c:v>431000</c:v>
                </c:pt>
                <c:pt idx="1016">
                  <c:v>431100</c:v>
                </c:pt>
                <c:pt idx="1017">
                  <c:v>431200</c:v>
                </c:pt>
                <c:pt idx="1018">
                  <c:v>431300</c:v>
                </c:pt>
                <c:pt idx="1019">
                  <c:v>431400</c:v>
                </c:pt>
                <c:pt idx="1020">
                  <c:v>431500</c:v>
                </c:pt>
                <c:pt idx="1021">
                  <c:v>431600</c:v>
                </c:pt>
                <c:pt idx="1022">
                  <c:v>431700</c:v>
                </c:pt>
                <c:pt idx="1023">
                  <c:v>431800</c:v>
                </c:pt>
                <c:pt idx="1024">
                  <c:v>431900</c:v>
                </c:pt>
                <c:pt idx="1025">
                  <c:v>432000</c:v>
                </c:pt>
                <c:pt idx="1026">
                  <c:v>432100</c:v>
                </c:pt>
                <c:pt idx="1027">
                  <c:v>432200</c:v>
                </c:pt>
                <c:pt idx="1028">
                  <c:v>432300</c:v>
                </c:pt>
                <c:pt idx="1029">
                  <c:v>432400</c:v>
                </c:pt>
                <c:pt idx="1030">
                  <c:v>432500</c:v>
                </c:pt>
                <c:pt idx="1031">
                  <c:v>432600</c:v>
                </c:pt>
                <c:pt idx="1032">
                  <c:v>432700</c:v>
                </c:pt>
                <c:pt idx="1033">
                  <c:v>432800</c:v>
                </c:pt>
                <c:pt idx="1034">
                  <c:v>432900</c:v>
                </c:pt>
                <c:pt idx="1035">
                  <c:v>433000</c:v>
                </c:pt>
                <c:pt idx="1036">
                  <c:v>433100</c:v>
                </c:pt>
                <c:pt idx="1037">
                  <c:v>433200</c:v>
                </c:pt>
                <c:pt idx="1038">
                  <c:v>433300</c:v>
                </c:pt>
                <c:pt idx="1039">
                  <c:v>433400</c:v>
                </c:pt>
                <c:pt idx="1040">
                  <c:v>433500</c:v>
                </c:pt>
                <c:pt idx="1041">
                  <c:v>433600</c:v>
                </c:pt>
                <c:pt idx="1042">
                  <c:v>433700</c:v>
                </c:pt>
                <c:pt idx="1043">
                  <c:v>433800</c:v>
                </c:pt>
                <c:pt idx="1044">
                  <c:v>433900</c:v>
                </c:pt>
                <c:pt idx="1045">
                  <c:v>434000</c:v>
                </c:pt>
                <c:pt idx="1046">
                  <c:v>434100</c:v>
                </c:pt>
                <c:pt idx="1047">
                  <c:v>434200</c:v>
                </c:pt>
                <c:pt idx="1048">
                  <c:v>434300</c:v>
                </c:pt>
                <c:pt idx="1049">
                  <c:v>434400</c:v>
                </c:pt>
                <c:pt idx="1050">
                  <c:v>434500</c:v>
                </c:pt>
                <c:pt idx="1051">
                  <c:v>434600</c:v>
                </c:pt>
                <c:pt idx="1052">
                  <c:v>434700</c:v>
                </c:pt>
                <c:pt idx="1053">
                  <c:v>434800</c:v>
                </c:pt>
                <c:pt idx="1054">
                  <c:v>434900</c:v>
                </c:pt>
                <c:pt idx="1055">
                  <c:v>435000</c:v>
                </c:pt>
                <c:pt idx="1056">
                  <c:v>435100</c:v>
                </c:pt>
                <c:pt idx="1057">
                  <c:v>435200</c:v>
                </c:pt>
                <c:pt idx="1058">
                  <c:v>435300</c:v>
                </c:pt>
                <c:pt idx="1059">
                  <c:v>435400</c:v>
                </c:pt>
                <c:pt idx="1060">
                  <c:v>435500</c:v>
                </c:pt>
                <c:pt idx="1061">
                  <c:v>435600</c:v>
                </c:pt>
                <c:pt idx="1062">
                  <c:v>435700</c:v>
                </c:pt>
                <c:pt idx="1063">
                  <c:v>435800</c:v>
                </c:pt>
                <c:pt idx="1064">
                  <c:v>435900</c:v>
                </c:pt>
                <c:pt idx="1065">
                  <c:v>436000</c:v>
                </c:pt>
                <c:pt idx="1066">
                  <c:v>436100</c:v>
                </c:pt>
                <c:pt idx="1067">
                  <c:v>436200</c:v>
                </c:pt>
                <c:pt idx="1068">
                  <c:v>436300</c:v>
                </c:pt>
                <c:pt idx="1069">
                  <c:v>436400</c:v>
                </c:pt>
                <c:pt idx="1070">
                  <c:v>436500</c:v>
                </c:pt>
                <c:pt idx="1071">
                  <c:v>436600</c:v>
                </c:pt>
                <c:pt idx="1072">
                  <c:v>436700</c:v>
                </c:pt>
                <c:pt idx="1073">
                  <c:v>436800</c:v>
                </c:pt>
                <c:pt idx="1074">
                  <c:v>436900</c:v>
                </c:pt>
                <c:pt idx="1075">
                  <c:v>437000</c:v>
                </c:pt>
                <c:pt idx="1076">
                  <c:v>437100</c:v>
                </c:pt>
                <c:pt idx="1077">
                  <c:v>437200</c:v>
                </c:pt>
                <c:pt idx="1078">
                  <c:v>437300</c:v>
                </c:pt>
                <c:pt idx="1079">
                  <c:v>437400</c:v>
                </c:pt>
                <c:pt idx="1080">
                  <c:v>437500</c:v>
                </c:pt>
                <c:pt idx="1081">
                  <c:v>437600</c:v>
                </c:pt>
                <c:pt idx="1082">
                  <c:v>437700</c:v>
                </c:pt>
                <c:pt idx="1083">
                  <c:v>437800</c:v>
                </c:pt>
                <c:pt idx="1084">
                  <c:v>437900</c:v>
                </c:pt>
                <c:pt idx="1085">
                  <c:v>438000</c:v>
                </c:pt>
                <c:pt idx="1086">
                  <c:v>438100</c:v>
                </c:pt>
                <c:pt idx="1087">
                  <c:v>438200</c:v>
                </c:pt>
                <c:pt idx="1088">
                  <c:v>438300</c:v>
                </c:pt>
                <c:pt idx="1089">
                  <c:v>438400</c:v>
                </c:pt>
                <c:pt idx="1090">
                  <c:v>438500</c:v>
                </c:pt>
                <c:pt idx="1091">
                  <c:v>438600</c:v>
                </c:pt>
                <c:pt idx="1092">
                  <c:v>438700</c:v>
                </c:pt>
                <c:pt idx="1093">
                  <c:v>438800</c:v>
                </c:pt>
                <c:pt idx="1094">
                  <c:v>438900</c:v>
                </c:pt>
                <c:pt idx="1095">
                  <c:v>439000</c:v>
                </c:pt>
                <c:pt idx="1096">
                  <c:v>439100</c:v>
                </c:pt>
                <c:pt idx="1097">
                  <c:v>439200</c:v>
                </c:pt>
                <c:pt idx="1098">
                  <c:v>439300</c:v>
                </c:pt>
                <c:pt idx="1099">
                  <c:v>439400</c:v>
                </c:pt>
                <c:pt idx="1100">
                  <c:v>439500</c:v>
                </c:pt>
                <c:pt idx="1101">
                  <c:v>439600</c:v>
                </c:pt>
                <c:pt idx="1102">
                  <c:v>439700</c:v>
                </c:pt>
                <c:pt idx="1103">
                  <c:v>439800</c:v>
                </c:pt>
                <c:pt idx="1104">
                  <c:v>439900</c:v>
                </c:pt>
                <c:pt idx="1105">
                  <c:v>440000</c:v>
                </c:pt>
                <c:pt idx="1106">
                  <c:v>440100</c:v>
                </c:pt>
                <c:pt idx="1107">
                  <c:v>440200</c:v>
                </c:pt>
                <c:pt idx="1108">
                  <c:v>440300</c:v>
                </c:pt>
                <c:pt idx="1109">
                  <c:v>440400</c:v>
                </c:pt>
                <c:pt idx="1110">
                  <c:v>440500</c:v>
                </c:pt>
                <c:pt idx="1111">
                  <c:v>440600</c:v>
                </c:pt>
                <c:pt idx="1112">
                  <c:v>440700</c:v>
                </c:pt>
                <c:pt idx="1113">
                  <c:v>440800</c:v>
                </c:pt>
                <c:pt idx="1114">
                  <c:v>440900</c:v>
                </c:pt>
                <c:pt idx="1115">
                  <c:v>441000</c:v>
                </c:pt>
                <c:pt idx="1116">
                  <c:v>441100</c:v>
                </c:pt>
                <c:pt idx="1117">
                  <c:v>441200</c:v>
                </c:pt>
                <c:pt idx="1118">
                  <c:v>441300</c:v>
                </c:pt>
                <c:pt idx="1119">
                  <c:v>441400</c:v>
                </c:pt>
                <c:pt idx="1120">
                  <c:v>441500</c:v>
                </c:pt>
                <c:pt idx="1121">
                  <c:v>441600</c:v>
                </c:pt>
                <c:pt idx="1122">
                  <c:v>441700</c:v>
                </c:pt>
                <c:pt idx="1123">
                  <c:v>441800</c:v>
                </c:pt>
                <c:pt idx="1124">
                  <c:v>441900</c:v>
                </c:pt>
                <c:pt idx="1125">
                  <c:v>442000</c:v>
                </c:pt>
                <c:pt idx="1126">
                  <c:v>442100</c:v>
                </c:pt>
                <c:pt idx="1127">
                  <c:v>442200</c:v>
                </c:pt>
                <c:pt idx="1128">
                  <c:v>442300</c:v>
                </c:pt>
                <c:pt idx="1129">
                  <c:v>442400</c:v>
                </c:pt>
                <c:pt idx="1130">
                  <c:v>442500</c:v>
                </c:pt>
                <c:pt idx="1131">
                  <c:v>442600</c:v>
                </c:pt>
                <c:pt idx="1132">
                  <c:v>442700</c:v>
                </c:pt>
                <c:pt idx="1133">
                  <c:v>442800</c:v>
                </c:pt>
                <c:pt idx="1134">
                  <c:v>442900</c:v>
                </c:pt>
                <c:pt idx="1135">
                  <c:v>443000</c:v>
                </c:pt>
                <c:pt idx="1136">
                  <c:v>443100</c:v>
                </c:pt>
                <c:pt idx="1137">
                  <c:v>443200</c:v>
                </c:pt>
                <c:pt idx="1138">
                  <c:v>443300</c:v>
                </c:pt>
                <c:pt idx="1139">
                  <c:v>443400</c:v>
                </c:pt>
                <c:pt idx="1140">
                  <c:v>443500</c:v>
                </c:pt>
                <c:pt idx="1141">
                  <c:v>443600</c:v>
                </c:pt>
                <c:pt idx="1142">
                  <c:v>443700</c:v>
                </c:pt>
                <c:pt idx="1143">
                  <c:v>443800</c:v>
                </c:pt>
                <c:pt idx="1144">
                  <c:v>443900</c:v>
                </c:pt>
                <c:pt idx="1145">
                  <c:v>444000</c:v>
                </c:pt>
                <c:pt idx="1146">
                  <c:v>444100</c:v>
                </c:pt>
                <c:pt idx="1147">
                  <c:v>444200</c:v>
                </c:pt>
                <c:pt idx="1148">
                  <c:v>444300</c:v>
                </c:pt>
                <c:pt idx="1149">
                  <c:v>444400</c:v>
                </c:pt>
                <c:pt idx="1150">
                  <c:v>444500</c:v>
                </c:pt>
                <c:pt idx="1151">
                  <c:v>444600</c:v>
                </c:pt>
                <c:pt idx="1152">
                  <c:v>444700</c:v>
                </c:pt>
                <c:pt idx="1153">
                  <c:v>444800</c:v>
                </c:pt>
                <c:pt idx="1154">
                  <c:v>444900</c:v>
                </c:pt>
                <c:pt idx="1155">
                  <c:v>445000</c:v>
                </c:pt>
                <c:pt idx="1156">
                  <c:v>445100</c:v>
                </c:pt>
                <c:pt idx="1157">
                  <c:v>445200</c:v>
                </c:pt>
                <c:pt idx="1158">
                  <c:v>445300</c:v>
                </c:pt>
                <c:pt idx="1159">
                  <c:v>445400</c:v>
                </c:pt>
                <c:pt idx="1160">
                  <c:v>445500</c:v>
                </c:pt>
                <c:pt idx="1161">
                  <c:v>445600</c:v>
                </c:pt>
                <c:pt idx="1162">
                  <c:v>445700</c:v>
                </c:pt>
                <c:pt idx="1163">
                  <c:v>445800</c:v>
                </c:pt>
                <c:pt idx="1164">
                  <c:v>445900</c:v>
                </c:pt>
                <c:pt idx="1165">
                  <c:v>446000</c:v>
                </c:pt>
                <c:pt idx="1166">
                  <c:v>446100</c:v>
                </c:pt>
                <c:pt idx="1167">
                  <c:v>446200</c:v>
                </c:pt>
                <c:pt idx="1168">
                  <c:v>446300</c:v>
                </c:pt>
                <c:pt idx="1169">
                  <c:v>446400</c:v>
                </c:pt>
                <c:pt idx="1170">
                  <c:v>446500</c:v>
                </c:pt>
                <c:pt idx="1171">
                  <c:v>446600</c:v>
                </c:pt>
                <c:pt idx="1172">
                  <c:v>446700</c:v>
                </c:pt>
                <c:pt idx="1173">
                  <c:v>446800</c:v>
                </c:pt>
                <c:pt idx="1174">
                  <c:v>446900</c:v>
                </c:pt>
                <c:pt idx="1175">
                  <c:v>447000</c:v>
                </c:pt>
                <c:pt idx="1176">
                  <c:v>447100</c:v>
                </c:pt>
                <c:pt idx="1177">
                  <c:v>447200</c:v>
                </c:pt>
                <c:pt idx="1178">
                  <c:v>447300</c:v>
                </c:pt>
                <c:pt idx="1179">
                  <c:v>447400</c:v>
                </c:pt>
                <c:pt idx="1180">
                  <c:v>447500</c:v>
                </c:pt>
                <c:pt idx="1181">
                  <c:v>447600</c:v>
                </c:pt>
                <c:pt idx="1182">
                  <c:v>447700</c:v>
                </c:pt>
                <c:pt idx="1183">
                  <c:v>447800</c:v>
                </c:pt>
                <c:pt idx="1184">
                  <c:v>447900</c:v>
                </c:pt>
                <c:pt idx="1185">
                  <c:v>448000</c:v>
                </c:pt>
                <c:pt idx="1186">
                  <c:v>448100</c:v>
                </c:pt>
                <c:pt idx="1187">
                  <c:v>448200</c:v>
                </c:pt>
                <c:pt idx="1188">
                  <c:v>448300</c:v>
                </c:pt>
                <c:pt idx="1189">
                  <c:v>448400</c:v>
                </c:pt>
                <c:pt idx="1190">
                  <c:v>448500</c:v>
                </c:pt>
                <c:pt idx="1191">
                  <c:v>448600</c:v>
                </c:pt>
                <c:pt idx="1192">
                  <c:v>448700</c:v>
                </c:pt>
                <c:pt idx="1193">
                  <c:v>448800</c:v>
                </c:pt>
                <c:pt idx="1194">
                  <c:v>448900</c:v>
                </c:pt>
              </c:numCache>
            </c:numRef>
          </c:xVal>
          <c:yVal>
            <c:numRef>
              <c:f>Deflectograma!$S$16:$S$1210</c:f>
              <c:numCache>
                <c:formatCode>General</c:formatCode>
                <c:ptCount val="1195"/>
                <c:pt idx="0">
                  <c:v>20.9059233449477</c:v>
                </c:pt>
                <c:pt idx="1">
                  <c:v>20.9059233449477</c:v>
                </c:pt>
                <c:pt idx="2">
                  <c:v>13.9372822299652</c:v>
                </c:pt>
                <c:pt idx="3">
                  <c:v>17.4216027874564</c:v>
                </c:pt>
                <c:pt idx="4">
                  <c:v>13.9372822299652</c:v>
                </c:pt>
                <c:pt idx="5">
                  <c:v>13.9372822299652</c:v>
                </c:pt>
                <c:pt idx="6">
                  <c:v>27.8745644599303</c:v>
                </c:pt>
                <c:pt idx="7">
                  <c:v>20.9059233449477</c:v>
                </c:pt>
                <c:pt idx="8">
                  <c:v>13.9372822299652</c:v>
                </c:pt>
                <c:pt idx="9">
                  <c:v>13.9372822299652</c:v>
                </c:pt>
                <c:pt idx="10">
                  <c:v>17.4216027874564</c:v>
                </c:pt>
                <c:pt idx="11">
                  <c:v>17.4216027874564</c:v>
                </c:pt>
                <c:pt idx="12">
                  <c:v>20.9059233449477</c:v>
                </c:pt>
                <c:pt idx="13">
                  <c:v>20.9059233449477</c:v>
                </c:pt>
                <c:pt idx="14">
                  <c:v>17.5284837861525</c:v>
                </c:pt>
                <c:pt idx="15">
                  <c:v>17.5284837861525</c:v>
                </c:pt>
                <c:pt idx="16">
                  <c:v>14.022787028922</c:v>
                </c:pt>
                <c:pt idx="17">
                  <c:v>14.022787028922</c:v>
                </c:pt>
                <c:pt idx="18">
                  <c:v>14.022787028922</c:v>
                </c:pt>
                <c:pt idx="19">
                  <c:v>14.022787028922</c:v>
                </c:pt>
                <c:pt idx="20">
                  <c:v>17.5284837861525</c:v>
                </c:pt>
                <c:pt idx="21">
                  <c:v>17.5284837861525</c:v>
                </c:pt>
                <c:pt idx="22">
                  <c:v>24.5398773006135</c:v>
                </c:pt>
                <c:pt idx="23">
                  <c:v>17.5284837861525</c:v>
                </c:pt>
                <c:pt idx="24">
                  <c:v>17.5284837861525</c:v>
                </c:pt>
                <c:pt idx="25">
                  <c:v>17.5284837861525</c:v>
                </c:pt>
                <c:pt idx="26">
                  <c:v>21.034180543383</c:v>
                </c:pt>
                <c:pt idx="27">
                  <c:v>17.5284837861525</c:v>
                </c:pt>
                <c:pt idx="36">
                  <c:v>17.5284837861525</c:v>
                </c:pt>
                <c:pt idx="37">
                  <c:v>17.5284837861525</c:v>
                </c:pt>
                <c:pt idx="38">
                  <c:v>17.5284837861525</c:v>
                </c:pt>
                <c:pt idx="39">
                  <c:v>17.5284837861525</c:v>
                </c:pt>
                <c:pt idx="40">
                  <c:v>17.5284837861525</c:v>
                </c:pt>
                <c:pt idx="41">
                  <c:v>17.5284837861525</c:v>
                </c:pt>
                <c:pt idx="42">
                  <c:v>14.022787028922</c:v>
                </c:pt>
                <c:pt idx="43">
                  <c:v>14.022787028922</c:v>
                </c:pt>
                <c:pt idx="44">
                  <c:v>17.5284837861525</c:v>
                </c:pt>
                <c:pt idx="45">
                  <c:v>17.5284837861525</c:v>
                </c:pt>
                <c:pt idx="46">
                  <c:v>17.5284837861525</c:v>
                </c:pt>
                <c:pt idx="47">
                  <c:v>17.5284837861525</c:v>
                </c:pt>
                <c:pt idx="48">
                  <c:v>17.5284837861525</c:v>
                </c:pt>
                <c:pt idx="49">
                  <c:v>14.022787028922</c:v>
                </c:pt>
                <c:pt idx="50">
                  <c:v>14.1218005295675</c:v>
                </c:pt>
                <c:pt idx="51">
                  <c:v>14.1218005295675</c:v>
                </c:pt>
                <c:pt idx="52">
                  <c:v>17.6522506619594</c:v>
                </c:pt>
                <c:pt idx="53">
                  <c:v>14.1218005295675</c:v>
                </c:pt>
                <c:pt idx="54">
                  <c:v>14.1218005295675</c:v>
                </c:pt>
                <c:pt idx="55">
                  <c:v>14.1218005295675</c:v>
                </c:pt>
                <c:pt idx="56">
                  <c:v>14.1218005295675</c:v>
                </c:pt>
                <c:pt idx="57">
                  <c:v>14.1218005295675</c:v>
                </c:pt>
                <c:pt idx="58">
                  <c:v>17.6522506619594</c:v>
                </c:pt>
                <c:pt idx="59">
                  <c:v>14.1218005295675</c:v>
                </c:pt>
                <c:pt idx="60">
                  <c:v>14.1218005295675</c:v>
                </c:pt>
                <c:pt idx="61">
                  <c:v>14.1218005295675</c:v>
                </c:pt>
                <c:pt idx="62">
                  <c:v>14.1218005295675</c:v>
                </c:pt>
                <c:pt idx="63">
                  <c:v>14.1218005295675</c:v>
                </c:pt>
                <c:pt idx="64">
                  <c:v>17.6522506619594</c:v>
                </c:pt>
                <c:pt idx="65">
                  <c:v>17.6522506619594</c:v>
                </c:pt>
                <c:pt idx="66">
                  <c:v>17.6522506619594</c:v>
                </c:pt>
                <c:pt idx="67">
                  <c:v>17.6522506619594</c:v>
                </c:pt>
                <c:pt idx="68">
                  <c:v>14.1218005295675</c:v>
                </c:pt>
                <c:pt idx="69">
                  <c:v>14.1218005295675</c:v>
                </c:pt>
                <c:pt idx="70">
                  <c:v>14.1218005295675</c:v>
                </c:pt>
                <c:pt idx="73">
                  <c:v>14.1218005295675</c:v>
                </c:pt>
                <c:pt idx="79">
                  <c:v>17.6522506619594</c:v>
                </c:pt>
                <c:pt idx="80">
                  <c:v>14.1218005295675</c:v>
                </c:pt>
                <c:pt idx="81">
                  <c:v>17.3913043478261</c:v>
                </c:pt>
                <c:pt idx="82">
                  <c:v>17.3913043478261</c:v>
                </c:pt>
                <c:pt idx="83">
                  <c:v>13.9130434782609</c:v>
                </c:pt>
                <c:pt idx="84">
                  <c:v>13.9130434782609</c:v>
                </c:pt>
                <c:pt idx="85">
                  <c:v>20.8695652173913</c:v>
                </c:pt>
                <c:pt idx="86">
                  <c:v>20.8695652173913</c:v>
                </c:pt>
                <c:pt idx="87">
                  <c:v>13.9130434782609</c:v>
                </c:pt>
                <c:pt idx="88">
                  <c:v>13.9130434782609</c:v>
                </c:pt>
                <c:pt idx="89">
                  <c:v>20.8695652173913</c:v>
                </c:pt>
                <c:pt idx="90">
                  <c:v>20.8695652173913</c:v>
                </c:pt>
                <c:pt idx="91">
                  <c:v>20.8695652173913</c:v>
                </c:pt>
                <c:pt idx="92">
                  <c:v>20.8695652173913</c:v>
                </c:pt>
                <c:pt idx="93">
                  <c:v>17.3913043478261</c:v>
                </c:pt>
                <c:pt idx="94">
                  <c:v>17.3913043478261</c:v>
                </c:pt>
                <c:pt idx="95">
                  <c:v>13.9130434782609</c:v>
                </c:pt>
                <c:pt idx="96">
                  <c:v>13.9130434782609</c:v>
                </c:pt>
                <c:pt idx="97">
                  <c:v>17.3913043478261</c:v>
                </c:pt>
                <c:pt idx="98">
                  <c:v>13.9130434782609</c:v>
                </c:pt>
                <c:pt idx="99">
                  <c:v>13.9130434782609</c:v>
                </c:pt>
                <c:pt idx="100">
                  <c:v>17.3913043478261</c:v>
                </c:pt>
                <c:pt idx="101">
                  <c:v>13.9130434782609</c:v>
                </c:pt>
                <c:pt idx="102">
                  <c:v>17.3913043478261</c:v>
                </c:pt>
                <c:pt idx="103">
                  <c:v>13.9130434782609</c:v>
                </c:pt>
                <c:pt idx="104">
                  <c:v>17.3913043478261</c:v>
                </c:pt>
                <c:pt idx="105">
                  <c:v>14.4927536231884</c:v>
                </c:pt>
                <c:pt idx="106">
                  <c:v>18.1159420289855</c:v>
                </c:pt>
                <c:pt idx="107">
                  <c:v>14.4927536231884</c:v>
                </c:pt>
                <c:pt idx="108">
                  <c:v>14.4927536231884</c:v>
                </c:pt>
                <c:pt idx="109">
                  <c:v>14.4927536231884</c:v>
                </c:pt>
                <c:pt idx="110">
                  <c:v>18.1159420289855</c:v>
                </c:pt>
                <c:pt idx="111">
                  <c:v>18.1159420289855</c:v>
                </c:pt>
                <c:pt idx="112">
                  <c:v>18.1159420289855</c:v>
                </c:pt>
                <c:pt idx="113">
                  <c:v>18.1159420289855</c:v>
                </c:pt>
                <c:pt idx="114">
                  <c:v>14.4927536231884</c:v>
                </c:pt>
                <c:pt idx="115">
                  <c:v>17.43679163034</c:v>
                </c:pt>
                <c:pt idx="116">
                  <c:v>17.43679163034</c:v>
                </c:pt>
                <c:pt idx="117">
                  <c:v>13.949433304272</c:v>
                </c:pt>
                <c:pt idx="118">
                  <c:v>17.43679163034</c:v>
                </c:pt>
                <c:pt idx="119">
                  <c:v>13.949433304272</c:v>
                </c:pt>
                <c:pt idx="120">
                  <c:v>17.43679163034</c:v>
                </c:pt>
                <c:pt idx="121">
                  <c:v>24.411508282476</c:v>
                </c:pt>
                <c:pt idx="122">
                  <c:v>17.43679163034</c:v>
                </c:pt>
                <c:pt idx="123">
                  <c:v>17.43679163034</c:v>
                </c:pt>
                <c:pt idx="124">
                  <c:v>17.43679163034</c:v>
                </c:pt>
                <c:pt idx="125">
                  <c:v>13.949433304272</c:v>
                </c:pt>
                <c:pt idx="126">
                  <c:v>17.43679163034</c:v>
                </c:pt>
                <c:pt idx="127">
                  <c:v>17.43679163034</c:v>
                </c:pt>
                <c:pt idx="128">
                  <c:v>17.43679163034</c:v>
                </c:pt>
                <c:pt idx="129">
                  <c:v>13.949433304272</c:v>
                </c:pt>
                <c:pt idx="130">
                  <c:v>17.43679163034</c:v>
                </c:pt>
                <c:pt idx="131">
                  <c:v>27.898866608544</c:v>
                </c:pt>
                <c:pt idx="132">
                  <c:v>24.411508282476</c:v>
                </c:pt>
                <c:pt idx="133">
                  <c:v>13.949433304272</c:v>
                </c:pt>
                <c:pt idx="134">
                  <c:v>17.43679163034</c:v>
                </c:pt>
                <c:pt idx="135">
                  <c:v>20.924149956408</c:v>
                </c:pt>
                <c:pt idx="136">
                  <c:v>17.43679163034</c:v>
                </c:pt>
                <c:pt idx="137">
                  <c:v>13.949433304272</c:v>
                </c:pt>
                <c:pt idx="138">
                  <c:v>17.43679163034</c:v>
                </c:pt>
                <c:pt idx="139">
                  <c:v>13.949433304272</c:v>
                </c:pt>
                <c:pt idx="140">
                  <c:v>13.949433304272</c:v>
                </c:pt>
                <c:pt idx="141">
                  <c:v>27.898866608544</c:v>
                </c:pt>
                <c:pt idx="142">
                  <c:v>20.924149956408</c:v>
                </c:pt>
                <c:pt idx="143">
                  <c:v>13.949433304272</c:v>
                </c:pt>
                <c:pt idx="144">
                  <c:v>13.949433304272</c:v>
                </c:pt>
                <c:pt idx="145">
                  <c:v>17.43679163034</c:v>
                </c:pt>
                <c:pt idx="146">
                  <c:v>14.2857142857143</c:v>
                </c:pt>
                <c:pt idx="147">
                  <c:v>17.8571428571429</c:v>
                </c:pt>
                <c:pt idx="148">
                  <c:v>17.8571428571429</c:v>
                </c:pt>
                <c:pt idx="149">
                  <c:v>14.2857142857143</c:v>
                </c:pt>
                <c:pt idx="150">
                  <c:v>17.8571428571429</c:v>
                </c:pt>
                <c:pt idx="151">
                  <c:v>17.8571428571429</c:v>
                </c:pt>
                <c:pt idx="152">
                  <c:v>17.8571428571429</c:v>
                </c:pt>
                <c:pt idx="153">
                  <c:v>28.5714285714286</c:v>
                </c:pt>
                <c:pt idx="154">
                  <c:v>17.8571428571429</c:v>
                </c:pt>
                <c:pt idx="155">
                  <c:v>28.5714285714286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1.4285714285714</c:v>
                </c:pt>
                <c:pt idx="162">
                  <c:v>21.4285714285714</c:v>
                </c:pt>
                <c:pt idx="163">
                  <c:v>25</c:v>
                </c:pt>
                <c:pt idx="164">
                  <c:v>25</c:v>
                </c:pt>
                <c:pt idx="165">
                  <c:v>42.8571428571429</c:v>
                </c:pt>
                <c:pt idx="166">
                  <c:v>28.5714285714286</c:v>
                </c:pt>
                <c:pt idx="167">
                  <c:v>35.7142857142857</c:v>
                </c:pt>
                <c:pt idx="168">
                  <c:v>32.1428571428571</c:v>
                </c:pt>
                <c:pt idx="169">
                  <c:v>21.4285714285714</c:v>
                </c:pt>
                <c:pt idx="170">
                  <c:v>25</c:v>
                </c:pt>
                <c:pt idx="171">
                  <c:v>28.5714285714286</c:v>
                </c:pt>
                <c:pt idx="172">
                  <c:v>28.5714285714286</c:v>
                </c:pt>
                <c:pt idx="173">
                  <c:v>21.4285714285714</c:v>
                </c:pt>
                <c:pt idx="174">
                  <c:v>28.5714285714286</c:v>
                </c:pt>
                <c:pt idx="175">
                  <c:v>21.4285714285714</c:v>
                </c:pt>
                <c:pt idx="176">
                  <c:v>28.5714285714286</c:v>
                </c:pt>
                <c:pt idx="177">
                  <c:v>17.8571428571429</c:v>
                </c:pt>
                <c:pt idx="178">
                  <c:v>21.4285714285714</c:v>
                </c:pt>
                <c:pt idx="179">
                  <c:v>25</c:v>
                </c:pt>
                <c:pt idx="180">
                  <c:v>25</c:v>
                </c:pt>
                <c:pt idx="181">
                  <c:v>17.8571428571429</c:v>
                </c:pt>
                <c:pt idx="182">
                  <c:v>25</c:v>
                </c:pt>
                <c:pt idx="183">
                  <c:v>17.9533213644524</c:v>
                </c:pt>
                <c:pt idx="184">
                  <c:v>21.5439856373429</c:v>
                </c:pt>
                <c:pt idx="185">
                  <c:v>25.1346499102334</c:v>
                </c:pt>
                <c:pt idx="186">
                  <c:v>25.1346499102334</c:v>
                </c:pt>
                <c:pt idx="187">
                  <c:v>25.1346499102334</c:v>
                </c:pt>
                <c:pt idx="188">
                  <c:v>21.5439856373429</c:v>
                </c:pt>
                <c:pt idx="189">
                  <c:v>25.1346499102334</c:v>
                </c:pt>
                <c:pt idx="190">
                  <c:v>25.1346499102334</c:v>
                </c:pt>
                <c:pt idx="191">
                  <c:v>17.9533213644524</c:v>
                </c:pt>
                <c:pt idx="192">
                  <c:v>25.1346499102334</c:v>
                </c:pt>
                <c:pt idx="193">
                  <c:v>28.7253141831239</c:v>
                </c:pt>
                <c:pt idx="194">
                  <c:v>28.7253141831239</c:v>
                </c:pt>
                <c:pt idx="195">
                  <c:v>28.7253141831239</c:v>
                </c:pt>
                <c:pt idx="196">
                  <c:v>28.7253141831239</c:v>
                </c:pt>
                <c:pt idx="197">
                  <c:v>28.7253141831239</c:v>
                </c:pt>
                <c:pt idx="198">
                  <c:v>28.7253141831239</c:v>
                </c:pt>
                <c:pt idx="199">
                  <c:v>46.6786355475763</c:v>
                </c:pt>
                <c:pt idx="200">
                  <c:v>32.3159784560144</c:v>
                </c:pt>
                <c:pt idx="201">
                  <c:v>50.2692998204668</c:v>
                </c:pt>
                <c:pt idx="202">
                  <c:v>28.7253141831239</c:v>
                </c:pt>
                <c:pt idx="203">
                  <c:v>57.4506283662478</c:v>
                </c:pt>
                <c:pt idx="204">
                  <c:v>43.0879712746858</c:v>
                </c:pt>
                <c:pt idx="205">
                  <c:v>35.9066427289049</c:v>
                </c:pt>
                <c:pt idx="206">
                  <c:v>35.9066427289049</c:v>
                </c:pt>
                <c:pt idx="207">
                  <c:v>35.9066427289049</c:v>
                </c:pt>
                <c:pt idx="208">
                  <c:v>35.9066427289049</c:v>
                </c:pt>
                <c:pt idx="209">
                  <c:v>39.4973070017953</c:v>
                </c:pt>
                <c:pt idx="210">
                  <c:v>32.3159784560144</c:v>
                </c:pt>
                <c:pt idx="211">
                  <c:v>39.4973070017953</c:v>
                </c:pt>
                <c:pt idx="212">
                  <c:v>28.7253141831239</c:v>
                </c:pt>
                <c:pt idx="213">
                  <c:v>35.9066427289049</c:v>
                </c:pt>
                <c:pt idx="214">
                  <c:v>32.3159784560144</c:v>
                </c:pt>
                <c:pt idx="215">
                  <c:v>31.9715808170515</c:v>
                </c:pt>
                <c:pt idx="216">
                  <c:v>28.4191829484902</c:v>
                </c:pt>
                <c:pt idx="217">
                  <c:v>31.9715808170515</c:v>
                </c:pt>
                <c:pt idx="218">
                  <c:v>28.4191829484902</c:v>
                </c:pt>
                <c:pt idx="219">
                  <c:v>56.8383658969805</c:v>
                </c:pt>
                <c:pt idx="220">
                  <c:v>42.6287744227353</c:v>
                </c:pt>
                <c:pt idx="221">
                  <c:v>35.5239786856128</c:v>
                </c:pt>
                <c:pt idx="222">
                  <c:v>28.4191829484902</c:v>
                </c:pt>
                <c:pt idx="223">
                  <c:v>17.7619893428064</c:v>
                </c:pt>
                <c:pt idx="224">
                  <c:v>21.3143872113677</c:v>
                </c:pt>
                <c:pt idx="225">
                  <c:v>24.866785079929</c:v>
                </c:pt>
                <c:pt idx="226">
                  <c:v>28.4191829484902</c:v>
                </c:pt>
                <c:pt idx="227">
                  <c:v>21.3143872113677</c:v>
                </c:pt>
                <c:pt idx="228">
                  <c:v>24.866785079929</c:v>
                </c:pt>
                <c:pt idx="229">
                  <c:v>24.866785079929</c:v>
                </c:pt>
                <c:pt idx="230">
                  <c:v>28.4191829484902</c:v>
                </c:pt>
                <c:pt idx="231">
                  <c:v>14.2095914742451</c:v>
                </c:pt>
                <c:pt idx="232">
                  <c:v>17.7619893428064</c:v>
                </c:pt>
                <c:pt idx="233">
                  <c:v>17.7619893428064</c:v>
                </c:pt>
                <c:pt idx="234">
                  <c:v>17.7619893428064</c:v>
                </c:pt>
                <c:pt idx="235">
                  <c:v>21.3143872113677</c:v>
                </c:pt>
                <c:pt idx="236">
                  <c:v>17.7619893428064</c:v>
                </c:pt>
                <c:pt idx="237">
                  <c:v>14.2095914742451</c:v>
                </c:pt>
                <c:pt idx="238">
                  <c:v>17.7619893428064</c:v>
                </c:pt>
                <c:pt idx="239">
                  <c:v>14.2095914742451</c:v>
                </c:pt>
                <c:pt idx="240">
                  <c:v>17.6678445229682</c:v>
                </c:pt>
                <c:pt idx="241">
                  <c:v>14.1342756183746</c:v>
                </c:pt>
                <c:pt idx="242">
                  <c:v>14.1342756183746</c:v>
                </c:pt>
                <c:pt idx="243">
                  <c:v>17.6678445229682</c:v>
                </c:pt>
                <c:pt idx="244">
                  <c:v>17.6678445229682</c:v>
                </c:pt>
                <c:pt idx="245">
                  <c:v>21.2014134275618</c:v>
                </c:pt>
                <c:pt idx="246">
                  <c:v>17.6678445229682</c:v>
                </c:pt>
                <c:pt idx="247">
                  <c:v>17.6678445229682</c:v>
                </c:pt>
                <c:pt idx="248">
                  <c:v>17.6678445229682</c:v>
                </c:pt>
                <c:pt idx="249">
                  <c:v>24.7349823321555</c:v>
                </c:pt>
                <c:pt idx="250">
                  <c:v>17.6678445229682</c:v>
                </c:pt>
                <c:pt idx="251">
                  <c:v>14.1342756183746</c:v>
                </c:pt>
                <c:pt idx="252">
                  <c:v>14.1342756183746</c:v>
                </c:pt>
                <c:pt idx="253">
                  <c:v>21.2014134275618</c:v>
                </c:pt>
                <c:pt idx="254">
                  <c:v>17.6678445229682</c:v>
                </c:pt>
                <c:pt idx="255">
                  <c:v>21.2014134275618</c:v>
                </c:pt>
                <c:pt idx="256">
                  <c:v>17.6678445229682</c:v>
                </c:pt>
                <c:pt idx="257">
                  <c:v>21.2014134275618</c:v>
                </c:pt>
                <c:pt idx="258">
                  <c:v>17.6678445229682</c:v>
                </c:pt>
                <c:pt idx="259">
                  <c:v>21.2014134275618</c:v>
                </c:pt>
                <c:pt idx="260">
                  <c:v>17.6678445229682</c:v>
                </c:pt>
                <c:pt idx="261">
                  <c:v>24.7349823321555</c:v>
                </c:pt>
                <c:pt idx="262">
                  <c:v>21.2014134275618</c:v>
                </c:pt>
                <c:pt idx="263">
                  <c:v>31.8021201413428</c:v>
                </c:pt>
                <c:pt idx="264">
                  <c:v>17.6678445229682</c:v>
                </c:pt>
                <c:pt idx="265">
                  <c:v>28.2685512367491</c:v>
                </c:pt>
                <c:pt idx="266">
                  <c:v>24.7349823321555</c:v>
                </c:pt>
                <c:pt idx="267">
                  <c:v>24.6262093227792</c:v>
                </c:pt>
                <c:pt idx="268">
                  <c:v>28.1442392260334</c:v>
                </c:pt>
                <c:pt idx="269">
                  <c:v>17.5901495162709</c:v>
                </c:pt>
                <c:pt idx="270">
                  <c:v>17.5901495162709</c:v>
                </c:pt>
                <c:pt idx="271">
                  <c:v>17.5901495162709</c:v>
                </c:pt>
                <c:pt idx="272">
                  <c:v>17.5901495162709</c:v>
                </c:pt>
                <c:pt idx="273">
                  <c:v>17.5901495162709</c:v>
                </c:pt>
                <c:pt idx="274">
                  <c:v>17.5901495162709</c:v>
                </c:pt>
                <c:pt idx="275">
                  <c:v>21.1081794195251</c:v>
                </c:pt>
                <c:pt idx="276">
                  <c:v>17.5901495162709</c:v>
                </c:pt>
                <c:pt idx="277">
                  <c:v>28.1442392260334</c:v>
                </c:pt>
                <c:pt idx="278">
                  <c:v>24.6262093227792</c:v>
                </c:pt>
                <c:pt idx="279">
                  <c:v>17.5131348511384</c:v>
                </c:pt>
                <c:pt idx="280">
                  <c:v>17.5131348511384</c:v>
                </c:pt>
                <c:pt idx="281">
                  <c:v>21.015761821366</c:v>
                </c:pt>
                <c:pt idx="282">
                  <c:v>21.015761821366</c:v>
                </c:pt>
                <c:pt idx="283">
                  <c:v>31.523642732049</c:v>
                </c:pt>
                <c:pt idx="284">
                  <c:v>24.5183887915937</c:v>
                </c:pt>
                <c:pt idx="285">
                  <c:v>24.5183887915937</c:v>
                </c:pt>
                <c:pt idx="286">
                  <c:v>21.015761821366</c:v>
                </c:pt>
                <c:pt idx="287">
                  <c:v>21.015761821366</c:v>
                </c:pt>
                <c:pt idx="288">
                  <c:v>21.015761821366</c:v>
                </c:pt>
                <c:pt idx="289">
                  <c:v>14.0105078809107</c:v>
                </c:pt>
                <c:pt idx="290">
                  <c:v>14.0105078809107</c:v>
                </c:pt>
                <c:pt idx="291">
                  <c:v>14.0105078809107</c:v>
                </c:pt>
                <c:pt idx="292">
                  <c:v>14.0105078809107</c:v>
                </c:pt>
                <c:pt idx="293">
                  <c:v>17.5131348511384</c:v>
                </c:pt>
                <c:pt idx="294">
                  <c:v>14.0105078809107</c:v>
                </c:pt>
                <c:pt idx="295">
                  <c:v>24.5183887915937</c:v>
                </c:pt>
                <c:pt idx="296">
                  <c:v>17.5131348511384</c:v>
                </c:pt>
                <c:pt idx="297">
                  <c:v>14.0105078809107</c:v>
                </c:pt>
                <c:pt idx="298">
                  <c:v>17.5131348511384</c:v>
                </c:pt>
                <c:pt idx="299">
                  <c:v>21.015761821366</c:v>
                </c:pt>
                <c:pt idx="300">
                  <c:v>17.5131348511384</c:v>
                </c:pt>
                <c:pt idx="301">
                  <c:v>21.0896309314587</c:v>
                </c:pt>
                <c:pt idx="302">
                  <c:v>17.5746924428823</c:v>
                </c:pt>
                <c:pt idx="303">
                  <c:v>21.0896309314587</c:v>
                </c:pt>
                <c:pt idx="304">
                  <c:v>24.6045694200352</c:v>
                </c:pt>
                <c:pt idx="305">
                  <c:v>21.0896309314587</c:v>
                </c:pt>
                <c:pt idx="306">
                  <c:v>24.6045694200352</c:v>
                </c:pt>
                <c:pt idx="307">
                  <c:v>31.6344463971881</c:v>
                </c:pt>
                <c:pt idx="308">
                  <c:v>24.6045694200352</c:v>
                </c:pt>
                <c:pt idx="309">
                  <c:v>14.0597539543058</c:v>
                </c:pt>
                <c:pt idx="310">
                  <c:v>17.5746924428823</c:v>
                </c:pt>
                <c:pt idx="311">
                  <c:v>21.0896309314587</c:v>
                </c:pt>
                <c:pt idx="312">
                  <c:v>21.0896309314587</c:v>
                </c:pt>
                <c:pt idx="313">
                  <c:v>17.5746924428823</c:v>
                </c:pt>
                <c:pt idx="314">
                  <c:v>24.6045694200352</c:v>
                </c:pt>
                <c:pt idx="315">
                  <c:v>17.5746924428823</c:v>
                </c:pt>
                <c:pt idx="316">
                  <c:v>14.0597539543058</c:v>
                </c:pt>
                <c:pt idx="317">
                  <c:v>21.0896309314587</c:v>
                </c:pt>
                <c:pt idx="318">
                  <c:v>21.0896309314587</c:v>
                </c:pt>
                <c:pt idx="319">
                  <c:v>21.0896309314587</c:v>
                </c:pt>
                <c:pt idx="320">
                  <c:v>21.0896309314587</c:v>
                </c:pt>
                <c:pt idx="321">
                  <c:v>21.0896309314587</c:v>
                </c:pt>
                <c:pt idx="322">
                  <c:v>21.1267605633803</c:v>
                </c:pt>
                <c:pt idx="323">
                  <c:v>21.1267605633803</c:v>
                </c:pt>
                <c:pt idx="324">
                  <c:v>21.1267605633803</c:v>
                </c:pt>
                <c:pt idx="325">
                  <c:v>24.6478873239437</c:v>
                </c:pt>
                <c:pt idx="326">
                  <c:v>21.1267605633803</c:v>
                </c:pt>
                <c:pt idx="327">
                  <c:v>17.6056338028169</c:v>
                </c:pt>
                <c:pt idx="328">
                  <c:v>17.6056338028169</c:v>
                </c:pt>
                <c:pt idx="329">
                  <c:v>14.0845070422535</c:v>
                </c:pt>
                <c:pt idx="330">
                  <c:v>14.0845070422535</c:v>
                </c:pt>
                <c:pt idx="331">
                  <c:v>17.6056338028169</c:v>
                </c:pt>
                <c:pt idx="332">
                  <c:v>14.0845070422535</c:v>
                </c:pt>
                <c:pt idx="333">
                  <c:v>14.0845070422535</c:v>
                </c:pt>
                <c:pt idx="334">
                  <c:v>17.6056338028169</c:v>
                </c:pt>
                <c:pt idx="335">
                  <c:v>24.6478873239437</c:v>
                </c:pt>
                <c:pt idx="336">
                  <c:v>17.6056338028169</c:v>
                </c:pt>
                <c:pt idx="337">
                  <c:v>14.0845070422535</c:v>
                </c:pt>
                <c:pt idx="338">
                  <c:v>24.6478873239437</c:v>
                </c:pt>
                <c:pt idx="339">
                  <c:v>14.0845070422535</c:v>
                </c:pt>
                <c:pt idx="340">
                  <c:v>14.0845070422535</c:v>
                </c:pt>
                <c:pt idx="341">
                  <c:v>14.0845070422535</c:v>
                </c:pt>
                <c:pt idx="342">
                  <c:v>14.0845070422535</c:v>
                </c:pt>
                <c:pt idx="343">
                  <c:v>14.0845070422535</c:v>
                </c:pt>
                <c:pt idx="344">
                  <c:v>14.0845070422535</c:v>
                </c:pt>
                <c:pt idx="345">
                  <c:v>21.1267605633803</c:v>
                </c:pt>
                <c:pt idx="346">
                  <c:v>17.6056338028169</c:v>
                </c:pt>
                <c:pt idx="347">
                  <c:v>14.0845070422535</c:v>
                </c:pt>
                <c:pt idx="348">
                  <c:v>17.6056338028169</c:v>
                </c:pt>
                <c:pt idx="349">
                  <c:v>14.0845070422535</c:v>
                </c:pt>
                <c:pt idx="350">
                  <c:v>14.0845070422535</c:v>
                </c:pt>
                <c:pt idx="351">
                  <c:v>24.6478873239437</c:v>
                </c:pt>
                <c:pt idx="352">
                  <c:v>17.6056338028169</c:v>
                </c:pt>
                <c:pt idx="353">
                  <c:v>14.0845070422535</c:v>
                </c:pt>
                <c:pt idx="354">
                  <c:v>14.0845070422535</c:v>
                </c:pt>
                <c:pt idx="355">
                  <c:v>17.6056338028169</c:v>
                </c:pt>
                <c:pt idx="356">
                  <c:v>17.6056338028169</c:v>
                </c:pt>
                <c:pt idx="357">
                  <c:v>28.169014084507</c:v>
                </c:pt>
                <c:pt idx="358">
                  <c:v>21.1267605633803</c:v>
                </c:pt>
                <c:pt idx="359">
                  <c:v>14.0845070422535</c:v>
                </c:pt>
                <c:pt idx="360">
                  <c:v>17.6056338028169</c:v>
                </c:pt>
                <c:pt idx="361">
                  <c:v>17.4216027874564</c:v>
                </c:pt>
                <c:pt idx="362">
                  <c:v>17.4216027874564</c:v>
                </c:pt>
                <c:pt idx="363">
                  <c:v>20.9059233449477</c:v>
                </c:pt>
                <c:pt idx="364">
                  <c:v>24.390243902439</c:v>
                </c:pt>
                <c:pt idx="365">
                  <c:v>27.8745644599303</c:v>
                </c:pt>
                <c:pt idx="366">
                  <c:v>24.390243902439</c:v>
                </c:pt>
                <c:pt idx="367">
                  <c:v>34.8432055749129</c:v>
                </c:pt>
                <c:pt idx="368">
                  <c:v>27.8745644599303</c:v>
                </c:pt>
                <c:pt idx="369">
                  <c:v>24.390243902439</c:v>
                </c:pt>
                <c:pt idx="370">
                  <c:v>24.390243902439</c:v>
                </c:pt>
                <c:pt idx="371">
                  <c:v>13.9372822299652</c:v>
                </c:pt>
                <c:pt idx="372">
                  <c:v>17.4216027874564</c:v>
                </c:pt>
                <c:pt idx="373">
                  <c:v>17.4216027874564</c:v>
                </c:pt>
                <c:pt idx="374">
                  <c:v>13.9372822299652</c:v>
                </c:pt>
                <c:pt idx="375">
                  <c:v>17.4216027874564</c:v>
                </c:pt>
                <c:pt idx="376">
                  <c:v>13.9372822299652</c:v>
                </c:pt>
                <c:pt idx="377">
                  <c:v>20.9059233449477</c:v>
                </c:pt>
                <c:pt idx="378">
                  <c:v>17.4216027874564</c:v>
                </c:pt>
                <c:pt idx="379">
                  <c:v>20.9059233449477</c:v>
                </c:pt>
                <c:pt idx="380">
                  <c:v>20.9059233449477</c:v>
                </c:pt>
                <c:pt idx="381">
                  <c:v>17.4216027874564</c:v>
                </c:pt>
                <c:pt idx="382">
                  <c:v>17.4216027874564</c:v>
                </c:pt>
                <c:pt idx="383">
                  <c:v>17.4216027874564</c:v>
                </c:pt>
                <c:pt idx="384">
                  <c:v>17.4216027874564</c:v>
                </c:pt>
                <c:pt idx="385">
                  <c:v>17.4216027874564</c:v>
                </c:pt>
                <c:pt idx="386">
                  <c:v>17.4216027874564</c:v>
                </c:pt>
                <c:pt idx="387">
                  <c:v>17.7462289263532</c:v>
                </c:pt>
                <c:pt idx="388">
                  <c:v>17.7462289263532</c:v>
                </c:pt>
                <c:pt idx="389">
                  <c:v>17.7462289263532</c:v>
                </c:pt>
                <c:pt idx="390">
                  <c:v>17.7462289263532</c:v>
                </c:pt>
                <c:pt idx="391">
                  <c:v>14.1969831410825</c:v>
                </c:pt>
                <c:pt idx="392">
                  <c:v>14.1969831410825</c:v>
                </c:pt>
                <c:pt idx="393">
                  <c:v>21.2954747116238</c:v>
                </c:pt>
                <c:pt idx="394">
                  <c:v>17.7462289263532</c:v>
                </c:pt>
                <c:pt idx="395">
                  <c:v>14.1969831410825</c:v>
                </c:pt>
                <c:pt idx="396">
                  <c:v>17.7462289263532</c:v>
                </c:pt>
                <c:pt idx="397">
                  <c:v>14.1969831410825</c:v>
                </c:pt>
                <c:pt idx="398">
                  <c:v>17.7462289263532</c:v>
                </c:pt>
                <c:pt idx="399">
                  <c:v>17.7462289263532</c:v>
                </c:pt>
                <c:pt idx="400">
                  <c:v>17.7462289263532</c:v>
                </c:pt>
                <c:pt idx="401">
                  <c:v>14.1969831410825</c:v>
                </c:pt>
                <c:pt idx="402">
                  <c:v>14.1969831410825</c:v>
                </c:pt>
                <c:pt idx="403">
                  <c:v>14.1969831410825</c:v>
                </c:pt>
                <c:pt idx="404">
                  <c:v>14.1969831410825</c:v>
                </c:pt>
                <c:pt idx="405">
                  <c:v>35.4924578527063</c:v>
                </c:pt>
                <c:pt idx="406">
                  <c:v>21.2954747116238</c:v>
                </c:pt>
                <c:pt idx="407">
                  <c:v>24.8447204968944</c:v>
                </c:pt>
                <c:pt idx="408">
                  <c:v>24.8447204968944</c:v>
                </c:pt>
                <c:pt idx="409">
                  <c:v>17.7462289263532</c:v>
                </c:pt>
                <c:pt idx="410">
                  <c:v>21.2954747116238</c:v>
                </c:pt>
                <c:pt idx="411">
                  <c:v>14.1969831410825</c:v>
                </c:pt>
                <c:pt idx="412">
                  <c:v>17.7462289263532</c:v>
                </c:pt>
                <c:pt idx="413">
                  <c:v>17.7462289263532</c:v>
                </c:pt>
                <c:pt idx="414">
                  <c:v>17.7462289263532</c:v>
                </c:pt>
                <c:pt idx="415">
                  <c:v>14.1969831410825</c:v>
                </c:pt>
                <c:pt idx="416">
                  <c:v>14.1969831410825</c:v>
                </c:pt>
                <c:pt idx="417">
                  <c:v>17.7462289263532</c:v>
                </c:pt>
                <c:pt idx="418">
                  <c:v>17.7462289263532</c:v>
                </c:pt>
                <c:pt idx="419">
                  <c:v>14.1969831410825</c:v>
                </c:pt>
                <c:pt idx="420">
                  <c:v>14.1969831410825</c:v>
                </c:pt>
                <c:pt idx="421">
                  <c:v>14.1969831410825</c:v>
                </c:pt>
                <c:pt idx="422">
                  <c:v>14.1969831410825</c:v>
                </c:pt>
                <c:pt idx="423">
                  <c:v>13.9616055846422</c:v>
                </c:pt>
                <c:pt idx="424">
                  <c:v>13.9616055846422</c:v>
                </c:pt>
                <c:pt idx="425">
                  <c:v>18.5701021355617</c:v>
                </c:pt>
                <c:pt idx="426">
                  <c:v>11.142061281337</c:v>
                </c:pt>
                <c:pt idx="427">
                  <c:v>7.4280408542247</c:v>
                </c:pt>
                <c:pt idx="428">
                  <c:v>7.4280408542247</c:v>
                </c:pt>
                <c:pt idx="429">
                  <c:v>7.4280408542247</c:v>
                </c:pt>
                <c:pt idx="430">
                  <c:v>12.9990714948932</c:v>
                </c:pt>
                <c:pt idx="431">
                  <c:v>25.9981429897864</c:v>
                </c:pt>
                <c:pt idx="432">
                  <c:v>22.2841225626741</c:v>
                </c:pt>
                <c:pt idx="433">
                  <c:v>32.015065913371</c:v>
                </c:pt>
                <c:pt idx="434">
                  <c:v>30.1318267419962</c:v>
                </c:pt>
                <c:pt idx="435">
                  <c:v>41.4312617702448</c:v>
                </c:pt>
                <c:pt idx="436">
                  <c:v>30.1318267419962</c:v>
                </c:pt>
                <c:pt idx="437">
                  <c:v>33.8983050847458</c:v>
                </c:pt>
                <c:pt idx="438">
                  <c:v>26.3653483992467</c:v>
                </c:pt>
                <c:pt idx="439">
                  <c:v>40.4040404040404</c:v>
                </c:pt>
                <c:pt idx="440">
                  <c:v>29.3847566574839</c:v>
                </c:pt>
                <c:pt idx="441">
                  <c:v>25.7116620752984</c:v>
                </c:pt>
                <c:pt idx="442">
                  <c:v>25.7116620752984</c:v>
                </c:pt>
                <c:pt idx="443">
                  <c:v>14.692378328742</c:v>
                </c:pt>
                <c:pt idx="444">
                  <c:v>22.038567493113</c:v>
                </c:pt>
                <c:pt idx="445">
                  <c:v>29.3847566574839</c:v>
                </c:pt>
                <c:pt idx="446">
                  <c:v>22.038567493113</c:v>
                </c:pt>
                <c:pt idx="447">
                  <c:v>69.7887970615243</c:v>
                </c:pt>
                <c:pt idx="448">
                  <c:v>25.7116620752984</c:v>
                </c:pt>
                <c:pt idx="449">
                  <c:v>25.7116620752984</c:v>
                </c:pt>
                <c:pt idx="450">
                  <c:v>40.4040404040404</c:v>
                </c:pt>
                <c:pt idx="451">
                  <c:v>14.692378328742</c:v>
                </c:pt>
                <c:pt idx="452">
                  <c:v>14.692378328742</c:v>
                </c:pt>
                <c:pt idx="453">
                  <c:v>14.692378328742</c:v>
                </c:pt>
                <c:pt idx="454">
                  <c:v>14.692378328742</c:v>
                </c:pt>
                <c:pt idx="455">
                  <c:v>22.038567493113</c:v>
                </c:pt>
                <c:pt idx="456">
                  <c:v>18.3654729109275</c:v>
                </c:pt>
                <c:pt idx="457">
                  <c:v>33.0578512396694</c:v>
                </c:pt>
                <c:pt idx="458">
                  <c:v>25.7116620752984</c:v>
                </c:pt>
                <c:pt idx="459">
                  <c:v>33.0578512396694</c:v>
                </c:pt>
                <c:pt idx="460">
                  <c:v>29.3847566574839</c:v>
                </c:pt>
                <c:pt idx="461">
                  <c:v>44.0771349862259</c:v>
                </c:pt>
                <c:pt idx="462">
                  <c:v>25.7116620752984</c:v>
                </c:pt>
                <c:pt idx="463">
                  <c:v>29.3847566574839</c:v>
                </c:pt>
                <c:pt idx="464">
                  <c:v>47.7502295684114</c:v>
                </c:pt>
                <c:pt idx="465">
                  <c:v>44.0771349862259</c:v>
                </c:pt>
                <c:pt idx="466">
                  <c:v>44.0771349862259</c:v>
                </c:pt>
                <c:pt idx="467">
                  <c:v>33.0578512396694</c:v>
                </c:pt>
                <c:pt idx="468">
                  <c:v>47.7502295684114</c:v>
                </c:pt>
                <c:pt idx="469">
                  <c:v>25.7116620752984</c:v>
                </c:pt>
                <c:pt idx="470">
                  <c:v>22.038567493113</c:v>
                </c:pt>
                <c:pt idx="471">
                  <c:v>25.7116620752984</c:v>
                </c:pt>
                <c:pt idx="472">
                  <c:v>22.038567493113</c:v>
                </c:pt>
                <c:pt idx="473">
                  <c:v>58.7695133149679</c:v>
                </c:pt>
                <c:pt idx="474">
                  <c:v>44.0771349862259</c:v>
                </c:pt>
                <c:pt idx="475">
                  <c:v>49.7845859262805</c:v>
                </c:pt>
                <c:pt idx="476">
                  <c:v>94.3396226415094</c:v>
                </c:pt>
                <c:pt idx="477">
                  <c:v>132.075471698113</c:v>
                </c:pt>
                <c:pt idx="478">
                  <c:v>60.377358490566</c:v>
                </c:pt>
                <c:pt idx="479">
                  <c:v>52.8301886792453</c:v>
                </c:pt>
                <c:pt idx="480">
                  <c:v>147.169811320755</c:v>
                </c:pt>
                <c:pt idx="481">
                  <c:v>147.169811320755</c:v>
                </c:pt>
                <c:pt idx="482">
                  <c:v>147.169811320755</c:v>
                </c:pt>
                <c:pt idx="483">
                  <c:v>109.433962264151</c:v>
                </c:pt>
                <c:pt idx="484">
                  <c:v>147.169811320755</c:v>
                </c:pt>
                <c:pt idx="485">
                  <c:v>64.1509433962264</c:v>
                </c:pt>
                <c:pt idx="486">
                  <c:v>98.1132075471698</c:v>
                </c:pt>
                <c:pt idx="487">
                  <c:v>98.1132075471698</c:v>
                </c:pt>
                <c:pt idx="488">
                  <c:v>215.094339622641</c:v>
                </c:pt>
                <c:pt idx="489">
                  <c:v>79.2452830188679</c:v>
                </c:pt>
                <c:pt idx="490">
                  <c:v>86.6425992779783</c:v>
                </c:pt>
                <c:pt idx="491">
                  <c:v>97.4729241877256</c:v>
                </c:pt>
                <c:pt idx="492">
                  <c:v>64.9819494584838</c:v>
                </c:pt>
                <c:pt idx="493">
                  <c:v>64.9819494584838</c:v>
                </c:pt>
                <c:pt idx="494">
                  <c:v>68.5920577617329</c:v>
                </c:pt>
                <c:pt idx="495">
                  <c:v>173.285198555957</c:v>
                </c:pt>
                <c:pt idx="496">
                  <c:v>21.6606498194946</c:v>
                </c:pt>
                <c:pt idx="497">
                  <c:v>21.6606498194946</c:v>
                </c:pt>
                <c:pt idx="498">
                  <c:v>14.4404332129964</c:v>
                </c:pt>
                <c:pt idx="499">
                  <c:v>32.4909747292419</c:v>
                </c:pt>
                <c:pt idx="500">
                  <c:v>39.7111913357401</c:v>
                </c:pt>
                <c:pt idx="501">
                  <c:v>54.1516245487365</c:v>
                </c:pt>
                <c:pt idx="502">
                  <c:v>50.5415162454874</c:v>
                </c:pt>
                <c:pt idx="503">
                  <c:v>50.5415162454874</c:v>
                </c:pt>
                <c:pt idx="504">
                  <c:v>39.7111913357401</c:v>
                </c:pt>
                <c:pt idx="505">
                  <c:v>43.3212996389892</c:v>
                </c:pt>
                <c:pt idx="506">
                  <c:v>39.7111913357401</c:v>
                </c:pt>
                <c:pt idx="507">
                  <c:v>39.7111913357401</c:v>
                </c:pt>
                <c:pt idx="508">
                  <c:v>36.101083032491</c:v>
                </c:pt>
                <c:pt idx="509">
                  <c:v>39.7111913357401</c:v>
                </c:pt>
                <c:pt idx="510">
                  <c:v>50.5415162454874</c:v>
                </c:pt>
                <c:pt idx="511">
                  <c:v>75.812274368231</c:v>
                </c:pt>
                <c:pt idx="512">
                  <c:v>50.5415162454874</c:v>
                </c:pt>
                <c:pt idx="513">
                  <c:v>50.5415162454874</c:v>
                </c:pt>
                <c:pt idx="514">
                  <c:v>57.7617328519856</c:v>
                </c:pt>
                <c:pt idx="515">
                  <c:v>72.2021660649819</c:v>
                </c:pt>
                <c:pt idx="516">
                  <c:v>57.7617328519856</c:v>
                </c:pt>
                <c:pt idx="517">
                  <c:v>50.5415162454874</c:v>
                </c:pt>
                <c:pt idx="518">
                  <c:v>68.5920577617329</c:v>
                </c:pt>
                <c:pt idx="519">
                  <c:v>46.9314079422383</c:v>
                </c:pt>
                <c:pt idx="520">
                  <c:v>75.812274368231</c:v>
                </c:pt>
                <c:pt idx="521">
                  <c:v>61.3718411552347</c:v>
                </c:pt>
                <c:pt idx="522">
                  <c:v>54.1516245487365</c:v>
                </c:pt>
                <c:pt idx="523">
                  <c:v>50.5415162454874</c:v>
                </c:pt>
                <c:pt idx="524">
                  <c:v>46.9314079422383</c:v>
                </c:pt>
                <c:pt idx="525">
                  <c:v>54.1516245487365</c:v>
                </c:pt>
                <c:pt idx="526">
                  <c:v>43.3212996389892</c:v>
                </c:pt>
                <c:pt idx="527">
                  <c:v>43.3212996389892</c:v>
                </c:pt>
                <c:pt idx="528">
                  <c:v>25.2707581227437</c:v>
                </c:pt>
                <c:pt idx="529">
                  <c:v>25.2707581227437</c:v>
                </c:pt>
                <c:pt idx="530">
                  <c:v>28.8808664259928</c:v>
                </c:pt>
                <c:pt idx="531">
                  <c:v>28.8808664259928</c:v>
                </c:pt>
                <c:pt idx="532">
                  <c:v>32.4909747292419</c:v>
                </c:pt>
                <c:pt idx="533">
                  <c:v>54.1516245487365</c:v>
                </c:pt>
                <c:pt idx="534">
                  <c:v>25.2707581227437</c:v>
                </c:pt>
                <c:pt idx="535">
                  <c:v>36.101083032491</c:v>
                </c:pt>
                <c:pt idx="536">
                  <c:v>43.3212996389892</c:v>
                </c:pt>
                <c:pt idx="537">
                  <c:v>39.7111913357401</c:v>
                </c:pt>
                <c:pt idx="538">
                  <c:v>46.9314079422383</c:v>
                </c:pt>
                <c:pt idx="539">
                  <c:v>36.101083032491</c:v>
                </c:pt>
                <c:pt idx="540">
                  <c:v>36.101083032491</c:v>
                </c:pt>
                <c:pt idx="541">
                  <c:v>43.3212996389892</c:v>
                </c:pt>
                <c:pt idx="542">
                  <c:v>43.3212996389892</c:v>
                </c:pt>
                <c:pt idx="543">
                  <c:v>43.3212996389892</c:v>
                </c:pt>
                <c:pt idx="544">
                  <c:v>32.4909747292419</c:v>
                </c:pt>
                <c:pt idx="545">
                  <c:v>43.3212996389892</c:v>
                </c:pt>
                <c:pt idx="546">
                  <c:v>54.1516245487365</c:v>
                </c:pt>
                <c:pt idx="547">
                  <c:v>39.7111913357401</c:v>
                </c:pt>
                <c:pt idx="548">
                  <c:v>36.101083032491</c:v>
                </c:pt>
                <c:pt idx="549">
                  <c:v>43.3212996389892</c:v>
                </c:pt>
                <c:pt idx="550">
                  <c:v>39.7111913357401</c:v>
                </c:pt>
                <c:pt idx="551">
                  <c:v>57.7617328519856</c:v>
                </c:pt>
                <c:pt idx="552">
                  <c:v>46.9314079422383</c:v>
                </c:pt>
                <c:pt idx="553">
                  <c:v>54.1516245487365</c:v>
                </c:pt>
                <c:pt idx="554">
                  <c:v>32.4909747292419</c:v>
                </c:pt>
                <c:pt idx="555">
                  <c:v>28.8808664259928</c:v>
                </c:pt>
                <c:pt idx="556">
                  <c:v>32.4909747292419</c:v>
                </c:pt>
                <c:pt idx="557">
                  <c:v>32.4909747292419</c:v>
                </c:pt>
                <c:pt idx="558">
                  <c:v>28.8808664259928</c:v>
                </c:pt>
                <c:pt idx="559">
                  <c:v>36.101083032491</c:v>
                </c:pt>
                <c:pt idx="560">
                  <c:v>39.7111913357401</c:v>
                </c:pt>
                <c:pt idx="561">
                  <c:v>43.3212996389892</c:v>
                </c:pt>
                <c:pt idx="562">
                  <c:v>39.7111913357401</c:v>
                </c:pt>
                <c:pt idx="563">
                  <c:v>25.2707581227437</c:v>
                </c:pt>
                <c:pt idx="564">
                  <c:v>43.3212996389892</c:v>
                </c:pt>
                <c:pt idx="565">
                  <c:v>32.4909747292419</c:v>
                </c:pt>
                <c:pt idx="566">
                  <c:v>32.4909747292419</c:v>
                </c:pt>
                <c:pt idx="567">
                  <c:v>39.7111913357401</c:v>
                </c:pt>
                <c:pt idx="568">
                  <c:v>43.3212996389892</c:v>
                </c:pt>
                <c:pt idx="569">
                  <c:v>32.4909747292419</c:v>
                </c:pt>
                <c:pt idx="570">
                  <c:v>39.7111913357401</c:v>
                </c:pt>
                <c:pt idx="571">
                  <c:v>43.3212996389892</c:v>
                </c:pt>
                <c:pt idx="572">
                  <c:v>39.7111913357401</c:v>
                </c:pt>
                <c:pt idx="573">
                  <c:v>29.9261198915178</c:v>
                </c:pt>
                <c:pt idx="574">
                  <c:v>44.8891798372767</c:v>
                </c:pt>
                <c:pt idx="575">
                  <c:v>51.333761114676</c:v>
                </c:pt>
                <c:pt idx="576">
                  <c:v>18.3334861123843</c:v>
                </c:pt>
                <c:pt idx="577">
                  <c:v>44.0003666697223</c:v>
                </c:pt>
                <c:pt idx="578">
                  <c:v>22.331813529357</c:v>
                </c:pt>
                <c:pt idx="579">
                  <c:v>37.2196892155951</c:v>
                </c:pt>
                <c:pt idx="580">
                  <c:v>29.775751372476</c:v>
                </c:pt>
                <c:pt idx="581">
                  <c:v>26.0537824509165</c:v>
                </c:pt>
                <c:pt idx="582">
                  <c:v>37.2196892155951</c:v>
                </c:pt>
                <c:pt idx="583">
                  <c:v>22.4068714405751</c:v>
                </c:pt>
                <c:pt idx="584">
                  <c:v>26.1413500140043</c:v>
                </c:pt>
                <c:pt idx="585">
                  <c:v>22.4068714405751</c:v>
                </c:pt>
                <c:pt idx="586">
                  <c:v>22.4068714405751</c:v>
                </c:pt>
                <c:pt idx="587">
                  <c:v>29.8758285874335</c:v>
                </c:pt>
                <c:pt idx="588">
                  <c:v>29.9261198915178</c:v>
                </c:pt>
                <c:pt idx="589">
                  <c:v>33.6668848779575</c:v>
                </c:pt>
                <c:pt idx="590">
                  <c:v>29.9261198915178</c:v>
                </c:pt>
                <c:pt idx="591">
                  <c:v>48.6299448237165</c:v>
                </c:pt>
                <c:pt idx="592">
                  <c:v>37.4076498643973</c:v>
                </c:pt>
                <c:pt idx="593">
                  <c:v>48.6299448237165</c:v>
                </c:pt>
                <c:pt idx="594">
                  <c:v>33.6668848779575</c:v>
                </c:pt>
                <c:pt idx="595">
                  <c:v>41.148414850837</c:v>
                </c:pt>
                <c:pt idx="596">
                  <c:v>33.6668848779575</c:v>
                </c:pt>
                <c:pt idx="597">
                  <c:v>29.9261198915178</c:v>
                </c:pt>
                <c:pt idx="598">
                  <c:v>29.9261198915178</c:v>
                </c:pt>
                <c:pt idx="599">
                  <c:v>37.4076498643973</c:v>
                </c:pt>
                <c:pt idx="600">
                  <c:v>29.9261198915178</c:v>
                </c:pt>
                <c:pt idx="601">
                  <c:v>48.6299448237165</c:v>
                </c:pt>
                <c:pt idx="602">
                  <c:v>33.6668848779575</c:v>
                </c:pt>
                <c:pt idx="603">
                  <c:v>29.9261198915178</c:v>
                </c:pt>
                <c:pt idx="604">
                  <c:v>33.6668848779575</c:v>
                </c:pt>
                <c:pt idx="605">
                  <c:v>52.3707098101562</c:v>
                </c:pt>
                <c:pt idx="606">
                  <c:v>37.4076498643973</c:v>
                </c:pt>
                <c:pt idx="607">
                  <c:v>52.3707098101562</c:v>
                </c:pt>
                <c:pt idx="608">
                  <c:v>37.4076498643973</c:v>
                </c:pt>
                <c:pt idx="609">
                  <c:v>44.8891798372767</c:v>
                </c:pt>
                <c:pt idx="610">
                  <c:v>41.148414850837</c:v>
                </c:pt>
                <c:pt idx="611">
                  <c:v>41.148414850837</c:v>
                </c:pt>
                <c:pt idx="612">
                  <c:v>33.6668848779575</c:v>
                </c:pt>
                <c:pt idx="613">
                  <c:v>37.4076498643973</c:v>
                </c:pt>
                <c:pt idx="614">
                  <c:v>37.4076498643973</c:v>
                </c:pt>
                <c:pt idx="615">
                  <c:v>59.8522397830356</c:v>
                </c:pt>
                <c:pt idx="616">
                  <c:v>37.4076498643973</c:v>
                </c:pt>
                <c:pt idx="617">
                  <c:v>59.8522397830356</c:v>
                </c:pt>
                <c:pt idx="618">
                  <c:v>52.3707098101562</c:v>
                </c:pt>
                <c:pt idx="619">
                  <c:v>52.3707098101562</c:v>
                </c:pt>
                <c:pt idx="620">
                  <c:v>44.8891798372767</c:v>
                </c:pt>
                <c:pt idx="621">
                  <c:v>41.148414850837</c:v>
                </c:pt>
                <c:pt idx="622">
                  <c:v>37.4076498643973</c:v>
                </c:pt>
                <c:pt idx="623">
                  <c:v>26.1853549050781</c:v>
                </c:pt>
                <c:pt idx="624">
                  <c:v>33.6668848779575</c:v>
                </c:pt>
                <c:pt idx="625">
                  <c:v>29.9261198915178</c:v>
                </c:pt>
                <c:pt idx="626">
                  <c:v>33.6668848779575</c:v>
                </c:pt>
                <c:pt idx="627">
                  <c:v>41.148414850837</c:v>
                </c:pt>
                <c:pt idx="628">
                  <c:v>33.6668848779575</c:v>
                </c:pt>
                <c:pt idx="629">
                  <c:v>26.1853549050781</c:v>
                </c:pt>
                <c:pt idx="630">
                  <c:v>33.6668848779575</c:v>
                </c:pt>
                <c:pt idx="631">
                  <c:v>41.148414850837</c:v>
                </c:pt>
                <c:pt idx="632">
                  <c:v>37.4076498643973</c:v>
                </c:pt>
                <c:pt idx="633">
                  <c:v>29.9261198915178</c:v>
                </c:pt>
                <c:pt idx="634">
                  <c:v>33.6668848779575</c:v>
                </c:pt>
                <c:pt idx="635">
                  <c:v>22.4445899186384</c:v>
                </c:pt>
                <c:pt idx="636">
                  <c:v>29.9261198915178</c:v>
                </c:pt>
                <c:pt idx="637">
                  <c:v>26.1853549050781</c:v>
                </c:pt>
                <c:pt idx="638">
                  <c:v>29.7011323556711</c:v>
                </c:pt>
                <c:pt idx="639">
                  <c:v>33.41377390013</c:v>
                </c:pt>
                <c:pt idx="640">
                  <c:v>29.7011323556711</c:v>
                </c:pt>
                <c:pt idx="641">
                  <c:v>25.9884908112122</c:v>
                </c:pt>
                <c:pt idx="642">
                  <c:v>29.7011323556711</c:v>
                </c:pt>
                <c:pt idx="643">
                  <c:v>40.8390569890477</c:v>
                </c:pt>
                <c:pt idx="644">
                  <c:v>33.41377390013</c:v>
                </c:pt>
                <c:pt idx="645">
                  <c:v>33.41377390013</c:v>
                </c:pt>
                <c:pt idx="646">
                  <c:v>29.7011323556711</c:v>
                </c:pt>
                <c:pt idx="647">
                  <c:v>37.1264154445888</c:v>
                </c:pt>
                <c:pt idx="648">
                  <c:v>33.41377390013</c:v>
                </c:pt>
                <c:pt idx="649">
                  <c:v>37.1264154445888</c:v>
                </c:pt>
                <c:pt idx="650">
                  <c:v>33.41377390013</c:v>
                </c:pt>
                <c:pt idx="651">
                  <c:v>29.7011323556711</c:v>
                </c:pt>
                <c:pt idx="652">
                  <c:v>33.41377390013</c:v>
                </c:pt>
                <c:pt idx="653">
                  <c:v>44.5516985335066</c:v>
                </c:pt>
                <c:pt idx="654">
                  <c:v>29.7011323556711</c:v>
                </c:pt>
                <c:pt idx="655">
                  <c:v>37.1264154445888</c:v>
                </c:pt>
                <c:pt idx="656">
                  <c:v>33.41377390013</c:v>
                </c:pt>
                <c:pt idx="657">
                  <c:v>14.8505661778355</c:v>
                </c:pt>
                <c:pt idx="658">
                  <c:v>25.9884908112122</c:v>
                </c:pt>
                <c:pt idx="659">
                  <c:v>18.5632077222944</c:v>
                </c:pt>
                <c:pt idx="660">
                  <c:v>22.2758492667533</c:v>
                </c:pt>
                <c:pt idx="661">
                  <c:v>14.8505661778355</c:v>
                </c:pt>
                <c:pt idx="662">
                  <c:v>18.5632077222944</c:v>
                </c:pt>
                <c:pt idx="663">
                  <c:v>14.8505661778355</c:v>
                </c:pt>
                <c:pt idx="664">
                  <c:v>18.5632077222944</c:v>
                </c:pt>
                <c:pt idx="665">
                  <c:v>18.5632077222944</c:v>
                </c:pt>
                <c:pt idx="666">
                  <c:v>18.5632077222944</c:v>
                </c:pt>
                <c:pt idx="667">
                  <c:v>37.2508847085118</c:v>
                </c:pt>
                <c:pt idx="668">
                  <c:v>40.975973179363</c:v>
                </c:pt>
                <c:pt idx="669">
                  <c:v>44.7010616502142</c:v>
                </c:pt>
                <c:pt idx="670">
                  <c:v>40.8390569890477</c:v>
                </c:pt>
                <c:pt idx="671">
                  <c:v>44.5516985335066</c:v>
                </c:pt>
                <c:pt idx="672">
                  <c:v>51.9769816224244</c:v>
                </c:pt>
                <c:pt idx="673">
                  <c:v>48.2643400779655</c:v>
                </c:pt>
                <c:pt idx="674">
                  <c:v>48.2643400779655</c:v>
                </c:pt>
                <c:pt idx="675">
                  <c:v>51.5653775322284</c:v>
                </c:pt>
                <c:pt idx="676">
                  <c:v>55.2486187845304</c:v>
                </c:pt>
                <c:pt idx="677">
                  <c:v>36.8324125230203</c:v>
                </c:pt>
                <c:pt idx="678">
                  <c:v>33.1491712707182</c:v>
                </c:pt>
                <c:pt idx="679">
                  <c:v>33.1491712707182</c:v>
                </c:pt>
                <c:pt idx="680">
                  <c:v>36.8324125230203</c:v>
                </c:pt>
                <c:pt idx="681">
                  <c:v>29.4659300184162</c:v>
                </c:pt>
                <c:pt idx="682">
                  <c:v>29.4659300184162</c:v>
                </c:pt>
                <c:pt idx="683">
                  <c:v>29.4659300184162</c:v>
                </c:pt>
                <c:pt idx="684">
                  <c:v>29.4659300184162</c:v>
                </c:pt>
                <c:pt idx="685">
                  <c:v>29.4659300184162</c:v>
                </c:pt>
                <c:pt idx="686">
                  <c:v>29.4659300184162</c:v>
                </c:pt>
                <c:pt idx="687">
                  <c:v>36.8324125230203</c:v>
                </c:pt>
                <c:pt idx="688">
                  <c:v>33.1491712707182</c:v>
                </c:pt>
                <c:pt idx="689">
                  <c:v>33.1491712707182</c:v>
                </c:pt>
                <c:pt idx="690">
                  <c:v>36.8324125230203</c:v>
                </c:pt>
                <c:pt idx="691">
                  <c:v>36.8324125230203</c:v>
                </c:pt>
                <c:pt idx="692">
                  <c:v>33.1491712707182</c:v>
                </c:pt>
                <c:pt idx="693">
                  <c:v>33.1491712707182</c:v>
                </c:pt>
                <c:pt idx="694">
                  <c:v>29.4659300184162</c:v>
                </c:pt>
                <c:pt idx="695">
                  <c:v>44.1988950276243</c:v>
                </c:pt>
                <c:pt idx="696">
                  <c:v>36.8324125230203</c:v>
                </c:pt>
                <c:pt idx="697">
                  <c:v>29.4659300184162</c:v>
                </c:pt>
                <c:pt idx="698">
                  <c:v>33.1491712707182</c:v>
                </c:pt>
                <c:pt idx="699">
                  <c:v>44.1988950276243</c:v>
                </c:pt>
                <c:pt idx="700">
                  <c:v>40.5156537753223</c:v>
                </c:pt>
                <c:pt idx="701">
                  <c:v>36.8324125230203</c:v>
                </c:pt>
                <c:pt idx="702">
                  <c:v>36.8324125230203</c:v>
                </c:pt>
                <c:pt idx="703">
                  <c:v>33.1491712707182</c:v>
                </c:pt>
                <c:pt idx="704">
                  <c:v>29.4659300184162</c:v>
                </c:pt>
                <c:pt idx="705">
                  <c:v>36.8324125230203</c:v>
                </c:pt>
                <c:pt idx="706">
                  <c:v>33.1491712707182</c:v>
                </c:pt>
                <c:pt idx="707">
                  <c:v>33.1491712707182</c:v>
                </c:pt>
                <c:pt idx="708">
                  <c:v>32.967032967033</c:v>
                </c:pt>
                <c:pt idx="709">
                  <c:v>40.2930402930403</c:v>
                </c:pt>
                <c:pt idx="710">
                  <c:v>36.6300366300366</c:v>
                </c:pt>
                <c:pt idx="711">
                  <c:v>25.6410256410256</c:v>
                </c:pt>
                <c:pt idx="712">
                  <c:v>29.3040293040293</c:v>
                </c:pt>
                <c:pt idx="713">
                  <c:v>18.3150183150183</c:v>
                </c:pt>
                <c:pt idx="714">
                  <c:v>32.967032967033</c:v>
                </c:pt>
                <c:pt idx="715">
                  <c:v>29.3040293040293</c:v>
                </c:pt>
                <c:pt idx="716">
                  <c:v>32.967032967033</c:v>
                </c:pt>
                <c:pt idx="717">
                  <c:v>18.3150183150183</c:v>
                </c:pt>
                <c:pt idx="718">
                  <c:v>21.978021978022</c:v>
                </c:pt>
                <c:pt idx="719">
                  <c:v>29.3040293040293</c:v>
                </c:pt>
                <c:pt idx="720">
                  <c:v>32.967032967033</c:v>
                </c:pt>
                <c:pt idx="721">
                  <c:v>40.2930402930403</c:v>
                </c:pt>
                <c:pt idx="722">
                  <c:v>36.6300366300366</c:v>
                </c:pt>
                <c:pt idx="723">
                  <c:v>29.3040293040293</c:v>
                </c:pt>
                <c:pt idx="724">
                  <c:v>32.967032967033</c:v>
                </c:pt>
                <c:pt idx="725">
                  <c:v>43.956043956044</c:v>
                </c:pt>
                <c:pt idx="726">
                  <c:v>32.967032967033</c:v>
                </c:pt>
                <c:pt idx="727">
                  <c:v>29.3040293040293</c:v>
                </c:pt>
                <c:pt idx="728">
                  <c:v>36.6300366300366</c:v>
                </c:pt>
                <c:pt idx="729">
                  <c:v>47.6190476190476</c:v>
                </c:pt>
                <c:pt idx="730">
                  <c:v>36.6300366300366</c:v>
                </c:pt>
                <c:pt idx="731">
                  <c:v>40.2930402930403</c:v>
                </c:pt>
                <c:pt idx="732">
                  <c:v>32.967032967033</c:v>
                </c:pt>
                <c:pt idx="733">
                  <c:v>43.956043956044</c:v>
                </c:pt>
                <c:pt idx="734">
                  <c:v>40.2930402930403</c:v>
                </c:pt>
                <c:pt idx="735">
                  <c:v>43.956043956044</c:v>
                </c:pt>
                <c:pt idx="736">
                  <c:v>40.2930402930403</c:v>
                </c:pt>
                <c:pt idx="737">
                  <c:v>25.6410256410256</c:v>
                </c:pt>
                <c:pt idx="738">
                  <c:v>29.3040293040293</c:v>
                </c:pt>
                <c:pt idx="739">
                  <c:v>25.6410256410256</c:v>
                </c:pt>
                <c:pt idx="740">
                  <c:v>29.3040293040293</c:v>
                </c:pt>
                <c:pt idx="741">
                  <c:v>43.956043956044</c:v>
                </c:pt>
                <c:pt idx="742">
                  <c:v>40.2930402930403</c:v>
                </c:pt>
                <c:pt idx="743">
                  <c:v>43.956043956044</c:v>
                </c:pt>
                <c:pt idx="744">
                  <c:v>36.6300366300366</c:v>
                </c:pt>
                <c:pt idx="745">
                  <c:v>51.2820512820513</c:v>
                </c:pt>
                <c:pt idx="746">
                  <c:v>43.956043956044</c:v>
                </c:pt>
                <c:pt idx="747">
                  <c:v>58.6080586080586</c:v>
                </c:pt>
                <c:pt idx="748">
                  <c:v>47.6190476190476</c:v>
                </c:pt>
                <c:pt idx="749">
                  <c:v>58.6080586080586</c:v>
                </c:pt>
                <c:pt idx="750">
                  <c:v>47.6190476190476</c:v>
                </c:pt>
                <c:pt idx="751">
                  <c:v>40.2930402930403</c:v>
                </c:pt>
                <c:pt idx="752">
                  <c:v>43.956043956044</c:v>
                </c:pt>
                <c:pt idx="753">
                  <c:v>51.2820512820513</c:v>
                </c:pt>
                <c:pt idx="754">
                  <c:v>47.6190476190476</c:v>
                </c:pt>
                <c:pt idx="755">
                  <c:v>47.6190476190476</c:v>
                </c:pt>
                <c:pt idx="756">
                  <c:v>47.6190476190476</c:v>
                </c:pt>
                <c:pt idx="757">
                  <c:v>58.6080586080586</c:v>
                </c:pt>
                <c:pt idx="758">
                  <c:v>47.6190476190476</c:v>
                </c:pt>
                <c:pt idx="759">
                  <c:v>32.967032967033</c:v>
                </c:pt>
                <c:pt idx="760">
                  <c:v>40.2930402930403</c:v>
                </c:pt>
                <c:pt idx="761">
                  <c:v>32.967032967033</c:v>
                </c:pt>
                <c:pt idx="762">
                  <c:v>32.967032967033</c:v>
                </c:pt>
                <c:pt idx="763">
                  <c:v>29.3040293040293</c:v>
                </c:pt>
                <c:pt idx="764">
                  <c:v>29.3040293040293</c:v>
                </c:pt>
                <c:pt idx="765">
                  <c:v>41.3533834586466</c:v>
                </c:pt>
                <c:pt idx="766">
                  <c:v>37.593984962406</c:v>
                </c:pt>
                <c:pt idx="767">
                  <c:v>82.7067669172933</c:v>
                </c:pt>
                <c:pt idx="768">
                  <c:v>56.390977443609</c:v>
                </c:pt>
                <c:pt idx="769">
                  <c:v>41.3533834586466</c:v>
                </c:pt>
                <c:pt idx="770">
                  <c:v>37.593984962406</c:v>
                </c:pt>
                <c:pt idx="771">
                  <c:v>26.3157894736842</c:v>
                </c:pt>
                <c:pt idx="772">
                  <c:v>33.8345864661654</c:v>
                </c:pt>
                <c:pt idx="773">
                  <c:v>41.3533834586466</c:v>
                </c:pt>
                <c:pt idx="774">
                  <c:v>37.593984962406</c:v>
                </c:pt>
                <c:pt idx="775">
                  <c:v>37.593984962406</c:v>
                </c:pt>
                <c:pt idx="776">
                  <c:v>33.8345864661654</c:v>
                </c:pt>
                <c:pt idx="777">
                  <c:v>41.3533834586466</c:v>
                </c:pt>
                <c:pt idx="778">
                  <c:v>37.593984962406</c:v>
                </c:pt>
                <c:pt idx="779">
                  <c:v>33.8345864661654</c:v>
                </c:pt>
                <c:pt idx="780">
                  <c:v>33.8345864661654</c:v>
                </c:pt>
                <c:pt idx="781">
                  <c:v>56.390977443609</c:v>
                </c:pt>
                <c:pt idx="782">
                  <c:v>37.593984962406</c:v>
                </c:pt>
                <c:pt idx="783">
                  <c:v>37.593984962406</c:v>
                </c:pt>
                <c:pt idx="784">
                  <c:v>33.8345864661654</c:v>
                </c:pt>
                <c:pt idx="785">
                  <c:v>37.593984962406</c:v>
                </c:pt>
                <c:pt idx="786">
                  <c:v>31.4685314685315</c:v>
                </c:pt>
                <c:pt idx="787">
                  <c:v>34.965034965035</c:v>
                </c:pt>
                <c:pt idx="788">
                  <c:v>31.4685314685315</c:v>
                </c:pt>
                <c:pt idx="789">
                  <c:v>45.4545454545455</c:v>
                </c:pt>
                <c:pt idx="790">
                  <c:v>41.958041958042</c:v>
                </c:pt>
                <c:pt idx="791">
                  <c:v>45.4545454545455</c:v>
                </c:pt>
                <c:pt idx="792">
                  <c:v>34.965034965035</c:v>
                </c:pt>
                <c:pt idx="793">
                  <c:v>41.958041958042</c:v>
                </c:pt>
                <c:pt idx="794">
                  <c:v>34.965034965035</c:v>
                </c:pt>
                <c:pt idx="795">
                  <c:v>34.965034965035</c:v>
                </c:pt>
                <c:pt idx="796">
                  <c:v>34.965034965035</c:v>
                </c:pt>
                <c:pt idx="797">
                  <c:v>41.958041958042</c:v>
                </c:pt>
                <c:pt idx="798">
                  <c:v>38.4615384615385</c:v>
                </c:pt>
                <c:pt idx="799">
                  <c:v>41.958041958042</c:v>
                </c:pt>
                <c:pt idx="800">
                  <c:v>38.4615384615385</c:v>
                </c:pt>
                <c:pt idx="801">
                  <c:v>31.4685314685315</c:v>
                </c:pt>
                <c:pt idx="802">
                  <c:v>34.965034965035</c:v>
                </c:pt>
                <c:pt idx="803">
                  <c:v>52.4475524475525</c:v>
                </c:pt>
                <c:pt idx="804">
                  <c:v>41.958041958042</c:v>
                </c:pt>
                <c:pt idx="805">
                  <c:v>45.4545454545455</c:v>
                </c:pt>
                <c:pt idx="806">
                  <c:v>38.4615384615385</c:v>
                </c:pt>
                <c:pt idx="807">
                  <c:v>31.4685314685315</c:v>
                </c:pt>
                <c:pt idx="808">
                  <c:v>31.4685314685315</c:v>
                </c:pt>
                <c:pt idx="809">
                  <c:v>48.951048951049</c:v>
                </c:pt>
                <c:pt idx="810">
                  <c:v>41.958041958042</c:v>
                </c:pt>
                <c:pt idx="811">
                  <c:v>66.4335664335664</c:v>
                </c:pt>
                <c:pt idx="812">
                  <c:v>34.965034965035</c:v>
                </c:pt>
                <c:pt idx="813">
                  <c:v>24.4755244755245</c:v>
                </c:pt>
                <c:pt idx="814">
                  <c:v>27.972027972028</c:v>
                </c:pt>
                <c:pt idx="815">
                  <c:v>20.979020979021</c:v>
                </c:pt>
                <c:pt idx="816">
                  <c:v>20.979020979021</c:v>
                </c:pt>
                <c:pt idx="817">
                  <c:v>24.4755244755245</c:v>
                </c:pt>
                <c:pt idx="818">
                  <c:v>27.972027972028</c:v>
                </c:pt>
                <c:pt idx="819">
                  <c:v>31.4685314685315</c:v>
                </c:pt>
                <c:pt idx="820">
                  <c:v>41.958041958042</c:v>
                </c:pt>
                <c:pt idx="821">
                  <c:v>38.4615384615385</c:v>
                </c:pt>
                <c:pt idx="822">
                  <c:v>31.4685314685315</c:v>
                </c:pt>
                <c:pt idx="823">
                  <c:v>45.4545454545455</c:v>
                </c:pt>
                <c:pt idx="824">
                  <c:v>38.4615384615385</c:v>
                </c:pt>
                <c:pt idx="825">
                  <c:v>59.4405594405595</c:v>
                </c:pt>
                <c:pt idx="826">
                  <c:v>38.4615384615385</c:v>
                </c:pt>
                <c:pt idx="827">
                  <c:v>48.951048951049</c:v>
                </c:pt>
                <c:pt idx="828">
                  <c:v>48.951048951049</c:v>
                </c:pt>
                <c:pt idx="829">
                  <c:v>31.4685314685315</c:v>
                </c:pt>
                <c:pt idx="830">
                  <c:v>52.4475524475525</c:v>
                </c:pt>
                <c:pt idx="831">
                  <c:v>32.1428571428571</c:v>
                </c:pt>
                <c:pt idx="832">
                  <c:v>42.8571428571429</c:v>
                </c:pt>
                <c:pt idx="833">
                  <c:v>32.1428571428571</c:v>
                </c:pt>
                <c:pt idx="834">
                  <c:v>35.7142857142857</c:v>
                </c:pt>
                <c:pt idx="835">
                  <c:v>35.7142857142857</c:v>
                </c:pt>
                <c:pt idx="836">
                  <c:v>32.1428571428571</c:v>
                </c:pt>
                <c:pt idx="837">
                  <c:v>42.8571428571429</c:v>
                </c:pt>
                <c:pt idx="838">
                  <c:v>39.2857142857143</c:v>
                </c:pt>
                <c:pt idx="839">
                  <c:v>50</c:v>
                </c:pt>
                <c:pt idx="840">
                  <c:v>42.8571428571429</c:v>
                </c:pt>
                <c:pt idx="841">
                  <c:v>39.2857142857143</c:v>
                </c:pt>
                <c:pt idx="842">
                  <c:v>35.7142857142857</c:v>
                </c:pt>
                <c:pt idx="843">
                  <c:v>46.4285714285714</c:v>
                </c:pt>
                <c:pt idx="844">
                  <c:v>39.2857142857143</c:v>
                </c:pt>
                <c:pt idx="845">
                  <c:v>39.2857142857143</c:v>
                </c:pt>
                <c:pt idx="846">
                  <c:v>35.7142857142857</c:v>
                </c:pt>
                <c:pt idx="847">
                  <c:v>46.4285714285714</c:v>
                </c:pt>
                <c:pt idx="848">
                  <c:v>35.7142857142857</c:v>
                </c:pt>
                <c:pt idx="849">
                  <c:v>42.8571428571429</c:v>
                </c:pt>
                <c:pt idx="850">
                  <c:v>35.7142857142857</c:v>
                </c:pt>
                <c:pt idx="851">
                  <c:v>53.5714285714286</c:v>
                </c:pt>
                <c:pt idx="852">
                  <c:v>42.8571428571429</c:v>
                </c:pt>
                <c:pt idx="853">
                  <c:v>35.7142857142857</c:v>
                </c:pt>
                <c:pt idx="854">
                  <c:v>35.7142857142857</c:v>
                </c:pt>
                <c:pt idx="855">
                  <c:v>53.5714285714286</c:v>
                </c:pt>
                <c:pt idx="856">
                  <c:v>32.1428571428571</c:v>
                </c:pt>
                <c:pt idx="857">
                  <c:v>39.2857142857143</c:v>
                </c:pt>
                <c:pt idx="858">
                  <c:v>35.7142857142857</c:v>
                </c:pt>
                <c:pt idx="859">
                  <c:v>46.4285714285714</c:v>
                </c:pt>
                <c:pt idx="860">
                  <c:v>39.2857142857143</c:v>
                </c:pt>
                <c:pt idx="861">
                  <c:v>39.2857142857143</c:v>
                </c:pt>
                <c:pt idx="862">
                  <c:v>35.7142857142857</c:v>
                </c:pt>
                <c:pt idx="863">
                  <c:v>35.7142857142857</c:v>
                </c:pt>
                <c:pt idx="864">
                  <c:v>32.1428571428571</c:v>
                </c:pt>
                <c:pt idx="865">
                  <c:v>25</c:v>
                </c:pt>
                <c:pt idx="866">
                  <c:v>28.5714285714286</c:v>
                </c:pt>
                <c:pt idx="867">
                  <c:v>17.8571428571429</c:v>
                </c:pt>
                <c:pt idx="868">
                  <c:v>25</c:v>
                </c:pt>
                <c:pt idx="869">
                  <c:v>25</c:v>
                </c:pt>
                <c:pt idx="870">
                  <c:v>21.4285714285714</c:v>
                </c:pt>
                <c:pt idx="871">
                  <c:v>25</c:v>
                </c:pt>
                <c:pt idx="872">
                  <c:v>14.2857142857143</c:v>
                </c:pt>
                <c:pt idx="873">
                  <c:v>25</c:v>
                </c:pt>
                <c:pt idx="874">
                  <c:v>14.2857142857143</c:v>
                </c:pt>
                <c:pt idx="875">
                  <c:v>17.8571428571429</c:v>
                </c:pt>
                <c:pt idx="876">
                  <c:v>14.2857142857143</c:v>
                </c:pt>
                <c:pt idx="877">
                  <c:v>14.2857142857143</c:v>
                </c:pt>
                <c:pt idx="878">
                  <c:v>17.8571428571429</c:v>
                </c:pt>
                <c:pt idx="879">
                  <c:v>14.2857142857143</c:v>
                </c:pt>
                <c:pt idx="880">
                  <c:v>14.2857142857143</c:v>
                </c:pt>
                <c:pt idx="881">
                  <c:v>14.2857142857143</c:v>
                </c:pt>
                <c:pt idx="882">
                  <c:v>14.2857142857143</c:v>
                </c:pt>
                <c:pt idx="883">
                  <c:v>14.2857142857143</c:v>
                </c:pt>
                <c:pt idx="884">
                  <c:v>14.2857142857143</c:v>
                </c:pt>
                <c:pt idx="885">
                  <c:v>14.2857142857143</c:v>
                </c:pt>
                <c:pt idx="886">
                  <c:v>21.4285714285714</c:v>
                </c:pt>
                <c:pt idx="887">
                  <c:v>17.8571428571429</c:v>
                </c:pt>
                <c:pt idx="888">
                  <c:v>14.2857142857143</c:v>
                </c:pt>
                <c:pt idx="889">
                  <c:v>14.2857142857143</c:v>
                </c:pt>
                <c:pt idx="890">
                  <c:v>32.1428571428571</c:v>
                </c:pt>
                <c:pt idx="891">
                  <c:v>25</c:v>
                </c:pt>
                <c:pt idx="892">
                  <c:v>21.4285714285714</c:v>
                </c:pt>
                <c:pt idx="893">
                  <c:v>14.2857142857143</c:v>
                </c:pt>
                <c:pt idx="895">
                  <c:v>14.2857142857143</c:v>
                </c:pt>
                <c:pt idx="896">
                  <c:v>21.0896309314587</c:v>
                </c:pt>
                <c:pt idx="897">
                  <c:v>14.0597539543058</c:v>
                </c:pt>
                <c:pt idx="898">
                  <c:v>14.0597539543058</c:v>
                </c:pt>
                <c:pt idx="899">
                  <c:v>21.0896309314587</c:v>
                </c:pt>
                <c:pt idx="900">
                  <c:v>14.0597539543058</c:v>
                </c:pt>
                <c:pt idx="901">
                  <c:v>24.6045694200352</c:v>
                </c:pt>
                <c:pt idx="902">
                  <c:v>24.6045694200352</c:v>
                </c:pt>
                <c:pt idx="903">
                  <c:v>17.5746924428823</c:v>
                </c:pt>
                <c:pt idx="904">
                  <c:v>21.0896309314587</c:v>
                </c:pt>
                <c:pt idx="905">
                  <c:v>31.6344463971881</c:v>
                </c:pt>
                <c:pt idx="906">
                  <c:v>14.0597539543058</c:v>
                </c:pt>
                <c:pt idx="907">
                  <c:v>14.0597539543058</c:v>
                </c:pt>
                <c:pt idx="908">
                  <c:v>24.6045694200352</c:v>
                </c:pt>
                <c:pt idx="909">
                  <c:v>31.6344463971881</c:v>
                </c:pt>
                <c:pt idx="910">
                  <c:v>28.1195079086116</c:v>
                </c:pt>
                <c:pt idx="911">
                  <c:v>42.1792618629174</c:v>
                </c:pt>
                <c:pt idx="912">
                  <c:v>31.6344463971881</c:v>
                </c:pt>
                <c:pt idx="913">
                  <c:v>31.6344463971881</c:v>
                </c:pt>
                <c:pt idx="914">
                  <c:v>31.6344463971881</c:v>
                </c:pt>
                <c:pt idx="915">
                  <c:v>35.1493848857645</c:v>
                </c:pt>
                <c:pt idx="916">
                  <c:v>31.6344463971881</c:v>
                </c:pt>
                <c:pt idx="917">
                  <c:v>24.6045694200352</c:v>
                </c:pt>
                <c:pt idx="918">
                  <c:v>31.6344463971881</c:v>
                </c:pt>
                <c:pt idx="919">
                  <c:v>31.6344463971881</c:v>
                </c:pt>
                <c:pt idx="920">
                  <c:v>35.1493848857645</c:v>
                </c:pt>
                <c:pt idx="921">
                  <c:v>31.6344463971881</c:v>
                </c:pt>
                <c:pt idx="922">
                  <c:v>31.6344463971881</c:v>
                </c:pt>
                <c:pt idx="923">
                  <c:v>17.5746924428823</c:v>
                </c:pt>
                <c:pt idx="924">
                  <c:v>31.6344463971881</c:v>
                </c:pt>
                <c:pt idx="925">
                  <c:v>14.0597539543058</c:v>
                </c:pt>
                <c:pt idx="926">
                  <c:v>24.6045694200352</c:v>
                </c:pt>
                <c:pt idx="927">
                  <c:v>14.0597539543058</c:v>
                </c:pt>
                <c:pt idx="928">
                  <c:v>14.0597539543058</c:v>
                </c:pt>
                <c:pt idx="929">
                  <c:v>14.0597539543058</c:v>
                </c:pt>
                <c:pt idx="930">
                  <c:v>14.0597539543058</c:v>
                </c:pt>
                <c:pt idx="931">
                  <c:v>14.0597539543058</c:v>
                </c:pt>
                <c:pt idx="932">
                  <c:v>14.0597539543058</c:v>
                </c:pt>
                <c:pt idx="933">
                  <c:v>14.0597539543058</c:v>
                </c:pt>
                <c:pt idx="934">
                  <c:v>14.0597539543058</c:v>
                </c:pt>
                <c:pt idx="935">
                  <c:v>14.0597539543058</c:v>
                </c:pt>
                <c:pt idx="936">
                  <c:v>14.0597539543058</c:v>
                </c:pt>
                <c:pt idx="937">
                  <c:v>17.5746924428823</c:v>
                </c:pt>
                <c:pt idx="938">
                  <c:v>14.0597539543058</c:v>
                </c:pt>
                <c:pt idx="939">
                  <c:v>14.0597539543058</c:v>
                </c:pt>
                <c:pt idx="940">
                  <c:v>14.0597539543058</c:v>
                </c:pt>
                <c:pt idx="941">
                  <c:v>14.0597539543058</c:v>
                </c:pt>
                <c:pt idx="942">
                  <c:v>14.0597539543058</c:v>
                </c:pt>
                <c:pt idx="943">
                  <c:v>21.0896309314587</c:v>
                </c:pt>
                <c:pt idx="944">
                  <c:v>14.0597539543058</c:v>
                </c:pt>
                <c:pt idx="945">
                  <c:v>21.0896309314587</c:v>
                </c:pt>
                <c:pt idx="946">
                  <c:v>21.0896309314587</c:v>
                </c:pt>
                <c:pt idx="947">
                  <c:v>24.6045694200352</c:v>
                </c:pt>
                <c:pt idx="948">
                  <c:v>21.0896309314587</c:v>
                </c:pt>
                <c:pt idx="949">
                  <c:v>56.2390158172232</c:v>
                </c:pt>
                <c:pt idx="950">
                  <c:v>28.1195079086116</c:v>
                </c:pt>
                <c:pt idx="951">
                  <c:v>17.5746924428823</c:v>
                </c:pt>
                <c:pt idx="952">
                  <c:v>17.5746924428823</c:v>
                </c:pt>
                <c:pt idx="953">
                  <c:v>24.6045694200352</c:v>
                </c:pt>
                <c:pt idx="954">
                  <c:v>21.0896309314587</c:v>
                </c:pt>
                <c:pt idx="955">
                  <c:v>17.5746924428823</c:v>
                </c:pt>
                <c:pt idx="956">
                  <c:v>21.0896309314587</c:v>
                </c:pt>
                <c:pt idx="957">
                  <c:v>17.5746924428823</c:v>
                </c:pt>
                <c:pt idx="958">
                  <c:v>17.5746924428823</c:v>
                </c:pt>
                <c:pt idx="959">
                  <c:v>17.5746924428823</c:v>
                </c:pt>
                <c:pt idx="960">
                  <c:v>17.5746924428823</c:v>
                </c:pt>
                <c:pt idx="961">
                  <c:v>14.0597539543058</c:v>
                </c:pt>
                <c:pt idx="962">
                  <c:v>14.0597539543058</c:v>
                </c:pt>
                <c:pt idx="963">
                  <c:v>14.0597539543058</c:v>
                </c:pt>
                <c:pt idx="964">
                  <c:v>17.5746924428823</c:v>
                </c:pt>
                <c:pt idx="965">
                  <c:v>14.0597539543058</c:v>
                </c:pt>
                <c:pt idx="966">
                  <c:v>17.5746924428823</c:v>
                </c:pt>
                <c:pt idx="967">
                  <c:v>14.0597539543058</c:v>
                </c:pt>
                <c:pt idx="968">
                  <c:v>24.6045694200352</c:v>
                </c:pt>
                <c:pt idx="969">
                  <c:v>28.1195079086116</c:v>
                </c:pt>
                <c:pt idx="970">
                  <c:v>14.0597539543058</c:v>
                </c:pt>
                <c:pt idx="971">
                  <c:v>14.0597539543058</c:v>
                </c:pt>
                <c:pt idx="972">
                  <c:v>17.5746924428823</c:v>
                </c:pt>
                <c:pt idx="973">
                  <c:v>21.0896309314587</c:v>
                </c:pt>
                <c:pt idx="974">
                  <c:v>21.0896309314587</c:v>
                </c:pt>
                <c:pt idx="975">
                  <c:v>21.0896309314587</c:v>
                </c:pt>
                <c:pt idx="976">
                  <c:v>14.0597539543058</c:v>
                </c:pt>
                <c:pt idx="977">
                  <c:v>14.0597539543058</c:v>
                </c:pt>
                <c:pt idx="978">
                  <c:v>14.0597539543058</c:v>
                </c:pt>
                <c:pt idx="979">
                  <c:v>21.0896309314587</c:v>
                </c:pt>
                <c:pt idx="980">
                  <c:v>14.0597539543058</c:v>
                </c:pt>
                <c:pt idx="981">
                  <c:v>14.0597539543058</c:v>
                </c:pt>
                <c:pt idx="982">
                  <c:v>14.0597539543058</c:v>
                </c:pt>
                <c:pt idx="983">
                  <c:v>17.5746924428823</c:v>
                </c:pt>
                <c:pt idx="984">
                  <c:v>14.0597539543058</c:v>
                </c:pt>
                <c:pt idx="985">
                  <c:v>17.5746924428823</c:v>
                </c:pt>
                <c:pt idx="986">
                  <c:v>17.5746924428823</c:v>
                </c:pt>
                <c:pt idx="987">
                  <c:v>35.1493848857645</c:v>
                </c:pt>
                <c:pt idx="988">
                  <c:v>17.5746924428823</c:v>
                </c:pt>
                <c:pt idx="989">
                  <c:v>31.6344463971881</c:v>
                </c:pt>
                <c:pt idx="990">
                  <c:v>24.6045694200352</c:v>
                </c:pt>
                <c:pt idx="991">
                  <c:v>49.2091388400703</c:v>
                </c:pt>
                <c:pt idx="992">
                  <c:v>31.6344463971881</c:v>
                </c:pt>
                <c:pt idx="993">
                  <c:v>38.664323374341</c:v>
                </c:pt>
                <c:pt idx="994">
                  <c:v>35.1493848857645</c:v>
                </c:pt>
                <c:pt idx="995">
                  <c:v>31.6344463971881</c:v>
                </c:pt>
                <c:pt idx="996">
                  <c:v>28.1195079086116</c:v>
                </c:pt>
                <c:pt idx="997">
                  <c:v>38.664323374341</c:v>
                </c:pt>
                <c:pt idx="998">
                  <c:v>42.1792618629174</c:v>
                </c:pt>
                <c:pt idx="999">
                  <c:v>49.2091388400703</c:v>
                </c:pt>
                <c:pt idx="1000">
                  <c:v>38.664323374341</c:v>
                </c:pt>
                <c:pt idx="1001">
                  <c:v>42.1792618629174</c:v>
                </c:pt>
                <c:pt idx="1002">
                  <c:v>35.1493848857645</c:v>
                </c:pt>
                <c:pt idx="1003">
                  <c:v>38.664323374341</c:v>
                </c:pt>
                <c:pt idx="1004">
                  <c:v>39.1006842619746</c:v>
                </c:pt>
                <c:pt idx="1005">
                  <c:v>86.0215053763441</c:v>
                </c:pt>
                <c:pt idx="1006">
                  <c:v>58.6510263929619</c:v>
                </c:pt>
                <c:pt idx="1007">
                  <c:v>54.7409579667644</c:v>
                </c:pt>
                <c:pt idx="1008">
                  <c:v>43.0107526881721</c:v>
                </c:pt>
                <c:pt idx="1009">
                  <c:v>58.6510263929619</c:v>
                </c:pt>
                <c:pt idx="1010">
                  <c:v>46.9208211143695</c:v>
                </c:pt>
                <c:pt idx="1011">
                  <c:v>35.1906158357771</c:v>
                </c:pt>
                <c:pt idx="1012">
                  <c:v>35.1906158357771</c:v>
                </c:pt>
                <c:pt idx="1013">
                  <c:v>31.2805474095797</c:v>
                </c:pt>
                <c:pt idx="1014">
                  <c:v>35.1906158357771</c:v>
                </c:pt>
                <c:pt idx="1015">
                  <c:v>39.1006842619746</c:v>
                </c:pt>
                <c:pt idx="1016">
                  <c:v>35.1906158357771</c:v>
                </c:pt>
                <c:pt idx="1017">
                  <c:v>23.4604105571848</c:v>
                </c:pt>
                <c:pt idx="1018">
                  <c:v>31.2805474095797</c:v>
                </c:pt>
                <c:pt idx="1019">
                  <c:v>31.2805474095797</c:v>
                </c:pt>
                <c:pt idx="1020">
                  <c:v>31.2805474095797</c:v>
                </c:pt>
                <c:pt idx="1021">
                  <c:v>43.0107526881721</c:v>
                </c:pt>
                <c:pt idx="1022">
                  <c:v>39.1006842619746</c:v>
                </c:pt>
                <c:pt idx="1023">
                  <c:v>31.2805474095797</c:v>
                </c:pt>
                <c:pt idx="1024">
                  <c:v>39.1006842619746</c:v>
                </c:pt>
                <c:pt idx="1025">
                  <c:v>43.0107526881721</c:v>
                </c:pt>
                <c:pt idx="1026">
                  <c:v>39.1006842619746</c:v>
                </c:pt>
                <c:pt idx="1027">
                  <c:v>35.1906158357771</c:v>
                </c:pt>
                <c:pt idx="1028">
                  <c:v>31.2805474095797</c:v>
                </c:pt>
                <c:pt idx="1029">
                  <c:v>39.1006842619746</c:v>
                </c:pt>
                <c:pt idx="1030">
                  <c:v>35.1906158357771</c:v>
                </c:pt>
                <c:pt idx="1031">
                  <c:v>70.3812316715543</c:v>
                </c:pt>
                <c:pt idx="1032">
                  <c:v>66.4711632453568</c:v>
                </c:pt>
                <c:pt idx="1033">
                  <c:v>70.3812316715543</c:v>
                </c:pt>
                <c:pt idx="1034">
                  <c:v>70.3812316715543</c:v>
                </c:pt>
                <c:pt idx="1035">
                  <c:v>66.4711632453568</c:v>
                </c:pt>
                <c:pt idx="1036">
                  <c:v>43.0107526881721</c:v>
                </c:pt>
                <c:pt idx="1037">
                  <c:v>46.9208211143695</c:v>
                </c:pt>
                <c:pt idx="1038">
                  <c:v>39.1006842619746</c:v>
                </c:pt>
                <c:pt idx="1039">
                  <c:v>39.1006842619746</c:v>
                </c:pt>
                <c:pt idx="1040">
                  <c:v>35.1906158357771</c:v>
                </c:pt>
                <c:pt idx="1041">
                  <c:v>58.6510263929619</c:v>
                </c:pt>
                <c:pt idx="1042">
                  <c:v>43.0107526881721</c:v>
                </c:pt>
                <c:pt idx="1043">
                  <c:v>39.1006842619746</c:v>
                </c:pt>
                <c:pt idx="1044">
                  <c:v>34.4827586206897</c:v>
                </c:pt>
                <c:pt idx="1045">
                  <c:v>45.9770114942529</c:v>
                </c:pt>
                <c:pt idx="1046">
                  <c:v>38.3141762452107</c:v>
                </c:pt>
                <c:pt idx="1047">
                  <c:v>80.4597701149425</c:v>
                </c:pt>
                <c:pt idx="1048">
                  <c:v>45.9770114942529</c:v>
                </c:pt>
                <c:pt idx="1049">
                  <c:v>49.8084291187739</c:v>
                </c:pt>
                <c:pt idx="1050">
                  <c:v>38.3141762452107</c:v>
                </c:pt>
                <c:pt idx="1051">
                  <c:v>76.6283524904215</c:v>
                </c:pt>
                <c:pt idx="1052">
                  <c:v>57.4712643678161</c:v>
                </c:pt>
                <c:pt idx="1053">
                  <c:v>42.1455938697318</c:v>
                </c:pt>
                <c:pt idx="1054">
                  <c:v>38.3141762452107</c:v>
                </c:pt>
                <c:pt idx="1055">
                  <c:v>61.3026819923372</c:v>
                </c:pt>
                <c:pt idx="1056">
                  <c:v>45.9770114942529</c:v>
                </c:pt>
                <c:pt idx="1057">
                  <c:v>61.3026819923372</c:v>
                </c:pt>
                <c:pt idx="1058">
                  <c:v>57.4712643678161</c:v>
                </c:pt>
                <c:pt idx="1059">
                  <c:v>84.2911877394636</c:v>
                </c:pt>
                <c:pt idx="1060">
                  <c:v>53.639846743295</c:v>
                </c:pt>
                <c:pt idx="1061">
                  <c:v>65.1340996168582</c:v>
                </c:pt>
                <c:pt idx="1062">
                  <c:v>57.4712643678161</c:v>
                </c:pt>
                <c:pt idx="1063">
                  <c:v>65.1340996168582</c:v>
                </c:pt>
                <c:pt idx="1064">
                  <c:v>61.3026819923372</c:v>
                </c:pt>
                <c:pt idx="1065">
                  <c:v>42.1455938697318</c:v>
                </c:pt>
                <c:pt idx="1066">
                  <c:v>45.9770114942529</c:v>
                </c:pt>
                <c:pt idx="1067">
                  <c:v>49.8084291187739</c:v>
                </c:pt>
                <c:pt idx="1068">
                  <c:v>38.3141762452107</c:v>
                </c:pt>
                <c:pt idx="1069">
                  <c:v>45.9770114942529</c:v>
                </c:pt>
                <c:pt idx="1070">
                  <c:v>49.8084291187739</c:v>
                </c:pt>
                <c:pt idx="1071">
                  <c:v>49.8084291187739</c:v>
                </c:pt>
                <c:pt idx="1072">
                  <c:v>42.1455938697318</c:v>
                </c:pt>
                <c:pt idx="1073">
                  <c:v>38.3141762452107</c:v>
                </c:pt>
                <c:pt idx="1074">
                  <c:v>49.8084291187739</c:v>
                </c:pt>
                <c:pt idx="1075">
                  <c:v>45.6942003514939</c:v>
                </c:pt>
                <c:pt idx="1076">
                  <c:v>42.1792618629174</c:v>
                </c:pt>
                <c:pt idx="1077">
                  <c:v>21.0896309314587</c:v>
                </c:pt>
                <c:pt idx="1078">
                  <c:v>28.1195079086116</c:v>
                </c:pt>
                <c:pt idx="1079">
                  <c:v>14.0597539543058</c:v>
                </c:pt>
                <c:pt idx="1080">
                  <c:v>17.5746924428823</c:v>
                </c:pt>
                <c:pt idx="1081">
                  <c:v>17.5746924428823</c:v>
                </c:pt>
                <c:pt idx="1082">
                  <c:v>13.9737991266376</c:v>
                </c:pt>
                <c:pt idx="1083">
                  <c:v>41.9213973799127</c:v>
                </c:pt>
                <c:pt idx="1084">
                  <c:v>41.9213973799127</c:v>
                </c:pt>
                <c:pt idx="1085">
                  <c:v>44.7552447552448</c:v>
                </c:pt>
                <c:pt idx="1086">
                  <c:v>44.7552447552448</c:v>
                </c:pt>
                <c:pt idx="1087">
                  <c:v>26.1072261072261</c:v>
                </c:pt>
                <c:pt idx="1088">
                  <c:v>33.5664335664336</c:v>
                </c:pt>
                <c:pt idx="1089">
                  <c:v>26.1072261072261</c:v>
                </c:pt>
                <c:pt idx="1090">
                  <c:v>26.1072261072261</c:v>
                </c:pt>
                <c:pt idx="1091">
                  <c:v>52.2144522144522</c:v>
                </c:pt>
                <c:pt idx="1092">
                  <c:v>44.7552447552448</c:v>
                </c:pt>
                <c:pt idx="1093">
                  <c:v>48.4848484848485</c:v>
                </c:pt>
                <c:pt idx="1094">
                  <c:v>44.7552447552448</c:v>
                </c:pt>
                <c:pt idx="1095">
                  <c:v>48.4848484848485</c:v>
                </c:pt>
                <c:pt idx="1096">
                  <c:v>41.025641025641</c:v>
                </c:pt>
                <c:pt idx="1097">
                  <c:v>67.1328671328671</c:v>
                </c:pt>
                <c:pt idx="1098">
                  <c:v>48.4848484848485</c:v>
                </c:pt>
                <c:pt idx="1099">
                  <c:v>18.6480186480187</c:v>
                </c:pt>
                <c:pt idx="1100">
                  <c:v>26.1072261072261</c:v>
                </c:pt>
                <c:pt idx="1101">
                  <c:v>22.3776223776224</c:v>
                </c:pt>
                <c:pt idx="1102">
                  <c:v>29.8368298368298</c:v>
                </c:pt>
                <c:pt idx="1103">
                  <c:v>26.1072261072261</c:v>
                </c:pt>
                <c:pt idx="1104">
                  <c:v>29.8368298368298</c:v>
                </c:pt>
                <c:pt idx="1105">
                  <c:v>14.9184149184149</c:v>
                </c:pt>
                <c:pt idx="1106">
                  <c:v>26.1072261072261</c:v>
                </c:pt>
                <c:pt idx="1107">
                  <c:v>14.9184149184149</c:v>
                </c:pt>
                <c:pt idx="1108">
                  <c:v>22.3776223776224</c:v>
                </c:pt>
                <c:pt idx="1109">
                  <c:v>18.6480186480187</c:v>
                </c:pt>
                <c:pt idx="1110">
                  <c:v>14.9184149184149</c:v>
                </c:pt>
                <c:pt idx="1111">
                  <c:v>14.9184149184149</c:v>
                </c:pt>
                <c:pt idx="1112">
                  <c:v>14.9184149184149</c:v>
                </c:pt>
                <c:pt idx="1113">
                  <c:v>14.9184149184149</c:v>
                </c:pt>
                <c:pt idx="1114">
                  <c:v>14.9184149184149</c:v>
                </c:pt>
                <c:pt idx="1115">
                  <c:v>25.8899676375405</c:v>
                </c:pt>
                <c:pt idx="1116">
                  <c:v>25.8899676375405</c:v>
                </c:pt>
                <c:pt idx="1117">
                  <c:v>22.1914008321775</c:v>
                </c:pt>
                <c:pt idx="1122">
                  <c:v>29.5885344429034</c:v>
                </c:pt>
                <c:pt idx="1123">
                  <c:v>33.2871012482663</c:v>
                </c:pt>
                <c:pt idx="1124">
                  <c:v>25.8899676375405</c:v>
                </c:pt>
                <c:pt idx="1125">
                  <c:v>26.3281617301363</c:v>
                </c:pt>
                <c:pt idx="1126">
                  <c:v>33.8504936530324</c:v>
                </c:pt>
                <c:pt idx="1127">
                  <c:v>15.0446638457922</c:v>
                </c:pt>
                <c:pt idx="1128">
                  <c:v>22.5669957686883</c:v>
                </c:pt>
                <c:pt idx="1129">
                  <c:v>33.8504936530324</c:v>
                </c:pt>
                <c:pt idx="1130">
                  <c:v>30.0893276915844</c:v>
                </c:pt>
                <c:pt idx="1131">
                  <c:v>15.0446638457922</c:v>
                </c:pt>
                <c:pt idx="1132">
                  <c:v>15.0446638457922</c:v>
                </c:pt>
                <c:pt idx="1133">
                  <c:v>15.0446638457922</c:v>
                </c:pt>
                <c:pt idx="1134">
                  <c:v>15.0446638457922</c:v>
                </c:pt>
                <c:pt idx="1135">
                  <c:v>37.6116596144805</c:v>
                </c:pt>
                <c:pt idx="1136">
                  <c:v>26.3281617301363</c:v>
                </c:pt>
                <c:pt idx="1137">
                  <c:v>22.5669957686883</c:v>
                </c:pt>
                <c:pt idx="1138">
                  <c:v>26.3281617301363</c:v>
                </c:pt>
                <c:pt idx="1139">
                  <c:v>56.4174894217207</c:v>
                </c:pt>
                <c:pt idx="1140">
                  <c:v>37.6116596144805</c:v>
                </c:pt>
                <c:pt idx="1141">
                  <c:v>33.8504936530324</c:v>
                </c:pt>
                <c:pt idx="1142">
                  <c:v>41.3728255759285</c:v>
                </c:pt>
                <c:pt idx="1143">
                  <c:v>45.1339915373766</c:v>
                </c:pt>
                <c:pt idx="1144">
                  <c:v>41.3728255759285</c:v>
                </c:pt>
                <c:pt idx="1145">
                  <c:v>26.3281617301363</c:v>
                </c:pt>
                <c:pt idx="1146">
                  <c:v>27.3170731707317</c:v>
                </c:pt>
                <c:pt idx="1147">
                  <c:v>39.0243902439024</c:v>
                </c:pt>
                <c:pt idx="1148">
                  <c:v>31.219512195122</c:v>
                </c:pt>
                <c:pt idx="1149">
                  <c:v>42.9268292682927</c:v>
                </c:pt>
                <c:pt idx="1150">
                  <c:v>46.8292682926829</c:v>
                </c:pt>
                <c:pt idx="1151">
                  <c:v>81.9512195121951</c:v>
                </c:pt>
                <c:pt idx="1152">
                  <c:v>58.5365853658537</c:v>
                </c:pt>
                <c:pt idx="1153">
                  <c:v>42.9268292682927</c:v>
                </c:pt>
                <c:pt idx="1154">
                  <c:v>39.0243902439024</c:v>
                </c:pt>
                <c:pt idx="1155">
                  <c:v>27.3170731707317</c:v>
                </c:pt>
                <c:pt idx="1156">
                  <c:v>35.1219512195122</c:v>
                </c:pt>
                <c:pt idx="1157">
                  <c:v>35.1219512195122</c:v>
                </c:pt>
                <c:pt idx="1158">
                  <c:v>31.219512195122</c:v>
                </c:pt>
                <c:pt idx="1159">
                  <c:v>39.0243902439024</c:v>
                </c:pt>
                <c:pt idx="1160">
                  <c:v>31.219512195122</c:v>
                </c:pt>
                <c:pt idx="1161">
                  <c:v>19.5121951219512</c:v>
                </c:pt>
                <c:pt idx="1162">
                  <c:v>31.219512195122</c:v>
                </c:pt>
                <c:pt idx="1163">
                  <c:v>42.9268292682927</c:v>
                </c:pt>
                <c:pt idx="1164">
                  <c:v>39.0243902439024</c:v>
                </c:pt>
                <c:pt idx="1165">
                  <c:v>35.1219512195122</c:v>
                </c:pt>
                <c:pt idx="1166">
                  <c:v>39.0243902439024</c:v>
                </c:pt>
                <c:pt idx="1167">
                  <c:v>35.1219512195122</c:v>
                </c:pt>
                <c:pt idx="1168">
                  <c:v>81.9512195121951</c:v>
                </c:pt>
                <c:pt idx="1169">
                  <c:v>42.9268292682927</c:v>
                </c:pt>
                <c:pt idx="1170">
                  <c:v>39.0243902439024</c:v>
                </c:pt>
                <c:pt idx="1171">
                  <c:v>39.0243902439024</c:v>
                </c:pt>
                <c:pt idx="1172">
                  <c:v>35.1219512195122</c:v>
                </c:pt>
                <c:pt idx="1173">
                  <c:v>50.7317073170732</c:v>
                </c:pt>
                <c:pt idx="1174">
                  <c:v>42.9268292682927</c:v>
                </c:pt>
                <c:pt idx="1175">
                  <c:v>54.6341463414634</c:v>
                </c:pt>
                <c:pt idx="1176">
                  <c:v>50.7317073170732</c:v>
                </c:pt>
                <c:pt idx="1177">
                  <c:v>58.5365853658537</c:v>
                </c:pt>
                <c:pt idx="1178">
                  <c:v>42.9268292682927</c:v>
                </c:pt>
                <c:pt idx="1179">
                  <c:v>35.1219512195122</c:v>
                </c:pt>
                <c:pt idx="1180">
                  <c:v>35.1219512195122</c:v>
                </c:pt>
                <c:pt idx="1181">
                  <c:v>62.4390243902439</c:v>
                </c:pt>
                <c:pt idx="1182">
                  <c:v>78.0487804878049</c:v>
                </c:pt>
                <c:pt idx="1183">
                  <c:v>101.463414634146</c:v>
                </c:pt>
                <c:pt idx="1184">
                  <c:v>66.3414634146342</c:v>
                </c:pt>
                <c:pt idx="1185">
                  <c:v>62.4390243902439</c:v>
                </c:pt>
                <c:pt idx="1186">
                  <c:v>81.9512195121951</c:v>
                </c:pt>
                <c:pt idx="1187">
                  <c:v>46.8292682926829</c:v>
                </c:pt>
                <c:pt idx="1188">
                  <c:v>42.9268292682927</c:v>
                </c:pt>
                <c:pt idx="1189">
                  <c:v>101.463414634146</c:v>
                </c:pt>
                <c:pt idx="1190">
                  <c:v>46.8292682926829</c:v>
                </c:pt>
                <c:pt idx="1191">
                  <c:v>46.8292682926829</c:v>
                </c:pt>
                <c:pt idx="1192">
                  <c:v>39.0243902439024</c:v>
                </c:pt>
                <c:pt idx="1193">
                  <c:v>39.0243902439024</c:v>
                </c:pt>
                <c:pt idx="1194">
                  <c:v>31.219512195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rril Izquierdo"</c:f>
              <c:strCache>
                <c:ptCount val="1"/>
                <c:pt idx="0">
                  <c:v>Carril Izquier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Q$15:$Q$1210</c:f>
              <c:numCache>
                <c:formatCode>General</c:formatCode>
                <c:ptCount val="1196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37">
                  <c:v>333750</c:v>
                </c:pt>
                <c:pt idx="38">
                  <c:v>333850</c:v>
                </c:pt>
                <c:pt idx="39">
                  <c:v>333950</c:v>
                </c:pt>
                <c:pt idx="40">
                  <c:v>334050</c:v>
                </c:pt>
                <c:pt idx="41">
                  <c:v>334150</c:v>
                </c:pt>
                <c:pt idx="42">
                  <c:v>334250</c:v>
                </c:pt>
                <c:pt idx="43">
                  <c:v>334350</c:v>
                </c:pt>
                <c:pt idx="44">
                  <c:v>334450</c:v>
                </c:pt>
                <c:pt idx="45">
                  <c:v>334550</c:v>
                </c:pt>
                <c:pt idx="46">
                  <c:v>334650</c:v>
                </c:pt>
                <c:pt idx="47">
                  <c:v>334750</c:v>
                </c:pt>
                <c:pt idx="48">
                  <c:v>334850</c:v>
                </c:pt>
                <c:pt idx="49">
                  <c:v>334950</c:v>
                </c:pt>
                <c:pt idx="50">
                  <c:v>335050</c:v>
                </c:pt>
                <c:pt idx="51">
                  <c:v>335150</c:v>
                </c:pt>
                <c:pt idx="52">
                  <c:v>335250</c:v>
                </c:pt>
                <c:pt idx="53">
                  <c:v>335350</c:v>
                </c:pt>
                <c:pt idx="54">
                  <c:v>335450</c:v>
                </c:pt>
                <c:pt idx="55">
                  <c:v>335550</c:v>
                </c:pt>
                <c:pt idx="56">
                  <c:v>335650</c:v>
                </c:pt>
                <c:pt idx="57">
                  <c:v>335750</c:v>
                </c:pt>
                <c:pt idx="58">
                  <c:v>335850</c:v>
                </c:pt>
                <c:pt idx="59">
                  <c:v>335950</c:v>
                </c:pt>
                <c:pt idx="60">
                  <c:v>336050</c:v>
                </c:pt>
                <c:pt idx="61">
                  <c:v>336150</c:v>
                </c:pt>
                <c:pt idx="62">
                  <c:v>336250</c:v>
                </c:pt>
                <c:pt idx="63">
                  <c:v>336350</c:v>
                </c:pt>
                <c:pt idx="64">
                  <c:v>336450</c:v>
                </c:pt>
                <c:pt idx="65">
                  <c:v>336550</c:v>
                </c:pt>
                <c:pt idx="66">
                  <c:v>336650</c:v>
                </c:pt>
                <c:pt idx="67">
                  <c:v>336750</c:v>
                </c:pt>
                <c:pt idx="68">
                  <c:v>336850</c:v>
                </c:pt>
                <c:pt idx="69">
                  <c:v>336950</c:v>
                </c:pt>
                <c:pt idx="70">
                  <c:v>337050</c:v>
                </c:pt>
                <c:pt idx="71">
                  <c:v>337150</c:v>
                </c:pt>
                <c:pt idx="74">
                  <c:v>337250</c:v>
                </c:pt>
                <c:pt idx="80">
                  <c:v>337350</c:v>
                </c:pt>
                <c:pt idx="81">
                  <c:v>337450</c:v>
                </c:pt>
                <c:pt idx="82">
                  <c:v>337550</c:v>
                </c:pt>
                <c:pt idx="83">
                  <c:v>337650</c:v>
                </c:pt>
                <c:pt idx="84">
                  <c:v>337750</c:v>
                </c:pt>
                <c:pt idx="85">
                  <c:v>337850</c:v>
                </c:pt>
                <c:pt idx="86">
                  <c:v>337950</c:v>
                </c:pt>
                <c:pt idx="87">
                  <c:v>338050</c:v>
                </c:pt>
                <c:pt idx="88">
                  <c:v>338150</c:v>
                </c:pt>
                <c:pt idx="89">
                  <c:v>338250</c:v>
                </c:pt>
                <c:pt idx="90">
                  <c:v>338350</c:v>
                </c:pt>
                <c:pt idx="91">
                  <c:v>338450</c:v>
                </c:pt>
                <c:pt idx="92">
                  <c:v>338550</c:v>
                </c:pt>
                <c:pt idx="93">
                  <c:v>338650</c:v>
                </c:pt>
                <c:pt idx="94">
                  <c:v>338750</c:v>
                </c:pt>
                <c:pt idx="95">
                  <c:v>338850</c:v>
                </c:pt>
                <c:pt idx="96">
                  <c:v>338950</c:v>
                </c:pt>
                <c:pt idx="97">
                  <c:v>339050</c:v>
                </c:pt>
                <c:pt idx="98">
                  <c:v>339150</c:v>
                </c:pt>
                <c:pt idx="99">
                  <c:v>339250</c:v>
                </c:pt>
                <c:pt idx="100">
                  <c:v>339350</c:v>
                </c:pt>
                <c:pt idx="101">
                  <c:v>339450</c:v>
                </c:pt>
                <c:pt idx="102">
                  <c:v>339550</c:v>
                </c:pt>
                <c:pt idx="103">
                  <c:v>339650</c:v>
                </c:pt>
                <c:pt idx="104">
                  <c:v>339750</c:v>
                </c:pt>
                <c:pt idx="105">
                  <c:v>339850</c:v>
                </c:pt>
                <c:pt idx="106">
                  <c:v>339950</c:v>
                </c:pt>
                <c:pt idx="107">
                  <c:v>340050</c:v>
                </c:pt>
                <c:pt idx="108">
                  <c:v>340150</c:v>
                </c:pt>
                <c:pt idx="109">
                  <c:v>340250</c:v>
                </c:pt>
                <c:pt idx="110">
                  <c:v>340350</c:v>
                </c:pt>
                <c:pt idx="111">
                  <c:v>340450</c:v>
                </c:pt>
                <c:pt idx="112">
                  <c:v>340550</c:v>
                </c:pt>
                <c:pt idx="113">
                  <c:v>340650</c:v>
                </c:pt>
                <c:pt idx="114">
                  <c:v>340750</c:v>
                </c:pt>
                <c:pt idx="115">
                  <c:v>340850</c:v>
                </c:pt>
                <c:pt idx="116">
                  <c:v>340950</c:v>
                </c:pt>
                <c:pt idx="117">
                  <c:v>341050</c:v>
                </c:pt>
                <c:pt idx="118">
                  <c:v>341150</c:v>
                </c:pt>
                <c:pt idx="119">
                  <c:v>341250</c:v>
                </c:pt>
                <c:pt idx="120">
                  <c:v>341350</c:v>
                </c:pt>
                <c:pt idx="121">
                  <c:v>341450</c:v>
                </c:pt>
                <c:pt idx="122">
                  <c:v>341550</c:v>
                </c:pt>
                <c:pt idx="123">
                  <c:v>341650</c:v>
                </c:pt>
                <c:pt idx="124">
                  <c:v>341750</c:v>
                </c:pt>
                <c:pt idx="125">
                  <c:v>341850</c:v>
                </c:pt>
                <c:pt idx="126">
                  <c:v>341950</c:v>
                </c:pt>
                <c:pt idx="127">
                  <c:v>342050</c:v>
                </c:pt>
                <c:pt idx="128">
                  <c:v>342150</c:v>
                </c:pt>
                <c:pt idx="129">
                  <c:v>342250</c:v>
                </c:pt>
                <c:pt idx="130">
                  <c:v>342350</c:v>
                </c:pt>
                <c:pt idx="131">
                  <c:v>342450</c:v>
                </c:pt>
                <c:pt idx="132">
                  <c:v>342550</c:v>
                </c:pt>
                <c:pt idx="133">
                  <c:v>342650</c:v>
                </c:pt>
                <c:pt idx="134">
                  <c:v>342750</c:v>
                </c:pt>
                <c:pt idx="135">
                  <c:v>342850</c:v>
                </c:pt>
                <c:pt idx="136">
                  <c:v>342950</c:v>
                </c:pt>
                <c:pt idx="137">
                  <c:v>343050</c:v>
                </c:pt>
                <c:pt idx="138">
                  <c:v>343150</c:v>
                </c:pt>
                <c:pt idx="139">
                  <c:v>343250</c:v>
                </c:pt>
                <c:pt idx="140">
                  <c:v>343350</c:v>
                </c:pt>
                <c:pt idx="141">
                  <c:v>343450</c:v>
                </c:pt>
                <c:pt idx="142">
                  <c:v>343550</c:v>
                </c:pt>
                <c:pt idx="143">
                  <c:v>343650</c:v>
                </c:pt>
                <c:pt idx="144">
                  <c:v>343750</c:v>
                </c:pt>
                <c:pt idx="145">
                  <c:v>343850</c:v>
                </c:pt>
                <c:pt idx="146">
                  <c:v>343950</c:v>
                </c:pt>
                <c:pt idx="147">
                  <c:v>344050</c:v>
                </c:pt>
                <c:pt idx="148">
                  <c:v>344150</c:v>
                </c:pt>
                <c:pt idx="149">
                  <c:v>344250</c:v>
                </c:pt>
                <c:pt idx="150">
                  <c:v>344350</c:v>
                </c:pt>
                <c:pt idx="151">
                  <c:v>344450</c:v>
                </c:pt>
                <c:pt idx="152">
                  <c:v>344550</c:v>
                </c:pt>
                <c:pt idx="153">
                  <c:v>344650</c:v>
                </c:pt>
                <c:pt idx="154">
                  <c:v>344750</c:v>
                </c:pt>
                <c:pt idx="155">
                  <c:v>344850</c:v>
                </c:pt>
                <c:pt idx="156">
                  <c:v>344950</c:v>
                </c:pt>
                <c:pt idx="157">
                  <c:v>345050</c:v>
                </c:pt>
                <c:pt idx="158">
                  <c:v>345150</c:v>
                </c:pt>
                <c:pt idx="159">
                  <c:v>345250</c:v>
                </c:pt>
                <c:pt idx="160">
                  <c:v>345350</c:v>
                </c:pt>
                <c:pt idx="161">
                  <c:v>345450</c:v>
                </c:pt>
                <c:pt idx="162">
                  <c:v>345550</c:v>
                </c:pt>
                <c:pt idx="163">
                  <c:v>345650</c:v>
                </c:pt>
                <c:pt idx="164">
                  <c:v>345750</c:v>
                </c:pt>
                <c:pt idx="165">
                  <c:v>345850</c:v>
                </c:pt>
                <c:pt idx="166">
                  <c:v>345950</c:v>
                </c:pt>
                <c:pt idx="167">
                  <c:v>346050</c:v>
                </c:pt>
                <c:pt idx="168">
                  <c:v>346150</c:v>
                </c:pt>
                <c:pt idx="169">
                  <c:v>346250</c:v>
                </c:pt>
                <c:pt idx="170">
                  <c:v>346350</c:v>
                </c:pt>
                <c:pt idx="171">
                  <c:v>346450</c:v>
                </c:pt>
                <c:pt idx="172">
                  <c:v>346550</c:v>
                </c:pt>
                <c:pt idx="173">
                  <c:v>346650</c:v>
                </c:pt>
                <c:pt idx="174">
                  <c:v>346750</c:v>
                </c:pt>
                <c:pt idx="175">
                  <c:v>346850</c:v>
                </c:pt>
                <c:pt idx="176">
                  <c:v>346950</c:v>
                </c:pt>
                <c:pt idx="177">
                  <c:v>347050</c:v>
                </c:pt>
                <c:pt idx="178">
                  <c:v>347150</c:v>
                </c:pt>
                <c:pt idx="179">
                  <c:v>347250</c:v>
                </c:pt>
                <c:pt idx="180">
                  <c:v>347350</c:v>
                </c:pt>
                <c:pt idx="181">
                  <c:v>347450</c:v>
                </c:pt>
                <c:pt idx="182">
                  <c:v>347550</c:v>
                </c:pt>
                <c:pt idx="183">
                  <c:v>347650</c:v>
                </c:pt>
                <c:pt idx="184">
                  <c:v>347750</c:v>
                </c:pt>
                <c:pt idx="185">
                  <c:v>347850</c:v>
                </c:pt>
                <c:pt idx="186">
                  <c:v>347950</c:v>
                </c:pt>
                <c:pt idx="187">
                  <c:v>348050</c:v>
                </c:pt>
                <c:pt idx="188">
                  <c:v>348150</c:v>
                </c:pt>
                <c:pt idx="189">
                  <c:v>348250</c:v>
                </c:pt>
                <c:pt idx="190">
                  <c:v>348350</c:v>
                </c:pt>
                <c:pt idx="191">
                  <c:v>348450</c:v>
                </c:pt>
                <c:pt idx="192">
                  <c:v>348550</c:v>
                </c:pt>
                <c:pt idx="193">
                  <c:v>348650</c:v>
                </c:pt>
                <c:pt idx="194">
                  <c:v>348750</c:v>
                </c:pt>
                <c:pt idx="195">
                  <c:v>348850</c:v>
                </c:pt>
                <c:pt idx="196">
                  <c:v>348950</c:v>
                </c:pt>
                <c:pt idx="197">
                  <c:v>349050</c:v>
                </c:pt>
                <c:pt idx="198">
                  <c:v>349150</c:v>
                </c:pt>
                <c:pt idx="199">
                  <c:v>349250</c:v>
                </c:pt>
                <c:pt idx="200">
                  <c:v>349350</c:v>
                </c:pt>
                <c:pt idx="201">
                  <c:v>349450</c:v>
                </c:pt>
                <c:pt idx="202">
                  <c:v>349550</c:v>
                </c:pt>
                <c:pt idx="203">
                  <c:v>349650</c:v>
                </c:pt>
                <c:pt idx="204">
                  <c:v>349750</c:v>
                </c:pt>
                <c:pt idx="205">
                  <c:v>349850</c:v>
                </c:pt>
                <c:pt idx="206">
                  <c:v>349950</c:v>
                </c:pt>
                <c:pt idx="207">
                  <c:v>350050</c:v>
                </c:pt>
                <c:pt idx="208">
                  <c:v>350150</c:v>
                </c:pt>
                <c:pt idx="209">
                  <c:v>350250</c:v>
                </c:pt>
                <c:pt idx="210">
                  <c:v>350350</c:v>
                </c:pt>
                <c:pt idx="211">
                  <c:v>350450</c:v>
                </c:pt>
                <c:pt idx="212">
                  <c:v>350550</c:v>
                </c:pt>
                <c:pt idx="213">
                  <c:v>350650</c:v>
                </c:pt>
                <c:pt idx="214">
                  <c:v>350750</c:v>
                </c:pt>
                <c:pt idx="215">
                  <c:v>350850</c:v>
                </c:pt>
                <c:pt idx="216">
                  <c:v>350950</c:v>
                </c:pt>
                <c:pt idx="217">
                  <c:v>351050</c:v>
                </c:pt>
                <c:pt idx="218">
                  <c:v>351150</c:v>
                </c:pt>
                <c:pt idx="219">
                  <c:v>351250</c:v>
                </c:pt>
                <c:pt idx="220">
                  <c:v>351350</c:v>
                </c:pt>
                <c:pt idx="221">
                  <c:v>351450</c:v>
                </c:pt>
                <c:pt idx="222">
                  <c:v>351550</c:v>
                </c:pt>
                <c:pt idx="223">
                  <c:v>351650</c:v>
                </c:pt>
                <c:pt idx="224">
                  <c:v>351750</c:v>
                </c:pt>
                <c:pt idx="225">
                  <c:v>351850</c:v>
                </c:pt>
                <c:pt idx="226">
                  <c:v>351950</c:v>
                </c:pt>
                <c:pt idx="227">
                  <c:v>352050</c:v>
                </c:pt>
                <c:pt idx="228">
                  <c:v>352150</c:v>
                </c:pt>
                <c:pt idx="229">
                  <c:v>352250</c:v>
                </c:pt>
                <c:pt idx="230">
                  <c:v>352350</c:v>
                </c:pt>
                <c:pt idx="231">
                  <c:v>352450</c:v>
                </c:pt>
                <c:pt idx="232">
                  <c:v>352550</c:v>
                </c:pt>
                <c:pt idx="233">
                  <c:v>352650</c:v>
                </c:pt>
                <c:pt idx="234">
                  <c:v>352750</c:v>
                </c:pt>
                <c:pt idx="235">
                  <c:v>352850</c:v>
                </c:pt>
                <c:pt idx="236">
                  <c:v>352950</c:v>
                </c:pt>
                <c:pt idx="237">
                  <c:v>353050</c:v>
                </c:pt>
                <c:pt idx="238">
                  <c:v>353150</c:v>
                </c:pt>
                <c:pt idx="239">
                  <c:v>353250</c:v>
                </c:pt>
                <c:pt idx="240">
                  <c:v>353350</c:v>
                </c:pt>
                <c:pt idx="241">
                  <c:v>353450</c:v>
                </c:pt>
                <c:pt idx="242">
                  <c:v>353550</c:v>
                </c:pt>
                <c:pt idx="243">
                  <c:v>353650</c:v>
                </c:pt>
                <c:pt idx="244">
                  <c:v>353750</c:v>
                </c:pt>
                <c:pt idx="245">
                  <c:v>353850</c:v>
                </c:pt>
                <c:pt idx="246">
                  <c:v>353950</c:v>
                </c:pt>
                <c:pt idx="247">
                  <c:v>354050</c:v>
                </c:pt>
                <c:pt idx="248">
                  <c:v>354150</c:v>
                </c:pt>
                <c:pt idx="249">
                  <c:v>354250</c:v>
                </c:pt>
                <c:pt idx="250">
                  <c:v>354350</c:v>
                </c:pt>
                <c:pt idx="251">
                  <c:v>354450</c:v>
                </c:pt>
                <c:pt idx="252">
                  <c:v>354550</c:v>
                </c:pt>
                <c:pt idx="253">
                  <c:v>354650</c:v>
                </c:pt>
                <c:pt idx="254">
                  <c:v>354750</c:v>
                </c:pt>
                <c:pt idx="255">
                  <c:v>354850</c:v>
                </c:pt>
                <c:pt idx="256">
                  <c:v>354950</c:v>
                </c:pt>
                <c:pt idx="257">
                  <c:v>355050</c:v>
                </c:pt>
                <c:pt idx="258">
                  <c:v>355150</c:v>
                </c:pt>
                <c:pt idx="259">
                  <c:v>355250</c:v>
                </c:pt>
                <c:pt idx="260">
                  <c:v>355350</c:v>
                </c:pt>
                <c:pt idx="261">
                  <c:v>355450</c:v>
                </c:pt>
                <c:pt idx="262">
                  <c:v>355550</c:v>
                </c:pt>
                <c:pt idx="263">
                  <c:v>355650</c:v>
                </c:pt>
                <c:pt idx="264">
                  <c:v>355750</c:v>
                </c:pt>
                <c:pt idx="265">
                  <c:v>355850</c:v>
                </c:pt>
                <c:pt idx="266">
                  <c:v>355950</c:v>
                </c:pt>
                <c:pt idx="267">
                  <c:v>356050</c:v>
                </c:pt>
                <c:pt idx="268">
                  <c:v>356150</c:v>
                </c:pt>
                <c:pt idx="269">
                  <c:v>356250</c:v>
                </c:pt>
                <c:pt idx="270">
                  <c:v>356350</c:v>
                </c:pt>
                <c:pt idx="271">
                  <c:v>356450</c:v>
                </c:pt>
                <c:pt idx="272">
                  <c:v>356550</c:v>
                </c:pt>
                <c:pt idx="273">
                  <c:v>356650</c:v>
                </c:pt>
                <c:pt idx="274">
                  <c:v>356750</c:v>
                </c:pt>
                <c:pt idx="275">
                  <c:v>356850</c:v>
                </c:pt>
                <c:pt idx="276">
                  <c:v>356950</c:v>
                </c:pt>
                <c:pt idx="277">
                  <c:v>357050</c:v>
                </c:pt>
                <c:pt idx="278">
                  <c:v>357150</c:v>
                </c:pt>
                <c:pt idx="279">
                  <c:v>357250</c:v>
                </c:pt>
                <c:pt idx="280">
                  <c:v>357350</c:v>
                </c:pt>
                <c:pt idx="281">
                  <c:v>357450</c:v>
                </c:pt>
                <c:pt idx="282">
                  <c:v>357550</c:v>
                </c:pt>
                <c:pt idx="283">
                  <c:v>357650</c:v>
                </c:pt>
                <c:pt idx="284">
                  <c:v>357750</c:v>
                </c:pt>
                <c:pt idx="285">
                  <c:v>357850</c:v>
                </c:pt>
                <c:pt idx="286">
                  <c:v>357950</c:v>
                </c:pt>
                <c:pt idx="287">
                  <c:v>358050</c:v>
                </c:pt>
                <c:pt idx="288">
                  <c:v>358150</c:v>
                </c:pt>
                <c:pt idx="289">
                  <c:v>358250</c:v>
                </c:pt>
                <c:pt idx="290">
                  <c:v>358350</c:v>
                </c:pt>
                <c:pt idx="291">
                  <c:v>358450</c:v>
                </c:pt>
                <c:pt idx="292">
                  <c:v>358550</c:v>
                </c:pt>
                <c:pt idx="293">
                  <c:v>358650</c:v>
                </c:pt>
                <c:pt idx="294">
                  <c:v>358750</c:v>
                </c:pt>
                <c:pt idx="295">
                  <c:v>358850</c:v>
                </c:pt>
                <c:pt idx="296">
                  <c:v>358950</c:v>
                </c:pt>
                <c:pt idx="297">
                  <c:v>359050</c:v>
                </c:pt>
                <c:pt idx="298">
                  <c:v>359150</c:v>
                </c:pt>
                <c:pt idx="299">
                  <c:v>359250</c:v>
                </c:pt>
                <c:pt idx="300">
                  <c:v>359350</c:v>
                </c:pt>
                <c:pt idx="301">
                  <c:v>359450</c:v>
                </c:pt>
                <c:pt idx="302">
                  <c:v>359550</c:v>
                </c:pt>
                <c:pt idx="303">
                  <c:v>359650</c:v>
                </c:pt>
                <c:pt idx="304">
                  <c:v>359750</c:v>
                </c:pt>
                <c:pt idx="305">
                  <c:v>359850</c:v>
                </c:pt>
                <c:pt idx="306">
                  <c:v>359950</c:v>
                </c:pt>
                <c:pt idx="307">
                  <c:v>360050</c:v>
                </c:pt>
                <c:pt idx="308">
                  <c:v>360150</c:v>
                </c:pt>
                <c:pt idx="309">
                  <c:v>360250</c:v>
                </c:pt>
                <c:pt idx="310">
                  <c:v>360350</c:v>
                </c:pt>
                <c:pt idx="311">
                  <c:v>360450</c:v>
                </c:pt>
                <c:pt idx="312">
                  <c:v>360550</c:v>
                </c:pt>
                <c:pt idx="313">
                  <c:v>360650</c:v>
                </c:pt>
                <c:pt idx="314">
                  <c:v>360750</c:v>
                </c:pt>
                <c:pt idx="315">
                  <c:v>360850</c:v>
                </c:pt>
                <c:pt idx="316">
                  <c:v>360950</c:v>
                </c:pt>
                <c:pt idx="317">
                  <c:v>361050</c:v>
                </c:pt>
                <c:pt idx="318">
                  <c:v>361150</c:v>
                </c:pt>
                <c:pt idx="319">
                  <c:v>361250</c:v>
                </c:pt>
                <c:pt idx="320">
                  <c:v>361350</c:v>
                </c:pt>
                <c:pt idx="321">
                  <c:v>361450</c:v>
                </c:pt>
                <c:pt idx="322">
                  <c:v>361550</c:v>
                </c:pt>
                <c:pt idx="323">
                  <c:v>361650</c:v>
                </c:pt>
                <c:pt idx="324">
                  <c:v>361750</c:v>
                </c:pt>
                <c:pt idx="325">
                  <c:v>361850</c:v>
                </c:pt>
                <c:pt idx="326">
                  <c:v>361950</c:v>
                </c:pt>
                <c:pt idx="327">
                  <c:v>362050</c:v>
                </c:pt>
                <c:pt idx="328">
                  <c:v>362150</c:v>
                </c:pt>
                <c:pt idx="329">
                  <c:v>362250</c:v>
                </c:pt>
                <c:pt idx="330">
                  <c:v>362350</c:v>
                </c:pt>
                <c:pt idx="331">
                  <c:v>362450</c:v>
                </c:pt>
                <c:pt idx="332">
                  <c:v>362550</c:v>
                </c:pt>
                <c:pt idx="333">
                  <c:v>362650</c:v>
                </c:pt>
                <c:pt idx="334">
                  <c:v>362750</c:v>
                </c:pt>
                <c:pt idx="335">
                  <c:v>362850</c:v>
                </c:pt>
                <c:pt idx="336">
                  <c:v>362950</c:v>
                </c:pt>
                <c:pt idx="337">
                  <c:v>363050</c:v>
                </c:pt>
                <c:pt idx="338">
                  <c:v>363150</c:v>
                </c:pt>
                <c:pt idx="339">
                  <c:v>363250</c:v>
                </c:pt>
                <c:pt idx="340">
                  <c:v>363350</c:v>
                </c:pt>
                <c:pt idx="341">
                  <c:v>363450</c:v>
                </c:pt>
                <c:pt idx="342">
                  <c:v>363550</c:v>
                </c:pt>
                <c:pt idx="343">
                  <c:v>363650</c:v>
                </c:pt>
                <c:pt idx="344">
                  <c:v>363750</c:v>
                </c:pt>
                <c:pt idx="345">
                  <c:v>363850</c:v>
                </c:pt>
                <c:pt idx="346">
                  <c:v>363950</c:v>
                </c:pt>
                <c:pt idx="347">
                  <c:v>364050</c:v>
                </c:pt>
                <c:pt idx="348">
                  <c:v>364150</c:v>
                </c:pt>
                <c:pt idx="349">
                  <c:v>364250</c:v>
                </c:pt>
                <c:pt idx="350">
                  <c:v>364350</c:v>
                </c:pt>
                <c:pt idx="351">
                  <c:v>364450</c:v>
                </c:pt>
                <c:pt idx="352">
                  <c:v>364550</c:v>
                </c:pt>
                <c:pt idx="353">
                  <c:v>364650</c:v>
                </c:pt>
                <c:pt idx="354">
                  <c:v>364750</c:v>
                </c:pt>
                <c:pt idx="355">
                  <c:v>364850</c:v>
                </c:pt>
                <c:pt idx="356">
                  <c:v>364950</c:v>
                </c:pt>
                <c:pt idx="357">
                  <c:v>365050</c:v>
                </c:pt>
                <c:pt idx="358">
                  <c:v>365150</c:v>
                </c:pt>
                <c:pt idx="359">
                  <c:v>365250</c:v>
                </c:pt>
                <c:pt idx="360">
                  <c:v>365350</c:v>
                </c:pt>
                <c:pt idx="361">
                  <c:v>365450</c:v>
                </c:pt>
                <c:pt idx="362">
                  <c:v>365550</c:v>
                </c:pt>
                <c:pt idx="363">
                  <c:v>365650</c:v>
                </c:pt>
                <c:pt idx="364">
                  <c:v>365750</c:v>
                </c:pt>
                <c:pt idx="365">
                  <c:v>365850</c:v>
                </c:pt>
                <c:pt idx="366">
                  <c:v>365950</c:v>
                </c:pt>
                <c:pt idx="367">
                  <c:v>366050</c:v>
                </c:pt>
                <c:pt idx="368">
                  <c:v>366150</c:v>
                </c:pt>
                <c:pt idx="369">
                  <c:v>366250</c:v>
                </c:pt>
                <c:pt idx="370">
                  <c:v>366350</c:v>
                </c:pt>
                <c:pt idx="371">
                  <c:v>366450</c:v>
                </c:pt>
                <c:pt idx="372">
                  <c:v>366550</c:v>
                </c:pt>
                <c:pt idx="373">
                  <c:v>366650</c:v>
                </c:pt>
                <c:pt idx="374">
                  <c:v>366750</c:v>
                </c:pt>
                <c:pt idx="375">
                  <c:v>366850</c:v>
                </c:pt>
                <c:pt idx="376">
                  <c:v>366950</c:v>
                </c:pt>
                <c:pt idx="377">
                  <c:v>367050</c:v>
                </c:pt>
                <c:pt idx="378">
                  <c:v>367150</c:v>
                </c:pt>
                <c:pt idx="379">
                  <c:v>367250</c:v>
                </c:pt>
                <c:pt idx="380">
                  <c:v>367350</c:v>
                </c:pt>
                <c:pt idx="381">
                  <c:v>367450</c:v>
                </c:pt>
                <c:pt idx="382">
                  <c:v>367550</c:v>
                </c:pt>
                <c:pt idx="383">
                  <c:v>367650</c:v>
                </c:pt>
                <c:pt idx="384">
                  <c:v>367750</c:v>
                </c:pt>
                <c:pt idx="385">
                  <c:v>367850</c:v>
                </c:pt>
                <c:pt idx="386">
                  <c:v>367950</c:v>
                </c:pt>
                <c:pt idx="387">
                  <c:v>368050</c:v>
                </c:pt>
                <c:pt idx="388">
                  <c:v>368150</c:v>
                </c:pt>
                <c:pt idx="389">
                  <c:v>368250</c:v>
                </c:pt>
                <c:pt idx="390">
                  <c:v>368350</c:v>
                </c:pt>
                <c:pt idx="391">
                  <c:v>368450</c:v>
                </c:pt>
                <c:pt idx="392">
                  <c:v>368550</c:v>
                </c:pt>
                <c:pt idx="393">
                  <c:v>368650</c:v>
                </c:pt>
                <c:pt idx="394">
                  <c:v>368750</c:v>
                </c:pt>
                <c:pt idx="395">
                  <c:v>368850</c:v>
                </c:pt>
                <c:pt idx="396">
                  <c:v>368950</c:v>
                </c:pt>
                <c:pt idx="397">
                  <c:v>369050</c:v>
                </c:pt>
                <c:pt idx="398">
                  <c:v>369150</c:v>
                </c:pt>
                <c:pt idx="399">
                  <c:v>369250</c:v>
                </c:pt>
                <c:pt idx="400">
                  <c:v>369350</c:v>
                </c:pt>
                <c:pt idx="401">
                  <c:v>369450</c:v>
                </c:pt>
                <c:pt idx="402">
                  <c:v>369550</c:v>
                </c:pt>
                <c:pt idx="403">
                  <c:v>369650</c:v>
                </c:pt>
                <c:pt idx="404">
                  <c:v>369750</c:v>
                </c:pt>
                <c:pt idx="405">
                  <c:v>369850</c:v>
                </c:pt>
                <c:pt idx="406">
                  <c:v>369950</c:v>
                </c:pt>
                <c:pt idx="407">
                  <c:v>370050</c:v>
                </c:pt>
                <c:pt idx="408">
                  <c:v>370150</c:v>
                </c:pt>
                <c:pt idx="409">
                  <c:v>370250</c:v>
                </c:pt>
                <c:pt idx="410">
                  <c:v>370350</c:v>
                </c:pt>
                <c:pt idx="411">
                  <c:v>370450</c:v>
                </c:pt>
                <c:pt idx="412">
                  <c:v>370550</c:v>
                </c:pt>
                <c:pt idx="413">
                  <c:v>370650</c:v>
                </c:pt>
                <c:pt idx="414">
                  <c:v>370750</c:v>
                </c:pt>
                <c:pt idx="415">
                  <c:v>370850</c:v>
                </c:pt>
                <c:pt idx="416">
                  <c:v>370950</c:v>
                </c:pt>
                <c:pt idx="417">
                  <c:v>371050</c:v>
                </c:pt>
                <c:pt idx="418">
                  <c:v>371150</c:v>
                </c:pt>
                <c:pt idx="419">
                  <c:v>371250</c:v>
                </c:pt>
                <c:pt idx="420">
                  <c:v>371350</c:v>
                </c:pt>
                <c:pt idx="421">
                  <c:v>371450</c:v>
                </c:pt>
                <c:pt idx="422">
                  <c:v>371550</c:v>
                </c:pt>
                <c:pt idx="423">
                  <c:v>371650</c:v>
                </c:pt>
                <c:pt idx="424">
                  <c:v>371750</c:v>
                </c:pt>
                <c:pt idx="425">
                  <c:v>371850</c:v>
                </c:pt>
                <c:pt idx="426">
                  <c:v>371950</c:v>
                </c:pt>
                <c:pt idx="427">
                  <c:v>372050</c:v>
                </c:pt>
                <c:pt idx="428">
                  <c:v>372150</c:v>
                </c:pt>
                <c:pt idx="429">
                  <c:v>372250</c:v>
                </c:pt>
                <c:pt idx="430">
                  <c:v>372350</c:v>
                </c:pt>
                <c:pt idx="431">
                  <c:v>372450</c:v>
                </c:pt>
                <c:pt idx="432">
                  <c:v>372550</c:v>
                </c:pt>
                <c:pt idx="433">
                  <c:v>372650</c:v>
                </c:pt>
                <c:pt idx="434">
                  <c:v>372750</c:v>
                </c:pt>
                <c:pt idx="435">
                  <c:v>372850</c:v>
                </c:pt>
                <c:pt idx="436">
                  <c:v>372950</c:v>
                </c:pt>
                <c:pt idx="437">
                  <c:v>373050</c:v>
                </c:pt>
                <c:pt idx="438">
                  <c:v>373150</c:v>
                </c:pt>
                <c:pt idx="439">
                  <c:v>373250</c:v>
                </c:pt>
                <c:pt idx="440">
                  <c:v>373350</c:v>
                </c:pt>
                <c:pt idx="441">
                  <c:v>373450</c:v>
                </c:pt>
                <c:pt idx="442">
                  <c:v>373550</c:v>
                </c:pt>
                <c:pt idx="443">
                  <c:v>373650</c:v>
                </c:pt>
                <c:pt idx="444">
                  <c:v>373750</c:v>
                </c:pt>
                <c:pt idx="445">
                  <c:v>373850</c:v>
                </c:pt>
                <c:pt idx="446">
                  <c:v>373950</c:v>
                </c:pt>
                <c:pt idx="447">
                  <c:v>374050</c:v>
                </c:pt>
                <c:pt idx="448">
                  <c:v>374150</c:v>
                </c:pt>
                <c:pt idx="449">
                  <c:v>374250</c:v>
                </c:pt>
                <c:pt idx="450">
                  <c:v>374350</c:v>
                </c:pt>
                <c:pt idx="451">
                  <c:v>374450</c:v>
                </c:pt>
                <c:pt idx="452">
                  <c:v>374550</c:v>
                </c:pt>
                <c:pt idx="453">
                  <c:v>374650</c:v>
                </c:pt>
                <c:pt idx="454">
                  <c:v>374750</c:v>
                </c:pt>
                <c:pt idx="455">
                  <c:v>374850</c:v>
                </c:pt>
                <c:pt idx="456">
                  <c:v>374950</c:v>
                </c:pt>
                <c:pt idx="457">
                  <c:v>375050</c:v>
                </c:pt>
                <c:pt idx="458">
                  <c:v>375150</c:v>
                </c:pt>
                <c:pt idx="459">
                  <c:v>375250</c:v>
                </c:pt>
                <c:pt idx="460">
                  <c:v>375350</c:v>
                </c:pt>
                <c:pt idx="461">
                  <c:v>375450</c:v>
                </c:pt>
                <c:pt idx="462">
                  <c:v>375550</c:v>
                </c:pt>
                <c:pt idx="463">
                  <c:v>375650</c:v>
                </c:pt>
                <c:pt idx="464">
                  <c:v>375750</c:v>
                </c:pt>
                <c:pt idx="465">
                  <c:v>375850</c:v>
                </c:pt>
                <c:pt idx="466">
                  <c:v>375950</c:v>
                </c:pt>
                <c:pt idx="467">
                  <c:v>376050</c:v>
                </c:pt>
                <c:pt idx="468">
                  <c:v>376150</c:v>
                </c:pt>
                <c:pt idx="469">
                  <c:v>376250</c:v>
                </c:pt>
                <c:pt idx="470">
                  <c:v>376350</c:v>
                </c:pt>
                <c:pt idx="471">
                  <c:v>376450</c:v>
                </c:pt>
                <c:pt idx="472">
                  <c:v>376550</c:v>
                </c:pt>
                <c:pt idx="473">
                  <c:v>376650</c:v>
                </c:pt>
                <c:pt idx="474">
                  <c:v>376750</c:v>
                </c:pt>
                <c:pt idx="475">
                  <c:v>376850</c:v>
                </c:pt>
                <c:pt idx="476">
                  <c:v>376950</c:v>
                </c:pt>
                <c:pt idx="477">
                  <c:v>377050</c:v>
                </c:pt>
                <c:pt idx="478">
                  <c:v>377150</c:v>
                </c:pt>
                <c:pt idx="479">
                  <c:v>377250</c:v>
                </c:pt>
                <c:pt idx="480">
                  <c:v>377350</c:v>
                </c:pt>
                <c:pt idx="481">
                  <c:v>377450</c:v>
                </c:pt>
                <c:pt idx="482">
                  <c:v>377550</c:v>
                </c:pt>
                <c:pt idx="483">
                  <c:v>377650</c:v>
                </c:pt>
                <c:pt idx="484">
                  <c:v>377750</c:v>
                </c:pt>
                <c:pt idx="485">
                  <c:v>377850</c:v>
                </c:pt>
                <c:pt idx="486">
                  <c:v>377950</c:v>
                </c:pt>
                <c:pt idx="487">
                  <c:v>378050</c:v>
                </c:pt>
                <c:pt idx="488">
                  <c:v>378150</c:v>
                </c:pt>
                <c:pt idx="489">
                  <c:v>378250</c:v>
                </c:pt>
                <c:pt idx="490">
                  <c:v>378350</c:v>
                </c:pt>
                <c:pt idx="491">
                  <c:v>378450</c:v>
                </c:pt>
                <c:pt idx="492">
                  <c:v>378550</c:v>
                </c:pt>
                <c:pt idx="493">
                  <c:v>378650</c:v>
                </c:pt>
                <c:pt idx="494">
                  <c:v>378750</c:v>
                </c:pt>
                <c:pt idx="495">
                  <c:v>378850</c:v>
                </c:pt>
                <c:pt idx="496">
                  <c:v>378950</c:v>
                </c:pt>
                <c:pt idx="497">
                  <c:v>379050</c:v>
                </c:pt>
                <c:pt idx="498">
                  <c:v>379150</c:v>
                </c:pt>
                <c:pt idx="499">
                  <c:v>379250</c:v>
                </c:pt>
                <c:pt idx="500">
                  <c:v>379350</c:v>
                </c:pt>
                <c:pt idx="501">
                  <c:v>379450</c:v>
                </c:pt>
                <c:pt idx="502">
                  <c:v>379550</c:v>
                </c:pt>
                <c:pt idx="503">
                  <c:v>379650</c:v>
                </c:pt>
                <c:pt idx="504">
                  <c:v>379750</c:v>
                </c:pt>
                <c:pt idx="505">
                  <c:v>379850</c:v>
                </c:pt>
                <c:pt idx="506">
                  <c:v>379950</c:v>
                </c:pt>
                <c:pt idx="507">
                  <c:v>380050</c:v>
                </c:pt>
                <c:pt idx="508">
                  <c:v>380150</c:v>
                </c:pt>
                <c:pt idx="509">
                  <c:v>380250</c:v>
                </c:pt>
                <c:pt idx="510">
                  <c:v>380350</c:v>
                </c:pt>
                <c:pt idx="511">
                  <c:v>380450</c:v>
                </c:pt>
                <c:pt idx="512">
                  <c:v>380550</c:v>
                </c:pt>
                <c:pt idx="513">
                  <c:v>380650</c:v>
                </c:pt>
                <c:pt idx="514">
                  <c:v>380750</c:v>
                </c:pt>
                <c:pt idx="515">
                  <c:v>380850</c:v>
                </c:pt>
                <c:pt idx="516">
                  <c:v>380950</c:v>
                </c:pt>
                <c:pt idx="517">
                  <c:v>381050</c:v>
                </c:pt>
                <c:pt idx="518">
                  <c:v>381150</c:v>
                </c:pt>
                <c:pt idx="519">
                  <c:v>381250</c:v>
                </c:pt>
                <c:pt idx="520">
                  <c:v>381350</c:v>
                </c:pt>
                <c:pt idx="521">
                  <c:v>381450</c:v>
                </c:pt>
                <c:pt idx="522">
                  <c:v>381550</c:v>
                </c:pt>
                <c:pt idx="523">
                  <c:v>381650</c:v>
                </c:pt>
                <c:pt idx="524">
                  <c:v>381750</c:v>
                </c:pt>
                <c:pt idx="525">
                  <c:v>381850</c:v>
                </c:pt>
                <c:pt idx="526">
                  <c:v>381950</c:v>
                </c:pt>
                <c:pt idx="527">
                  <c:v>382050</c:v>
                </c:pt>
                <c:pt idx="528">
                  <c:v>382150</c:v>
                </c:pt>
                <c:pt idx="529">
                  <c:v>382250</c:v>
                </c:pt>
                <c:pt idx="530">
                  <c:v>382350</c:v>
                </c:pt>
                <c:pt idx="531">
                  <c:v>382450</c:v>
                </c:pt>
                <c:pt idx="532">
                  <c:v>382550</c:v>
                </c:pt>
                <c:pt idx="533">
                  <c:v>382650</c:v>
                </c:pt>
                <c:pt idx="534">
                  <c:v>382750</c:v>
                </c:pt>
                <c:pt idx="535">
                  <c:v>382850</c:v>
                </c:pt>
                <c:pt idx="536">
                  <c:v>382950</c:v>
                </c:pt>
                <c:pt idx="537">
                  <c:v>383050</c:v>
                </c:pt>
                <c:pt idx="538">
                  <c:v>383150</c:v>
                </c:pt>
                <c:pt idx="539">
                  <c:v>383250</c:v>
                </c:pt>
                <c:pt idx="540">
                  <c:v>383350</c:v>
                </c:pt>
                <c:pt idx="541">
                  <c:v>383450</c:v>
                </c:pt>
                <c:pt idx="542">
                  <c:v>383550</c:v>
                </c:pt>
                <c:pt idx="543">
                  <c:v>383650</c:v>
                </c:pt>
                <c:pt idx="544">
                  <c:v>383750</c:v>
                </c:pt>
                <c:pt idx="545">
                  <c:v>383850</c:v>
                </c:pt>
                <c:pt idx="546">
                  <c:v>383950</c:v>
                </c:pt>
                <c:pt idx="547">
                  <c:v>384050</c:v>
                </c:pt>
                <c:pt idx="548">
                  <c:v>384150</c:v>
                </c:pt>
                <c:pt idx="549">
                  <c:v>384250</c:v>
                </c:pt>
                <c:pt idx="550">
                  <c:v>384350</c:v>
                </c:pt>
                <c:pt idx="551">
                  <c:v>384450</c:v>
                </c:pt>
                <c:pt idx="552">
                  <c:v>384550</c:v>
                </c:pt>
                <c:pt idx="553">
                  <c:v>384650</c:v>
                </c:pt>
                <c:pt idx="554">
                  <c:v>384750</c:v>
                </c:pt>
                <c:pt idx="555">
                  <c:v>384850</c:v>
                </c:pt>
                <c:pt idx="556">
                  <c:v>384950</c:v>
                </c:pt>
                <c:pt idx="557">
                  <c:v>385050</c:v>
                </c:pt>
                <c:pt idx="558">
                  <c:v>385150</c:v>
                </c:pt>
                <c:pt idx="559">
                  <c:v>385250</c:v>
                </c:pt>
                <c:pt idx="560">
                  <c:v>385350</c:v>
                </c:pt>
                <c:pt idx="561">
                  <c:v>385450</c:v>
                </c:pt>
                <c:pt idx="562">
                  <c:v>385550</c:v>
                </c:pt>
                <c:pt idx="563">
                  <c:v>385650</c:v>
                </c:pt>
                <c:pt idx="564">
                  <c:v>385750</c:v>
                </c:pt>
                <c:pt idx="565">
                  <c:v>385850</c:v>
                </c:pt>
                <c:pt idx="566">
                  <c:v>385950</c:v>
                </c:pt>
                <c:pt idx="567">
                  <c:v>386050</c:v>
                </c:pt>
                <c:pt idx="568">
                  <c:v>386150</c:v>
                </c:pt>
                <c:pt idx="569">
                  <c:v>386250</c:v>
                </c:pt>
                <c:pt idx="570">
                  <c:v>386350</c:v>
                </c:pt>
                <c:pt idx="571">
                  <c:v>386450</c:v>
                </c:pt>
                <c:pt idx="572">
                  <c:v>386550</c:v>
                </c:pt>
                <c:pt idx="573">
                  <c:v>386650</c:v>
                </c:pt>
                <c:pt idx="574">
                  <c:v>386750</c:v>
                </c:pt>
                <c:pt idx="575">
                  <c:v>386850</c:v>
                </c:pt>
                <c:pt idx="576">
                  <c:v>386950</c:v>
                </c:pt>
                <c:pt idx="577">
                  <c:v>387050</c:v>
                </c:pt>
                <c:pt idx="578">
                  <c:v>387150</c:v>
                </c:pt>
                <c:pt idx="579">
                  <c:v>387250</c:v>
                </c:pt>
                <c:pt idx="580">
                  <c:v>387350</c:v>
                </c:pt>
                <c:pt idx="581">
                  <c:v>387450</c:v>
                </c:pt>
                <c:pt idx="582">
                  <c:v>387550</c:v>
                </c:pt>
                <c:pt idx="583">
                  <c:v>387650</c:v>
                </c:pt>
                <c:pt idx="584">
                  <c:v>387750</c:v>
                </c:pt>
                <c:pt idx="585">
                  <c:v>387850</c:v>
                </c:pt>
                <c:pt idx="586">
                  <c:v>387950</c:v>
                </c:pt>
                <c:pt idx="587">
                  <c:v>388050</c:v>
                </c:pt>
                <c:pt idx="588">
                  <c:v>388150</c:v>
                </c:pt>
                <c:pt idx="589">
                  <c:v>388250</c:v>
                </c:pt>
                <c:pt idx="590">
                  <c:v>388350</c:v>
                </c:pt>
                <c:pt idx="591">
                  <c:v>388450</c:v>
                </c:pt>
                <c:pt idx="592">
                  <c:v>388550</c:v>
                </c:pt>
                <c:pt idx="593">
                  <c:v>388650</c:v>
                </c:pt>
                <c:pt idx="594">
                  <c:v>388750</c:v>
                </c:pt>
                <c:pt idx="595">
                  <c:v>388850</c:v>
                </c:pt>
                <c:pt idx="596">
                  <c:v>388950</c:v>
                </c:pt>
                <c:pt idx="597">
                  <c:v>389050</c:v>
                </c:pt>
                <c:pt idx="598">
                  <c:v>389150</c:v>
                </c:pt>
                <c:pt idx="599">
                  <c:v>389250</c:v>
                </c:pt>
                <c:pt idx="600">
                  <c:v>389350</c:v>
                </c:pt>
                <c:pt idx="601">
                  <c:v>389450</c:v>
                </c:pt>
                <c:pt idx="602">
                  <c:v>389550</c:v>
                </c:pt>
                <c:pt idx="603">
                  <c:v>389650</c:v>
                </c:pt>
                <c:pt idx="604">
                  <c:v>389750</c:v>
                </c:pt>
                <c:pt idx="605">
                  <c:v>389850</c:v>
                </c:pt>
                <c:pt idx="606">
                  <c:v>389950</c:v>
                </c:pt>
                <c:pt idx="607">
                  <c:v>390050</c:v>
                </c:pt>
                <c:pt idx="608">
                  <c:v>390150</c:v>
                </c:pt>
                <c:pt idx="609">
                  <c:v>390250</c:v>
                </c:pt>
                <c:pt idx="610">
                  <c:v>390350</c:v>
                </c:pt>
                <c:pt idx="611">
                  <c:v>390450</c:v>
                </c:pt>
                <c:pt idx="612">
                  <c:v>390550</c:v>
                </c:pt>
                <c:pt idx="613">
                  <c:v>390650</c:v>
                </c:pt>
                <c:pt idx="614">
                  <c:v>390750</c:v>
                </c:pt>
                <c:pt idx="615">
                  <c:v>390850</c:v>
                </c:pt>
                <c:pt idx="616">
                  <c:v>390950</c:v>
                </c:pt>
                <c:pt idx="617">
                  <c:v>391050</c:v>
                </c:pt>
                <c:pt idx="618">
                  <c:v>391150</c:v>
                </c:pt>
                <c:pt idx="619">
                  <c:v>391250</c:v>
                </c:pt>
                <c:pt idx="620">
                  <c:v>391350</c:v>
                </c:pt>
                <c:pt idx="621">
                  <c:v>391450</c:v>
                </c:pt>
                <c:pt idx="622">
                  <c:v>391550</c:v>
                </c:pt>
                <c:pt idx="623">
                  <c:v>391650</c:v>
                </c:pt>
                <c:pt idx="624">
                  <c:v>391750</c:v>
                </c:pt>
                <c:pt idx="625">
                  <c:v>391850</c:v>
                </c:pt>
                <c:pt idx="626">
                  <c:v>391950</c:v>
                </c:pt>
                <c:pt idx="627">
                  <c:v>392050</c:v>
                </c:pt>
                <c:pt idx="628">
                  <c:v>392150</c:v>
                </c:pt>
                <c:pt idx="629">
                  <c:v>392250</c:v>
                </c:pt>
                <c:pt idx="630">
                  <c:v>392350</c:v>
                </c:pt>
                <c:pt idx="631">
                  <c:v>392450</c:v>
                </c:pt>
                <c:pt idx="632">
                  <c:v>392550</c:v>
                </c:pt>
                <c:pt idx="633">
                  <c:v>392650</c:v>
                </c:pt>
                <c:pt idx="634">
                  <c:v>392750</c:v>
                </c:pt>
                <c:pt idx="635">
                  <c:v>392850</c:v>
                </c:pt>
                <c:pt idx="636">
                  <c:v>392950</c:v>
                </c:pt>
                <c:pt idx="637">
                  <c:v>393050</c:v>
                </c:pt>
                <c:pt idx="638">
                  <c:v>393150</c:v>
                </c:pt>
                <c:pt idx="639">
                  <c:v>393250</c:v>
                </c:pt>
                <c:pt idx="640">
                  <c:v>393350</c:v>
                </c:pt>
                <c:pt idx="641">
                  <c:v>393450</c:v>
                </c:pt>
                <c:pt idx="642">
                  <c:v>393550</c:v>
                </c:pt>
                <c:pt idx="643">
                  <c:v>393650</c:v>
                </c:pt>
                <c:pt idx="644">
                  <c:v>393750</c:v>
                </c:pt>
                <c:pt idx="645">
                  <c:v>393850</c:v>
                </c:pt>
                <c:pt idx="646">
                  <c:v>393950</c:v>
                </c:pt>
                <c:pt idx="647">
                  <c:v>394050</c:v>
                </c:pt>
                <c:pt idx="648">
                  <c:v>394150</c:v>
                </c:pt>
                <c:pt idx="649">
                  <c:v>394250</c:v>
                </c:pt>
                <c:pt idx="650">
                  <c:v>394350</c:v>
                </c:pt>
                <c:pt idx="651">
                  <c:v>394450</c:v>
                </c:pt>
                <c:pt idx="652">
                  <c:v>394550</c:v>
                </c:pt>
                <c:pt idx="653">
                  <c:v>394650</c:v>
                </c:pt>
                <c:pt idx="654">
                  <c:v>394750</c:v>
                </c:pt>
                <c:pt idx="655">
                  <c:v>394850</c:v>
                </c:pt>
                <c:pt idx="656">
                  <c:v>394950</c:v>
                </c:pt>
                <c:pt idx="657">
                  <c:v>395050</c:v>
                </c:pt>
                <c:pt idx="658">
                  <c:v>395150</c:v>
                </c:pt>
                <c:pt idx="659">
                  <c:v>395250</c:v>
                </c:pt>
                <c:pt idx="660">
                  <c:v>395350</c:v>
                </c:pt>
                <c:pt idx="661">
                  <c:v>395450</c:v>
                </c:pt>
                <c:pt idx="662">
                  <c:v>395550</c:v>
                </c:pt>
                <c:pt idx="663">
                  <c:v>395650</c:v>
                </c:pt>
                <c:pt idx="664">
                  <c:v>395750</c:v>
                </c:pt>
                <c:pt idx="665">
                  <c:v>395850</c:v>
                </c:pt>
                <c:pt idx="666">
                  <c:v>395950</c:v>
                </c:pt>
                <c:pt idx="667">
                  <c:v>396050</c:v>
                </c:pt>
                <c:pt idx="668">
                  <c:v>396150</c:v>
                </c:pt>
                <c:pt idx="669">
                  <c:v>396250</c:v>
                </c:pt>
                <c:pt idx="670">
                  <c:v>396350</c:v>
                </c:pt>
                <c:pt idx="671">
                  <c:v>396450</c:v>
                </c:pt>
                <c:pt idx="672">
                  <c:v>396550</c:v>
                </c:pt>
                <c:pt idx="673">
                  <c:v>396650</c:v>
                </c:pt>
                <c:pt idx="674">
                  <c:v>396750</c:v>
                </c:pt>
                <c:pt idx="675">
                  <c:v>396850</c:v>
                </c:pt>
                <c:pt idx="676">
                  <c:v>396950</c:v>
                </c:pt>
                <c:pt idx="677">
                  <c:v>397050</c:v>
                </c:pt>
                <c:pt idx="678">
                  <c:v>397150</c:v>
                </c:pt>
                <c:pt idx="679">
                  <c:v>397250</c:v>
                </c:pt>
                <c:pt idx="680">
                  <c:v>397350</c:v>
                </c:pt>
                <c:pt idx="681">
                  <c:v>397450</c:v>
                </c:pt>
                <c:pt idx="682">
                  <c:v>397550</c:v>
                </c:pt>
                <c:pt idx="683">
                  <c:v>397650</c:v>
                </c:pt>
                <c:pt idx="684">
                  <c:v>397750</c:v>
                </c:pt>
                <c:pt idx="685">
                  <c:v>397850</c:v>
                </c:pt>
                <c:pt idx="686">
                  <c:v>397950</c:v>
                </c:pt>
                <c:pt idx="687">
                  <c:v>398050</c:v>
                </c:pt>
                <c:pt idx="688">
                  <c:v>398150</c:v>
                </c:pt>
                <c:pt idx="689">
                  <c:v>398250</c:v>
                </c:pt>
                <c:pt idx="690">
                  <c:v>398350</c:v>
                </c:pt>
                <c:pt idx="691">
                  <c:v>398450</c:v>
                </c:pt>
                <c:pt idx="692">
                  <c:v>398550</c:v>
                </c:pt>
                <c:pt idx="693">
                  <c:v>398650</c:v>
                </c:pt>
                <c:pt idx="694">
                  <c:v>398750</c:v>
                </c:pt>
                <c:pt idx="695">
                  <c:v>398850</c:v>
                </c:pt>
                <c:pt idx="696">
                  <c:v>398950</c:v>
                </c:pt>
                <c:pt idx="697">
                  <c:v>399050</c:v>
                </c:pt>
                <c:pt idx="698">
                  <c:v>399150</c:v>
                </c:pt>
                <c:pt idx="699">
                  <c:v>399250</c:v>
                </c:pt>
                <c:pt idx="700">
                  <c:v>399350</c:v>
                </c:pt>
                <c:pt idx="701">
                  <c:v>399450</c:v>
                </c:pt>
                <c:pt idx="702">
                  <c:v>399550</c:v>
                </c:pt>
                <c:pt idx="703">
                  <c:v>399650</c:v>
                </c:pt>
                <c:pt idx="704">
                  <c:v>399750</c:v>
                </c:pt>
                <c:pt idx="705">
                  <c:v>399850</c:v>
                </c:pt>
                <c:pt idx="706">
                  <c:v>399950</c:v>
                </c:pt>
                <c:pt idx="707">
                  <c:v>400050</c:v>
                </c:pt>
                <c:pt idx="708">
                  <c:v>400150</c:v>
                </c:pt>
                <c:pt idx="709">
                  <c:v>400250</c:v>
                </c:pt>
                <c:pt idx="710">
                  <c:v>400350</c:v>
                </c:pt>
                <c:pt idx="711">
                  <c:v>400450</c:v>
                </c:pt>
                <c:pt idx="712">
                  <c:v>400550</c:v>
                </c:pt>
                <c:pt idx="713">
                  <c:v>400650</c:v>
                </c:pt>
                <c:pt idx="714">
                  <c:v>400750</c:v>
                </c:pt>
                <c:pt idx="715">
                  <c:v>400850</c:v>
                </c:pt>
                <c:pt idx="716">
                  <c:v>400950</c:v>
                </c:pt>
                <c:pt idx="717">
                  <c:v>401050</c:v>
                </c:pt>
                <c:pt idx="718">
                  <c:v>401150</c:v>
                </c:pt>
                <c:pt idx="719">
                  <c:v>401250</c:v>
                </c:pt>
                <c:pt idx="720">
                  <c:v>401350</c:v>
                </c:pt>
                <c:pt idx="721">
                  <c:v>401450</c:v>
                </c:pt>
                <c:pt idx="722">
                  <c:v>401550</c:v>
                </c:pt>
                <c:pt idx="723">
                  <c:v>401650</c:v>
                </c:pt>
                <c:pt idx="724">
                  <c:v>401750</c:v>
                </c:pt>
                <c:pt idx="725">
                  <c:v>401850</c:v>
                </c:pt>
                <c:pt idx="726">
                  <c:v>401950</c:v>
                </c:pt>
                <c:pt idx="727">
                  <c:v>402050</c:v>
                </c:pt>
                <c:pt idx="728">
                  <c:v>402150</c:v>
                </c:pt>
                <c:pt idx="729">
                  <c:v>402250</c:v>
                </c:pt>
                <c:pt idx="730">
                  <c:v>402350</c:v>
                </c:pt>
                <c:pt idx="731">
                  <c:v>402450</c:v>
                </c:pt>
                <c:pt idx="732">
                  <c:v>402550</c:v>
                </c:pt>
                <c:pt idx="733">
                  <c:v>402650</c:v>
                </c:pt>
                <c:pt idx="734">
                  <c:v>402750</c:v>
                </c:pt>
                <c:pt idx="735">
                  <c:v>402850</c:v>
                </c:pt>
                <c:pt idx="736">
                  <c:v>402950</c:v>
                </c:pt>
                <c:pt idx="737">
                  <c:v>403050</c:v>
                </c:pt>
                <c:pt idx="738">
                  <c:v>403150</c:v>
                </c:pt>
                <c:pt idx="739">
                  <c:v>403250</c:v>
                </c:pt>
                <c:pt idx="740">
                  <c:v>403350</c:v>
                </c:pt>
                <c:pt idx="741">
                  <c:v>403450</c:v>
                </c:pt>
                <c:pt idx="742">
                  <c:v>403550</c:v>
                </c:pt>
                <c:pt idx="743">
                  <c:v>403650</c:v>
                </c:pt>
                <c:pt idx="744">
                  <c:v>403750</c:v>
                </c:pt>
                <c:pt idx="745">
                  <c:v>403850</c:v>
                </c:pt>
                <c:pt idx="746">
                  <c:v>403950</c:v>
                </c:pt>
                <c:pt idx="747">
                  <c:v>404050</c:v>
                </c:pt>
                <c:pt idx="748">
                  <c:v>404150</c:v>
                </c:pt>
                <c:pt idx="749">
                  <c:v>404250</c:v>
                </c:pt>
                <c:pt idx="750">
                  <c:v>404350</c:v>
                </c:pt>
                <c:pt idx="751">
                  <c:v>404450</c:v>
                </c:pt>
                <c:pt idx="752">
                  <c:v>404550</c:v>
                </c:pt>
                <c:pt idx="753">
                  <c:v>404650</c:v>
                </c:pt>
                <c:pt idx="754">
                  <c:v>404750</c:v>
                </c:pt>
                <c:pt idx="755">
                  <c:v>404850</c:v>
                </c:pt>
                <c:pt idx="756">
                  <c:v>404950</c:v>
                </c:pt>
                <c:pt idx="757">
                  <c:v>405050</c:v>
                </c:pt>
                <c:pt idx="758">
                  <c:v>405150</c:v>
                </c:pt>
                <c:pt idx="759">
                  <c:v>405250</c:v>
                </c:pt>
                <c:pt idx="760">
                  <c:v>405350</c:v>
                </c:pt>
                <c:pt idx="761">
                  <c:v>405450</c:v>
                </c:pt>
                <c:pt idx="762">
                  <c:v>405550</c:v>
                </c:pt>
                <c:pt idx="763">
                  <c:v>405650</c:v>
                </c:pt>
                <c:pt idx="764">
                  <c:v>405750</c:v>
                </c:pt>
                <c:pt idx="765">
                  <c:v>405850</c:v>
                </c:pt>
                <c:pt idx="766">
                  <c:v>405950</c:v>
                </c:pt>
                <c:pt idx="767">
                  <c:v>406050</c:v>
                </c:pt>
                <c:pt idx="768">
                  <c:v>406150</c:v>
                </c:pt>
                <c:pt idx="769">
                  <c:v>406250</c:v>
                </c:pt>
                <c:pt idx="770">
                  <c:v>406350</c:v>
                </c:pt>
                <c:pt idx="771">
                  <c:v>406450</c:v>
                </c:pt>
                <c:pt idx="772">
                  <c:v>406550</c:v>
                </c:pt>
                <c:pt idx="773">
                  <c:v>406650</c:v>
                </c:pt>
                <c:pt idx="774">
                  <c:v>406750</c:v>
                </c:pt>
                <c:pt idx="775">
                  <c:v>406850</c:v>
                </c:pt>
                <c:pt idx="776">
                  <c:v>406950</c:v>
                </c:pt>
                <c:pt idx="777">
                  <c:v>407050</c:v>
                </c:pt>
                <c:pt idx="778">
                  <c:v>407150</c:v>
                </c:pt>
                <c:pt idx="779">
                  <c:v>407250</c:v>
                </c:pt>
                <c:pt idx="780">
                  <c:v>407350</c:v>
                </c:pt>
                <c:pt idx="781">
                  <c:v>407450</c:v>
                </c:pt>
                <c:pt idx="782">
                  <c:v>407550</c:v>
                </c:pt>
                <c:pt idx="783">
                  <c:v>407650</c:v>
                </c:pt>
                <c:pt idx="784">
                  <c:v>407750</c:v>
                </c:pt>
                <c:pt idx="785">
                  <c:v>407850</c:v>
                </c:pt>
                <c:pt idx="786">
                  <c:v>407950</c:v>
                </c:pt>
                <c:pt idx="787">
                  <c:v>408050</c:v>
                </c:pt>
                <c:pt idx="788">
                  <c:v>408150</c:v>
                </c:pt>
                <c:pt idx="789">
                  <c:v>408250</c:v>
                </c:pt>
                <c:pt idx="790">
                  <c:v>408350</c:v>
                </c:pt>
                <c:pt idx="791">
                  <c:v>408450</c:v>
                </c:pt>
                <c:pt idx="792">
                  <c:v>408550</c:v>
                </c:pt>
                <c:pt idx="793">
                  <c:v>408650</c:v>
                </c:pt>
                <c:pt idx="794">
                  <c:v>408750</c:v>
                </c:pt>
                <c:pt idx="795">
                  <c:v>408850</c:v>
                </c:pt>
                <c:pt idx="796">
                  <c:v>408950</c:v>
                </c:pt>
                <c:pt idx="797">
                  <c:v>409050</c:v>
                </c:pt>
                <c:pt idx="798">
                  <c:v>409150</c:v>
                </c:pt>
                <c:pt idx="799">
                  <c:v>409250</c:v>
                </c:pt>
                <c:pt idx="800">
                  <c:v>409350</c:v>
                </c:pt>
                <c:pt idx="801">
                  <c:v>409450</c:v>
                </c:pt>
                <c:pt idx="802">
                  <c:v>409550</c:v>
                </c:pt>
                <c:pt idx="803">
                  <c:v>409650</c:v>
                </c:pt>
                <c:pt idx="804">
                  <c:v>409750</c:v>
                </c:pt>
                <c:pt idx="805">
                  <c:v>409850</c:v>
                </c:pt>
                <c:pt idx="806">
                  <c:v>409950</c:v>
                </c:pt>
                <c:pt idx="807">
                  <c:v>410050</c:v>
                </c:pt>
                <c:pt idx="808">
                  <c:v>410150</c:v>
                </c:pt>
                <c:pt idx="809">
                  <c:v>410250</c:v>
                </c:pt>
                <c:pt idx="810">
                  <c:v>410350</c:v>
                </c:pt>
                <c:pt idx="811">
                  <c:v>410450</c:v>
                </c:pt>
                <c:pt idx="812">
                  <c:v>410550</c:v>
                </c:pt>
                <c:pt idx="813">
                  <c:v>410650</c:v>
                </c:pt>
                <c:pt idx="814">
                  <c:v>410750</c:v>
                </c:pt>
                <c:pt idx="815">
                  <c:v>410850</c:v>
                </c:pt>
                <c:pt idx="816">
                  <c:v>410950</c:v>
                </c:pt>
                <c:pt idx="817">
                  <c:v>411050</c:v>
                </c:pt>
                <c:pt idx="818">
                  <c:v>411150</c:v>
                </c:pt>
                <c:pt idx="819">
                  <c:v>411250</c:v>
                </c:pt>
                <c:pt idx="820">
                  <c:v>411350</c:v>
                </c:pt>
                <c:pt idx="821">
                  <c:v>411450</c:v>
                </c:pt>
                <c:pt idx="822">
                  <c:v>411550</c:v>
                </c:pt>
                <c:pt idx="823">
                  <c:v>411650</c:v>
                </c:pt>
                <c:pt idx="824">
                  <c:v>411750</c:v>
                </c:pt>
                <c:pt idx="825">
                  <c:v>411850</c:v>
                </c:pt>
                <c:pt idx="826">
                  <c:v>411950</c:v>
                </c:pt>
                <c:pt idx="827">
                  <c:v>412050</c:v>
                </c:pt>
                <c:pt idx="828">
                  <c:v>412150</c:v>
                </c:pt>
                <c:pt idx="829">
                  <c:v>412250</c:v>
                </c:pt>
                <c:pt idx="830">
                  <c:v>412350</c:v>
                </c:pt>
                <c:pt idx="831">
                  <c:v>412450</c:v>
                </c:pt>
                <c:pt idx="832">
                  <c:v>412550</c:v>
                </c:pt>
                <c:pt idx="833">
                  <c:v>412650</c:v>
                </c:pt>
                <c:pt idx="834">
                  <c:v>412750</c:v>
                </c:pt>
                <c:pt idx="835">
                  <c:v>412850</c:v>
                </c:pt>
                <c:pt idx="836">
                  <c:v>412950</c:v>
                </c:pt>
                <c:pt idx="837">
                  <c:v>413050</c:v>
                </c:pt>
                <c:pt idx="838">
                  <c:v>413150</c:v>
                </c:pt>
                <c:pt idx="839">
                  <c:v>413250</c:v>
                </c:pt>
                <c:pt idx="840">
                  <c:v>413350</c:v>
                </c:pt>
                <c:pt idx="841">
                  <c:v>413450</c:v>
                </c:pt>
                <c:pt idx="842">
                  <c:v>413550</c:v>
                </c:pt>
                <c:pt idx="843">
                  <c:v>413650</c:v>
                </c:pt>
                <c:pt idx="844">
                  <c:v>413750</c:v>
                </c:pt>
                <c:pt idx="845">
                  <c:v>413850</c:v>
                </c:pt>
                <c:pt idx="846">
                  <c:v>413950</c:v>
                </c:pt>
                <c:pt idx="847">
                  <c:v>414050</c:v>
                </c:pt>
                <c:pt idx="848">
                  <c:v>414150</c:v>
                </c:pt>
                <c:pt idx="849">
                  <c:v>414250</c:v>
                </c:pt>
                <c:pt idx="850">
                  <c:v>414350</c:v>
                </c:pt>
                <c:pt idx="851">
                  <c:v>414450</c:v>
                </c:pt>
                <c:pt idx="852">
                  <c:v>414550</c:v>
                </c:pt>
                <c:pt idx="853">
                  <c:v>414650</c:v>
                </c:pt>
                <c:pt idx="854">
                  <c:v>414750</c:v>
                </c:pt>
                <c:pt idx="855">
                  <c:v>414850</c:v>
                </c:pt>
                <c:pt idx="856">
                  <c:v>414950</c:v>
                </c:pt>
                <c:pt idx="857">
                  <c:v>415050</c:v>
                </c:pt>
                <c:pt idx="858">
                  <c:v>415150</c:v>
                </c:pt>
                <c:pt idx="859">
                  <c:v>415250</c:v>
                </c:pt>
                <c:pt idx="860">
                  <c:v>415350</c:v>
                </c:pt>
                <c:pt idx="861">
                  <c:v>415450</c:v>
                </c:pt>
                <c:pt idx="862">
                  <c:v>415550</c:v>
                </c:pt>
                <c:pt idx="863">
                  <c:v>415650</c:v>
                </c:pt>
                <c:pt idx="864">
                  <c:v>415750</c:v>
                </c:pt>
                <c:pt idx="865">
                  <c:v>415850</c:v>
                </c:pt>
                <c:pt idx="866">
                  <c:v>415950</c:v>
                </c:pt>
                <c:pt idx="867">
                  <c:v>416050</c:v>
                </c:pt>
                <c:pt idx="868">
                  <c:v>416150</c:v>
                </c:pt>
                <c:pt idx="869">
                  <c:v>416250</c:v>
                </c:pt>
                <c:pt idx="870">
                  <c:v>416350</c:v>
                </c:pt>
                <c:pt idx="871">
                  <c:v>416450</c:v>
                </c:pt>
                <c:pt idx="872">
                  <c:v>416550</c:v>
                </c:pt>
                <c:pt idx="873">
                  <c:v>416650</c:v>
                </c:pt>
                <c:pt idx="874">
                  <c:v>416750</c:v>
                </c:pt>
                <c:pt idx="875">
                  <c:v>416850</c:v>
                </c:pt>
                <c:pt idx="876">
                  <c:v>416950</c:v>
                </c:pt>
                <c:pt idx="877">
                  <c:v>417050</c:v>
                </c:pt>
                <c:pt idx="878">
                  <c:v>417150</c:v>
                </c:pt>
                <c:pt idx="879">
                  <c:v>417250</c:v>
                </c:pt>
                <c:pt idx="880">
                  <c:v>417350</c:v>
                </c:pt>
                <c:pt idx="881">
                  <c:v>417450</c:v>
                </c:pt>
                <c:pt idx="882">
                  <c:v>417550</c:v>
                </c:pt>
                <c:pt idx="883">
                  <c:v>417650</c:v>
                </c:pt>
                <c:pt idx="884">
                  <c:v>417750</c:v>
                </c:pt>
                <c:pt idx="885">
                  <c:v>417850</c:v>
                </c:pt>
                <c:pt idx="886">
                  <c:v>417950</c:v>
                </c:pt>
                <c:pt idx="887">
                  <c:v>418050</c:v>
                </c:pt>
                <c:pt idx="888">
                  <c:v>418150</c:v>
                </c:pt>
                <c:pt idx="889">
                  <c:v>418250</c:v>
                </c:pt>
                <c:pt idx="890">
                  <c:v>418350</c:v>
                </c:pt>
                <c:pt idx="891">
                  <c:v>418450</c:v>
                </c:pt>
                <c:pt idx="892">
                  <c:v>418550</c:v>
                </c:pt>
                <c:pt idx="893">
                  <c:v>418650</c:v>
                </c:pt>
                <c:pt idx="894">
                  <c:v>418750</c:v>
                </c:pt>
                <c:pt idx="895">
                  <c:v>418850</c:v>
                </c:pt>
                <c:pt idx="896">
                  <c:v>418950</c:v>
                </c:pt>
                <c:pt idx="897">
                  <c:v>419050</c:v>
                </c:pt>
                <c:pt idx="898">
                  <c:v>419150</c:v>
                </c:pt>
                <c:pt idx="899">
                  <c:v>419250</c:v>
                </c:pt>
                <c:pt idx="900">
                  <c:v>419350</c:v>
                </c:pt>
                <c:pt idx="901">
                  <c:v>419450</c:v>
                </c:pt>
                <c:pt idx="902">
                  <c:v>419550</c:v>
                </c:pt>
                <c:pt idx="903">
                  <c:v>419650</c:v>
                </c:pt>
                <c:pt idx="904">
                  <c:v>419750</c:v>
                </c:pt>
                <c:pt idx="905">
                  <c:v>419850</c:v>
                </c:pt>
                <c:pt idx="906">
                  <c:v>419950</c:v>
                </c:pt>
                <c:pt idx="907">
                  <c:v>420050</c:v>
                </c:pt>
                <c:pt idx="908">
                  <c:v>420150</c:v>
                </c:pt>
                <c:pt idx="909">
                  <c:v>420250</c:v>
                </c:pt>
                <c:pt idx="910">
                  <c:v>420350</c:v>
                </c:pt>
                <c:pt idx="911">
                  <c:v>420450</c:v>
                </c:pt>
                <c:pt idx="912">
                  <c:v>420550</c:v>
                </c:pt>
                <c:pt idx="913">
                  <c:v>420650</c:v>
                </c:pt>
                <c:pt idx="914">
                  <c:v>420750</c:v>
                </c:pt>
                <c:pt idx="915">
                  <c:v>420850</c:v>
                </c:pt>
                <c:pt idx="916">
                  <c:v>420950</c:v>
                </c:pt>
                <c:pt idx="917">
                  <c:v>421050</c:v>
                </c:pt>
                <c:pt idx="918">
                  <c:v>421150</c:v>
                </c:pt>
                <c:pt idx="919">
                  <c:v>421250</c:v>
                </c:pt>
                <c:pt idx="920">
                  <c:v>421350</c:v>
                </c:pt>
                <c:pt idx="921">
                  <c:v>421450</c:v>
                </c:pt>
                <c:pt idx="922">
                  <c:v>421550</c:v>
                </c:pt>
                <c:pt idx="923">
                  <c:v>421650</c:v>
                </c:pt>
                <c:pt idx="924">
                  <c:v>421750</c:v>
                </c:pt>
                <c:pt idx="925">
                  <c:v>420850</c:v>
                </c:pt>
                <c:pt idx="926">
                  <c:v>420950</c:v>
                </c:pt>
                <c:pt idx="927">
                  <c:v>422050</c:v>
                </c:pt>
                <c:pt idx="928">
                  <c:v>422150</c:v>
                </c:pt>
                <c:pt idx="929">
                  <c:v>422250</c:v>
                </c:pt>
                <c:pt idx="930">
                  <c:v>422350</c:v>
                </c:pt>
                <c:pt idx="931">
                  <c:v>422450</c:v>
                </c:pt>
                <c:pt idx="932">
                  <c:v>422550</c:v>
                </c:pt>
                <c:pt idx="933">
                  <c:v>422650</c:v>
                </c:pt>
                <c:pt idx="934">
                  <c:v>422750</c:v>
                </c:pt>
                <c:pt idx="935">
                  <c:v>422850</c:v>
                </c:pt>
                <c:pt idx="936">
                  <c:v>422950</c:v>
                </c:pt>
                <c:pt idx="937">
                  <c:v>423050</c:v>
                </c:pt>
                <c:pt idx="938">
                  <c:v>423150</c:v>
                </c:pt>
                <c:pt idx="939">
                  <c:v>423250</c:v>
                </c:pt>
                <c:pt idx="940">
                  <c:v>423350</c:v>
                </c:pt>
                <c:pt idx="941">
                  <c:v>423450</c:v>
                </c:pt>
                <c:pt idx="942">
                  <c:v>423550</c:v>
                </c:pt>
                <c:pt idx="943">
                  <c:v>423650</c:v>
                </c:pt>
                <c:pt idx="944">
                  <c:v>423750</c:v>
                </c:pt>
                <c:pt idx="945">
                  <c:v>423850</c:v>
                </c:pt>
                <c:pt idx="946">
                  <c:v>423950</c:v>
                </c:pt>
                <c:pt idx="947">
                  <c:v>424050</c:v>
                </c:pt>
                <c:pt idx="948">
                  <c:v>424150</c:v>
                </c:pt>
                <c:pt idx="949">
                  <c:v>424250</c:v>
                </c:pt>
                <c:pt idx="950">
                  <c:v>424350</c:v>
                </c:pt>
                <c:pt idx="951">
                  <c:v>424450</c:v>
                </c:pt>
                <c:pt idx="952">
                  <c:v>424550</c:v>
                </c:pt>
                <c:pt idx="953">
                  <c:v>424650</c:v>
                </c:pt>
                <c:pt idx="954">
                  <c:v>424750</c:v>
                </c:pt>
                <c:pt idx="955">
                  <c:v>424850</c:v>
                </c:pt>
                <c:pt idx="956">
                  <c:v>424950</c:v>
                </c:pt>
                <c:pt idx="957">
                  <c:v>425050</c:v>
                </c:pt>
                <c:pt idx="958">
                  <c:v>425150</c:v>
                </c:pt>
                <c:pt idx="959">
                  <c:v>425250</c:v>
                </c:pt>
                <c:pt idx="960">
                  <c:v>425350</c:v>
                </c:pt>
                <c:pt idx="961">
                  <c:v>425450</c:v>
                </c:pt>
                <c:pt idx="962">
                  <c:v>425550</c:v>
                </c:pt>
                <c:pt idx="963">
                  <c:v>425650</c:v>
                </c:pt>
                <c:pt idx="964">
                  <c:v>425750</c:v>
                </c:pt>
                <c:pt idx="965">
                  <c:v>425850</c:v>
                </c:pt>
                <c:pt idx="966">
                  <c:v>425950</c:v>
                </c:pt>
                <c:pt idx="967">
                  <c:v>426050</c:v>
                </c:pt>
                <c:pt idx="968">
                  <c:v>426150</c:v>
                </c:pt>
                <c:pt idx="969">
                  <c:v>426250</c:v>
                </c:pt>
                <c:pt idx="970">
                  <c:v>426350</c:v>
                </c:pt>
                <c:pt idx="971">
                  <c:v>426450</c:v>
                </c:pt>
                <c:pt idx="972">
                  <c:v>426550</c:v>
                </c:pt>
                <c:pt idx="973">
                  <c:v>426650</c:v>
                </c:pt>
                <c:pt idx="974">
                  <c:v>426750</c:v>
                </c:pt>
                <c:pt idx="975">
                  <c:v>426850</c:v>
                </c:pt>
                <c:pt idx="976">
                  <c:v>426950</c:v>
                </c:pt>
                <c:pt idx="977">
                  <c:v>427050</c:v>
                </c:pt>
                <c:pt idx="978">
                  <c:v>427150</c:v>
                </c:pt>
                <c:pt idx="979">
                  <c:v>427250</c:v>
                </c:pt>
                <c:pt idx="980">
                  <c:v>427350</c:v>
                </c:pt>
                <c:pt idx="981">
                  <c:v>427450</c:v>
                </c:pt>
                <c:pt idx="982">
                  <c:v>427550</c:v>
                </c:pt>
                <c:pt idx="983">
                  <c:v>427650</c:v>
                </c:pt>
                <c:pt idx="984">
                  <c:v>427750</c:v>
                </c:pt>
                <c:pt idx="985">
                  <c:v>427850</c:v>
                </c:pt>
                <c:pt idx="986">
                  <c:v>427950</c:v>
                </c:pt>
                <c:pt idx="987">
                  <c:v>428050</c:v>
                </c:pt>
                <c:pt idx="988">
                  <c:v>428150</c:v>
                </c:pt>
                <c:pt idx="989">
                  <c:v>428250</c:v>
                </c:pt>
                <c:pt idx="990">
                  <c:v>428350</c:v>
                </c:pt>
                <c:pt idx="991">
                  <c:v>428450</c:v>
                </c:pt>
                <c:pt idx="992">
                  <c:v>428550</c:v>
                </c:pt>
                <c:pt idx="993">
                  <c:v>428650</c:v>
                </c:pt>
                <c:pt idx="994">
                  <c:v>428750</c:v>
                </c:pt>
                <c:pt idx="995">
                  <c:v>428850</c:v>
                </c:pt>
                <c:pt idx="996">
                  <c:v>428950</c:v>
                </c:pt>
                <c:pt idx="997">
                  <c:v>429050</c:v>
                </c:pt>
                <c:pt idx="998">
                  <c:v>429150</c:v>
                </c:pt>
                <c:pt idx="999">
                  <c:v>429250</c:v>
                </c:pt>
                <c:pt idx="1000">
                  <c:v>429350</c:v>
                </c:pt>
                <c:pt idx="1001">
                  <c:v>429450</c:v>
                </c:pt>
                <c:pt idx="1002">
                  <c:v>429550</c:v>
                </c:pt>
                <c:pt idx="1003">
                  <c:v>429650</c:v>
                </c:pt>
                <c:pt idx="1004">
                  <c:v>429750</c:v>
                </c:pt>
                <c:pt idx="1005">
                  <c:v>429850</c:v>
                </c:pt>
                <c:pt idx="1006">
                  <c:v>429950</c:v>
                </c:pt>
                <c:pt idx="1007">
                  <c:v>430050</c:v>
                </c:pt>
                <c:pt idx="1008">
                  <c:v>430150</c:v>
                </c:pt>
                <c:pt idx="1009">
                  <c:v>430250</c:v>
                </c:pt>
                <c:pt idx="1010">
                  <c:v>430350</c:v>
                </c:pt>
                <c:pt idx="1011">
                  <c:v>430450</c:v>
                </c:pt>
                <c:pt idx="1012">
                  <c:v>430550</c:v>
                </c:pt>
                <c:pt idx="1013">
                  <c:v>430650</c:v>
                </c:pt>
                <c:pt idx="1014">
                  <c:v>430750</c:v>
                </c:pt>
                <c:pt idx="1015">
                  <c:v>430850</c:v>
                </c:pt>
                <c:pt idx="1016">
                  <c:v>430950</c:v>
                </c:pt>
                <c:pt idx="1017">
                  <c:v>431050</c:v>
                </c:pt>
                <c:pt idx="1018">
                  <c:v>431150</c:v>
                </c:pt>
                <c:pt idx="1019">
                  <c:v>431250</c:v>
                </c:pt>
                <c:pt idx="1020">
                  <c:v>431350</c:v>
                </c:pt>
                <c:pt idx="1021">
                  <c:v>431450</c:v>
                </c:pt>
                <c:pt idx="1022">
                  <c:v>431550</c:v>
                </c:pt>
                <c:pt idx="1023">
                  <c:v>431650</c:v>
                </c:pt>
                <c:pt idx="1024">
                  <c:v>431750</c:v>
                </c:pt>
                <c:pt idx="1025">
                  <c:v>431850</c:v>
                </c:pt>
                <c:pt idx="1026">
                  <c:v>431950</c:v>
                </c:pt>
                <c:pt idx="1027">
                  <c:v>432050</c:v>
                </c:pt>
                <c:pt idx="1028">
                  <c:v>432150</c:v>
                </c:pt>
                <c:pt idx="1029">
                  <c:v>432250</c:v>
                </c:pt>
                <c:pt idx="1030">
                  <c:v>432350</c:v>
                </c:pt>
                <c:pt idx="1031">
                  <c:v>432450</c:v>
                </c:pt>
                <c:pt idx="1032">
                  <c:v>432550</c:v>
                </c:pt>
                <c:pt idx="1033">
                  <c:v>432650</c:v>
                </c:pt>
                <c:pt idx="1034">
                  <c:v>432750</c:v>
                </c:pt>
                <c:pt idx="1035">
                  <c:v>432850</c:v>
                </c:pt>
                <c:pt idx="1036">
                  <c:v>432950</c:v>
                </c:pt>
                <c:pt idx="1037">
                  <c:v>433050</c:v>
                </c:pt>
                <c:pt idx="1038">
                  <c:v>433150</c:v>
                </c:pt>
                <c:pt idx="1039">
                  <c:v>433250</c:v>
                </c:pt>
                <c:pt idx="1040">
                  <c:v>433350</c:v>
                </c:pt>
                <c:pt idx="1041">
                  <c:v>433450</c:v>
                </c:pt>
                <c:pt idx="1042">
                  <c:v>433550</c:v>
                </c:pt>
                <c:pt idx="1043">
                  <c:v>433650</c:v>
                </c:pt>
                <c:pt idx="1044">
                  <c:v>433750</c:v>
                </c:pt>
                <c:pt idx="1045">
                  <c:v>433850</c:v>
                </c:pt>
                <c:pt idx="1046">
                  <c:v>433950</c:v>
                </c:pt>
                <c:pt idx="1047">
                  <c:v>434050</c:v>
                </c:pt>
                <c:pt idx="1048">
                  <c:v>434150</c:v>
                </c:pt>
                <c:pt idx="1049">
                  <c:v>434250</c:v>
                </c:pt>
                <c:pt idx="1050">
                  <c:v>434350</c:v>
                </c:pt>
                <c:pt idx="1051">
                  <c:v>434450</c:v>
                </c:pt>
                <c:pt idx="1052">
                  <c:v>434550</c:v>
                </c:pt>
                <c:pt idx="1053">
                  <c:v>434650</c:v>
                </c:pt>
                <c:pt idx="1054">
                  <c:v>434750</c:v>
                </c:pt>
                <c:pt idx="1055">
                  <c:v>434850</c:v>
                </c:pt>
                <c:pt idx="1056">
                  <c:v>434950</c:v>
                </c:pt>
                <c:pt idx="1057">
                  <c:v>435050</c:v>
                </c:pt>
                <c:pt idx="1058">
                  <c:v>435150</c:v>
                </c:pt>
                <c:pt idx="1059">
                  <c:v>435250</c:v>
                </c:pt>
                <c:pt idx="1060">
                  <c:v>435350</c:v>
                </c:pt>
                <c:pt idx="1061">
                  <c:v>435450</c:v>
                </c:pt>
                <c:pt idx="1062">
                  <c:v>435550</c:v>
                </c:pt>
                <c:pt idx="1063">
                  <c:v>435650</c:v>
                </c:pt>
                <c:pt idx="1064">
                  <c:v>435750</c:v>
                </c:pt>
                <c:pt idx="1065">
                  <c:v>435850</c:v>
                </c:pt>
                <c:pt idx="1066">
                  <c:v>435950</c:v>
                </c:pt>
                <c:pt idx="1067">
                  <c:v>436050</c:v>
                </c:pt>
                <c:pt idx="1068">
                  <c:v>436150</c:v>
                </c:pt>
                <c:pt idx="1069">
                  <c:v>436250</c:v>
                </c:pt>
                <c:pt idx="1070">
                  <c:v>436350</c:v>
                </c:pt>
                <c:pt idx="1071">
                  <c:v>436450</c:v>
                </c:pt>
                <c:pt idx="1072">
                  <c:v>436550</c:v>
                </c:pt>
                <c:pt idx="1073">
                  <c:v>436650</c:v>
                </c:pt>
                <c:pt idx="1074">
                  <c:v>436750</c:v>
                </c:pt>
                <c:pt idx="1075">
                  <c:v>436850</c:v>
                </c:pt>
                <c:pt idx="1076">
                  <c:v>436950</c:v>
                </c:pt>
                <c:pt idx="1077">
                  <c:v>437050</c:v>
                </c:pt>
                <c:pt idx="1078">
                  <c:v>437150</c:v>
                </c:pt>
                <c:pt idx="1079">
                  <c:v>437250</c:v>
                </c:pt>
                <c:pt idx="1080">
                  <c:v>437350</c:v>
                </c:pt>
                <c:pt idx="1081">
                  <c:v>437450</c:v>
                </c:pt>
                <c:pt idx="1082">
                  <c:v>437550</c:v>
                </c:pt>
                <c:pt idx="1083">
                  <c:v>437650</c:v>
                </c:pt>
                <c:pt idx="1084">
                  <c:v>437750</c:v>
                </c:pt>
                <c:pt idx="1085">
                  <c:v>437850</c:v>
                </c:pt>
                <c:pt idx="1086">
                  <c:v>437950</c:v>
                </c:pt>
                <c:pt idx="1087">
                  <c:v>438050</c:v>
                </c:pt>
                <c:pt idx="1088">
                  <c:v>438150</c:v>
                </c:pt>
                <c:pt idx="1089">
                  <c:v>438250</c:v>
                </c:pt>
                <c:pt idx="1090">
                  <c:v>438350</c:v>
                </c:pt>
                <c:pt idx="1091">
                  <c:v>438450</c:v>
                </c:pt>
                <c:pt idx="1092">
                  <c:v>438550</c:v>
                </c:pt>
                <c:pt idx="1093">
                  <c:v>438650</c:v>
                </c:pt>
                <c:pt idx="1094">
                  <c:v>438750</c:v>
                </c:pt>
                <c:pt idx="1095">
                  <c:v>438850</c:v>
                </c:pt>
                <c:pt idx="1096">
                  <c:v>438950</c:v>
                </c:pt>
                <c:pt idx="1097">
                  <c:v>439050</c:v>
                </c:pt>
                <c:pt idx="1098">
                  <c:v>439150</c:v>
                </c:pt>
                <c:pt idx="1099">
                  <c:v>439250</c:v>
                </c:pt>
                <c:pt idx="1100">
                  <c:v>439350</c:v>
                </c:pt>
                <c:pt idx="1101">
                  <c:v>439450</c:v>
                </c:pt>
                <c:pt idx="1102">
                  <c:v>439550</c:v>
                </c:pt>
                <c:pt idx="1103">
                  <c:v>439650</c:v>
                </c:pt>
                <c:pt idx="1104">
                  <c:v>439750</c:v>
                </c:pt>
                <c:pt idx="1105">
                  <c:v>439850</c:v>
                </c:pt>
                <c:pt idx="1106">
                  <c:v>439950</c:v>
                </c:pt>
                <c:pt idx="1107">
                  <c:v>440050</c:v>
                </c:pt>
                <c:pt idx="1108">
                  <c:v>440150</c:v>
                </c:pt>
                <c:pt idx="1109">
                  <c:v>440250</c:v>
                </c:pt>
                <c:pt idx="1110">
                  <c:v>440350</c:v>
                </c:pt>
                <c:pt idx="1111">
                  <c:v>440450</c:v>
                </c:pt>
                <c:pt idx="1112">
                  <c:v>440550</c:v>
                </c:pt>
                <c:pt idx="1113">
                  <c:v>440650</c:v>
                </c:pt>
                <c:pt idx="1114">
                  <c:v>440750</c:v>
                </c:pt>
                <c:pt idx="1115">
                  <c:v>440850</c:v>
                </c:pt>
                <c:pt idx="1116">
                  <c:v>440950</c:v>
                </c:pt>
                <c:pt idx="1117">
                  <c:v>441050</c:v>
                </c:pt>
                <c:pt idx="1118">
                  <c:v>441150</c:v>
                </c:pt>
                <c:pt idx="1119">
                  <c:v>441250</c:v>
                </c:pt>
                <c:pt idx="1120">
                  <c:v>441350</c:v>
                </c:pt>
                <c:pt idx="1121">
                  <c:v>441450</c:v>
                </c:pt>
                <c:pt idx="1122">
                  <c:v>441550</c:v>
                </c:pt>
                <c:pt idx="1123">
                  <c:v>441650</c:v>
                </c:pt>
                <c:pt idx="1124">
                  <c:v>441750</c:v>
                </c:pt>
                <c:pt idx="1125">
                  <c:v>441850</c:v>
                </c:pt>
                <c:pt idx="1126">
                  <c:v>441950</c:v>
                </c:pt>
                <c:pt idx="1127">
                  <c:v>442050</c:v>
                </c:pt>
                <c:pt idx="1128">
                  <c:v>442150</c:v>
                </c:pt>
                <c:pt idx="1129">
                  <c:v>442250</c:v>
                </c:pt>
                <c:pt idx="1130">
                  <c:v>442350</c:v>
                </c:pt>
                <c:pt idx="1131">
                  <c:v>442450</c:v>
                </c:pt>
                <c:pt idx="1132">
                  <c:v>442550</c:v>
                </c:pt>
                <c:pt idx="1133">
                  <c:v>442650</c:v>
                </c:pt>
                <c:pt idx="1134">
                  <c:v>442750</c:v>
                </c:pt>
                <c:pt idx="1135">
                  <c:v>442850</c:v>
                </c:pt>
                <c:pt idx="1136">
                  <c:v>442950</c:v>
                </c:pt>
                <c:pt idx="1137">
                  <c:v>443050</c:v>
                </c:pt>
                <c:pt idx="1138">
                  <c:v>443150</c:v>
                </c:pt>
                <c:pt idx="1139">
                  <c:v>443250</c:v>
                </c:pt>
                <c:pt idx="1140">
                  <c:v>443350</c:v>
                </c:pt>
                <c:pt idx="1141">
                  <c:v>443450</c:v>
                </c:pt>
                <c:pt idx="1142">
                  <c:v>443550</c:v>
                </c:pt>
                <c:pt idx="1143">
                  <c:v>443650</c:v>
                </c:pt>
                <c:pt idx="1144">
                  <c:v>443750</c:v>
                </c:pt>
                <c:pt idx="1145">
                  <c:v>443850</c:v>
                </c:pt>
                <c:pt idx="1146">
                  <c:v>443950</c:v>
                </c:pt>
                <c:pt idx="1147">
                  <c:v>444050</c:v>
                </c:pt>
                <c:pt idx="1148">
                  <c:v>444150</c:v>
                </c:pt>
                <c:pt idx="1149">
                  <c:v>444250</c:v>
                </c:pt>
                <c:pt idx="1150">
                  <c:v>444350</c:v>
                </c:pt>
                <c:pt idx="1151">
                  <c:v>444450</c:v>
                </c:pt>
                <c:pt idx="1152">
                  <c:v>444550</c:v>
                </c:pt>
                <c:pt idx="1153">
                  <c:v>444650</c:v>
                </c:pt>
                <c:pt idx="1154">
                  <c:v>444750</c:v>
                </c:pt>
                <c:pt idx="1155">
                  <c:v>444850</c:v>
                </c:pt>
                <c:pt idx="1156">
                  <c:v>444950</c:v>
                </c:pt>
                <c:pt idx="1157">
                  <c:v>445050</c:v>
                </c:pt>
                <c:pt idx="1158">
                  <c:v>445150</c:v>
                </c:pt>
                <c:pt idx="1159">
                  <c:v>445250</c:v>
                </c:pt>
                <c:pt idx="1160">
                  <c:v>445350</c:v>
                </c:pt>
                <c:pt idx="1161">
                  <c:v>445450</c:v>
                </c:pt>
                <c:pt idx="1162">
                  <c:v>445550</c:v>
                </c:pt>
                <c:pt idx="1163">
                  <c:v>445650</c:v>
                </c:pt>
                <c:pt idx="1164">
                  <c:v>445750</c:v>
                </c:pt>
                <c:pt idx="1165">
                  <c:v>445850</c:v>
                </c:pt>
                <c:pt idx="1166">
                  <c:v>445950</c:v>
                </c:pt>
                <c:pt idx="1167">
                  <c:v>446050</c:v>
                </c:pt>
                <c:pt idx="1168">
                  <c:v>446150</c:v>
                </c:pt>
                <c:pt idx="1169">
                  <c:v>446250</c:v>
                </c:pt>
                <c:pt idx="1170">
                  <c:v>446350</c:v>
                </c:pt>
                <c:pt idx="1171">
                  <c:v>446450</c:v>
                </c:pt>
                <c:pt idx="1172">
                  <c:v>446550</c:v>
                </c:pt>
                <c:pt idx="1173">
                  <c:v>446650</c:v>
                </c:pt>
                <c:pt idx="1174">
                  <c:v>446750</c:v>
                </c:pt>
                <c:pt idx="1175">
                  <c:v>446850</c:v>
                </c:pt>
                <c:pt idx="1176">
                  <c:v>446950</c:v>
                </c:pt>
                <c:pt idx="1177">
                  <c:v>447050</c:v>
                </c:pt>
                <c:pt idx="1178">
                  <c:v>447150</c:v>
                </c:pt>
                <c:pt idx="1179">
                  <c:v>447250</c:v>
                </c:pt>
                <c:pt idx="1180">
                  <c:v>447350</c:v>
                </c:pt>
                <c:pt idx="1181">
                  <c:v>447450</c:v>
                </c:pt>
                <c:pt idx="1182">
                  <c:v>447550</c:v>
                </c:pt>
                <c:pt idx="1183">
                  <c:v>447650</c:v>
                </c:pt>
                <c:pt idx="1184">
                  <c:v>447750</c:v>
                </c:pt>
                <c:pt idx="1185">
                  <c:v>447850</c:v>
                </c:pt>
                <c:pt idx="1186">
                  <c:v>447950</c:v>
                </c:pt>
                <c:pt idx="1187">
                  <c:v>448050</c:v>
                </c:pt>
                <c:pt idx="1188">
                  <c:v>448150</c:v>
                </c:pt>
                <c:pt idx="1189">
                  <c:v>448250</c:v>
                </c:pt>
                <c:pt idx="1190">
                  <c:v>448350</c:v>
                </c:pt>
                <c:pt idx="1191">
                  <c:v>448450</c:v>
                </c:pt>
                <c:pt idx="1192">
                  <c:v>448550</c:v>
                </c:pt>
                <c:pt idx="1193">
                  <c:v>448650</c:v>
                </c:pt>
                <c:pt idx="1194">
                  <c:v>448750</c:v>
                </c:pt>
                <c:pt idx="1195">
                  <c:v>448850</c:v>
                </c:pt>
              </c:numCache>
            </c:numRef>
          </c:xVal>
          <c:yVal>
            <c:numRef>
              <c:f>Deflectograma!$R$15:$R$1210</c:f>
              <c:numCache>
                <c:formatCode>General</c:formatCode>
                <c:ptCount val="1196"/>
                <c:pt idx="0">
                  <c:v>14.1467727674624</c:v>
                </c:pt>
                <c:pt idx="1">
                  <c:v>14.1467727674624</c:v>
                </c:pt>
                <c:pt idx="2">
                  <c:v>17.683465959328</c:v>
                </c:pt>
                <c:pt idx="3">
                  <c:v>21.2201591511936</c:v>
                </c:pt>
                <c:pt idx="4">
                  <c:v>17.683465959328</c:v>
                </c:pt>
                <c:pt idx="5">
                  <c:v>14.1467727674624</c:v>
                </c:pt>
                <c:pt idx="6">
                  <c:v>14.1467727674624</c:v>
                </c:pt>
                <c:pt idx="7">
                  <c:v>14.1467727674624</c:v>
                </c:pt>
                <c:pt idx="8">
                  <c:v>17.683465959328</c:v>
                </c:pt>
                <c:pt idx="9">
                  <c:v>21.2201591511936</c:v>
                </c:pt>
                <c:pt idx="10">
                  <c:v>14.1467727674624</c:v>
                </c:pt>
                <c:pt idx="11">
                  <c:v>14.1467727674624</c:v>
                </c:pt>
                <c:pt idx="12">
                  <c:v>17.683465959328</c:v>
                </c:pt>
                <c:pt idx="13">
                  <c:v>35.3669319186561</c:v>
                </c:pt>
                <c:pt idx="14">
                  <c:v>14.1467727674624</c:v>
                </c:pt>
                <c:pt idx="15">
                  <c:v>14.1467727674624</c:v>
                </c:pt>
                <c:pt idx="16">
                  <c:v>14.1467727674624</c:v>
                </c:pt>
                <c:pt idx="17">
                  <c:v>14.1467727674624</c:v>
                </c:pt>
                <c:pt idx="18">
                  <c:v>14.1467727674624</c:v>
                </c:pt>
                <c:pt idx="19">
                  <c:v>14.1467727674624</c:v>
                </c:pt>
                <c:pt idx="20">
                  <c:v>14.1467727674624</c:v>
                </c:pt>
                <c:pt idx="21">
                  <c:v>14.1467727674624</c:v>
                </c:pt>
                <c:pt idx="22">
                  <c:v>14.1467727674624</c:v>
                </c:pt>
                <c:pt idx="23">
                  <c:v>14.1467727674624</c:v>
                </c:pt>
                <c:pt idx="24">
                  <c:v>14.1467727674624</c:v>
                </c:pt>
                <c:pt idx="25">
                  <c:v>18.1653042688465</c:v>
                </c:pt>
                <c:pt idx="26">
                  <c:v>14.5322434150772</c:v>
                </c:pt>
                <c:pt idx="27">
                  <c:v>18.1653042688465</c:v>
                </c:pt>
                <c:pt idx="28">
                  <c:v>14.5322434150772</c:v>
                </c:pt>
                <c:pt idx="37">
                  <c:v>14.5322434150772</c:v>
                </c:pt>
                <c:pt idx="38">
                  <c:v>18.1653042688465</c:v>
                </c:pt>
                <c:pt idx="39">
                  <c:v>14.5322434150772</c:v>
                </c:pt>
                <c:pt idx="40">
                  <c:v>14.5322434150772</c:v>
                </c:pt>
                <c:pt idx="41">
                  <c:v>14.5322434150772</c:v>
                </c:pt>
                <c:pt idx="42">
                  <c:v>14.5322434150772</c:v>
                </c:pt>
                <c:pt idx="43">
                  <c:v>21.7983651226158</c:v>
                </c:pt>
                <c:pt idx="44">
                  <c:v>14.5322434150772</c:v>
                </c:pt>
                <c:pt idx="45">
                  <c:v>14.5322434150772</c:v>
                </c:pt>
                <c:pt idx="46">
                  <c:v>18.1653042688465</c:v>
                </c:pt>
                <c:pt idx="47">
                  <c:v>18.1653042688465</c:v>
                </c:pt>
                <c:pt idx="48">
                  <c:v>14.5322434150772</c:v>
                </c:pt>
                <c:pt idx="49">
                  <c:v>18.1653042688465</c:v>
                </c:pt>
                <c:pt idx="50">
                  <c:v>14.5322434150772</c:v>
                </c:pt>
                <c:pt idx="51">
                  <c:v>14.5322434150772</c:v>
                </c:pt>
                <c:pt idx="52">
                  <c:v>14.5322434150772</c:v>
                </c:pt>
                <c:pt idx="53">
                  <c:v>14.5322434150772</c:v>
                </c:pt>
                <c:pt idx="54">
                  <c:v>14.5322434150772</c:v>
                </c:pt>
                <c:pt idx="55">
                  <c:v>14.5322434150772</c:v>
                </c:pt>
                <c:pt idx="56">
                  <c:v>14.5322434150772</c:v>
                </c:pt>
                <c:pt idx="57">
                  <c:v>14.5322434150772</c:v>
                </c:pt>
                <c:pt idx="58">
                  <c:v>14.4665461121157</c:v>
                </c:pt>
                <c:pt idx="59">
                  <c:v>14.4665461121157</c:v>
                </c:pt>
                <c:pt idx="60">
                  <c:v>21.6998191681736</c:v>
                </c:pt>
                <c:pt idx="61">
                  <c:v>21.6998191681736</c:v>
                </c:pt>
                <c:pt idx="62">
                  <c:v>18.0831826401447</c:v>
                </c:pt>
                <c:pt idx="63">
                  <c:v>21.6998191681736</c:v>
                </c:pt>
                <c:pt idx="64">
                  <c:v>14.4665461121157</c:v>
                </c:pt>
                <c:pt idx="65">
                  <c:v>18.0831826401447</c:v>
                </c:pt>
                <c:pt idx="66">
                  <c:v>14.4665461121157</c:v>
                </c:pt>
                <c:pt idx="67">
                  <c:v>18.0831826401447</c:v>
                </c:pt>
                <c:pt idx="68">
                  <c:v>14.4665461121157</c:v>
                </c:pt>
                <c:pt idx="69">
                  <c:v>14.4665461121157</c:v>
                </c:pt>
                <c:pt idx="70">
                  <c:v>14.4665461121157</c:v>
                </c:pt>
                <c:pt idx="71">
                  <c:v>14.4665461121157</c:v>
                </c:pt>
                <c:pt idx="74">
                  <c:v>18.0831826401447</c:v>
                </c:pt>
                <c:pt idx="80">
                  <c:v>14.4665461121157</c:v>
                </c:pt>
                <c:pt idx="81">
                  <c:v>14.4665461121157</c:v>
                </c:pt>
                <c:pt idx="82">
                  <c:v>14.4665461121157</c:v>
                </c:pt>
                <c:pt idx="83">
                  <c:v>18.0831826401447</c:v>
                </c:pt>
                <c:pt idx="84">
                  <c:v>18.0831826401447</c:v>
                </c:pt>
                <c:pt idx="85">
                  <c:v>18.0831826401447</c:v>
                </c:pt>
                <c:pt idx="86">
                  <c:v>21.6998191681736</c:v>
                </c:pt>
                <c:pt idx="87">
                  <c:v>14.4665461121157</c:v>
                </c:pt>
                <c:pt idx="88">
                  <c:v>14.4274120829576</c:v>
                </c:pt>
                <c:pt idx="89">
                  <c:v>14.4274120829576</c:v>
                </c:pt>
                <c:pt idx="90">
                  <c:v>14.4274120829576</c:v>
                </c:pt>
                <c:pt idx="91">
                  <c:v>14.4274120829576</c:v>
                </c:pt>
                <c:pt idx="92">
                  <c:v>14.4274120829576</c:v>
                </c:pt>
                <c:pt idx="93">
                  <c:v>14.4274120829576</c:v>
                </c:pt>
                <c:pt idx="94">
                  <c:v>14.4274120829576</c:v>
                </c:pt>
                <c:pt idx="95">
                  <c:v>18.034265103697</c:v>
                </c:pt>
                <c:pt idx="96">
                  <c:v>25.2479711451758</c:v>
                </c:pt>
                <c:pt idx="97">
                  <c:v>14.4274120829576</c:v>
                </c:pt>
                <c:pt idx="98">
                  <c:v>14.4274120829576</c:v>
                </c:pt>
                <c:pt idx="99">
                  <c:v>14.4274120829576</c:v>
                </c:pt>
                <c:pt idx="100">
                  <c:v>14.4274120829576</c:v>
                </c:pt>
                <c:pt idx="101">
                  <c:v>14.4274120829576</c:v>
                </c:pt>
                <c:pt idx="102">
                  <c:v>14.4274120829576</c:v>
                </c:pt>
                <c:pt idx="103">
                  <c:v>14.4274120829576</c:v>
                </c:pt>
                <c:pt idx="104">
                  <c:v>14.4274120829576</c:v>
                </c:pt>
                <c:pt idx="105">
                  <c:v>14.4274120829576</c:v>
                </c:pt>
                <c:pt idx="106">
                  <c:v>14.4274120829576</c:v>
                </c:pt>
                <c:pt idx="107">
                  <c:v>14.4274120829576</c:v>
                </c:pt>
                <c:pt idx="108">
                  <c:v>14.4274120829576</c:v>
                </c:pt>
                <c:pt idx="109">
                  <c:v>14.4274120829576</c:v>
                </c:pt>
                <c:pt idx="110">
                  <c:v>14.4274120829576</c:v>
                </c:pt>
                <c:pt idx="111">
                  <c:v>14.4274120829576</c:v>
                </c:pt>
                <c:pt idx="112">
                  <c:v>14.4274120829576</c:v>
                </c:pt>
                <c:pt idx="113">
                  <c:v>14.4274120829576</c:v>
                </c:pt>
                <c:pt idx="114">
                  <c:v>14.4274120829576</c:v>
                </c:pt>
                <c:pt idx="115">
                  <c:v>14.8975791433892</c:v>
                </c:pt>
                <c:pt idx="116">
                  <c:v>14.8975791433892</c:v>
                </c:pt>
                <c:pt idx="117">
                  <c:v>14.8975791433892</c:v>
                </c:pt>
                <c:pt idx="118">
                  <c:v>14.8975791433892</c:v>
                </c:pt>
                <c:pt idx="119">
                  <c:v>18.6219739292365</c:v>
                </c:pt>
                <c:pt idx="120">
                  <c:v>14.8975791433892</c:v>
                </c:pt>
                <c:pt idx="121">
                  <c:v>22.3463687150838</c:v>
                </c:pt>
                <c:pt idx="122">
                  <c:v>26.0707635009311</c:v>
                </c:pt>
                <c:pt idx="123">
                  <c:v>22.3463687150838</c:v>
                </c:pt>
                <c:pt idx="124">
                  <c:v>22.3463687150838</c:v>
                </c:pt>
                <c:pt idx="125">
                  <c:v>22.3463687150838</c:v>
                </c:pt>
                <c:pt idx="126">
                  <c:v>29.7951582867784</c:v>
                </c:pt>
                <c:pt idx="127">
                  <c:v>18.6219739292365</c:v>
                </c:pt>
                <c:pt idx="128">
                  <c:v>22.3463687150838</c:v>
                </c:pt>
                <c:pt idx="129">
                  <c:v>22.3463687150838</c:v>
                </c:pt>
                <c:pt idx="130">
                  <c:v>22.3463687150838</c:v>
                </c:pt>
                <c:pt idx="131">
                  <c:v>14.8975791433892</c:v>
                </c:pt>
                <c:pt idx="132">
                  <c:v>14.8975791433892</c:v>
                </c:pt>
                <c:pt idx="133">
                  <c:v>18.6219739292365</c:v>
                </c:pt>
                <c:pt idx="134">
                  <c:v>14.8975791433892</c:v>
                </c:pt>
                <c:pt idx="135">
                  <c:v>29.7951582867784</c:v>
                </c:pt>
                <c:pt idx="136">
                  <c:v>44.6927374301676</c:v>
                </c:pt>
                <c:pt idx="137">
                  <c:v>18.6219739292365</c:v>
                </c:pt>
                <c:pt idx="138">
                  <c:v>14.8975791433892</c:v>
                </c:pt>
                <c:pt idx="139">
                  <c:v>25.974025974026</c:v>
                </c:pt>
                <c:pt idx="140">
                  <c:v>22.2634508348794</c:v>
                </c:pt>
                <c:pt idx="141">
                  <c:v>29.6846011131725</c:v>
                </c:pt>
                <c:pt idx="142">
                  <c:v>33.3951762523191</c:v>
                </c:pt>
                <c:pt idx="143">
                  <c:v>18.5528756957328</c:v>
                </c:pt>
                <c:pt idx="144">
                  <c:v>18.5528756957328</c:v>
                </c:pt>
                <c:pt idx="145">
                  <c:v>14.8423005565863</c:v>
                </c:pt>
                <c:pt idx="146">
                  <c:v>18.5528756957328</c:v>
                </c:pt>
                <c:pt idx="147">
                  <c:v>22.2634508348794</c:v>
                </c:pt>
                <c:pt idx="148">
                  <c:v>25.974025974026</c:v>
                </c:pt>
                <c:pt idx="149">
                  <c:v>14.8423005565863</c:v>
                </c:pt>
                <c:pt idx="150">
                  <c:v>14.8423005565863</c:v>
                </c:pt>
                <c:pt idx="151">
                  <c:v>18.5528756957328</c:v>
                </c:pt>
                <c:pt idx="152">
                  <c:v>14.8423005565863</c:v>
                </c:pt>
                <c:pt idx="153">
                  <c:v>25.974025974026</c:v>
                </c:pt>
                <c:pt idx="154">
                  <c:v>22.2634508348794</c:v>
                </c:pt>
                <c:pt idx="155">
                  <c:v>29.6846011131725</c:v>
                </c:pt>
                <c:pt idx="156">
                  <c:v>33.3951762523191</c:v>
                </c:pt>
                <c:pt idx="157">
                  <c:v>25.974025974026</c:v>
                </c:pt>
                <c:pt idx="158">
                  <c:v>40.8163265306122</c:v>
                </c:pt>
                <c:pt idx="159">
                  <c:v>18.5528756957328</c:v>
                </c:pt>
                <c:pt idx="160">
                  <c:v>22.2634508348794</c:v>
                </c:pt>
                <c:pt idx="161">
                  <c:v>22.2634508348794</c:v>
                </c:pt>
                <c:pt idx="162">
                  <c:v>29.6846011131725</c:v>
                </c:pt>
                <c:pt idx="163">
                  <c:v>21.6998191681736</c:v>
                </c:pt>
                <c:pt idx="164">
                  <c:v>21.6998191681736</c:v>
                </c:pt>
                <c:pt idx="165">
                  <c:v>26.0223048327138</c:v>
                </c:pt>
                <c:pt idx="166">
                  <c:v>33.457249070632</c:v>
                </c:pt>
                <c:pt idx="167">
                  <c:v>18.5873605947955</c:v>
                </c:pt>
                <c:pt idx="168">
                  <c:v>18.5873605947955</c:v>
                </c:pt>
                <c:pt idx="169">
                  <c:v>22.3048327137546</c:v>
                </c:pt>
                <c:pt idx="170">
                  <c:v>26.0223048327138</c:v>
                </c:pt>
                <c:pt idx="171">
                  <c:v>22.3048327137546</c:v>
                </c:pt>
                <c:pt idx="172">
                  <c:v>22.3048327137546</c:v>
                </c:pt>
                <c:pt idx="173">
                  <c:v>26.0223048327138</c:v>
                </c:pt>
                <c:pt idx="174">
                  <c:v>26.0223048327138</c:v>
                </c:pt>
                <c:pt idx="175">
                  <c:v>22.3048327137546</c:v>
                </c:pt>
                <c:pt idx="176">
                  <c:v>22.3048327137546</c:v>
                </c:pt>
                <c:pt idx="177">
                  <c:v>18.5873605947955</c:v>
                </c:pt>
                <c:pt idx="178">
                  <c:v>14.8698884758364</c:v>
                </c:pt>
                <c:pt idx="179">
                  <c:v>22.3048327137546</c:v>
                </c:pt>
                <c:pt idx="180">
                  <c:v>22.3048327137546</c:v>
                </c:pt>
                <c:pt idx="181">
                  <c:v>18.5873605947955</c:v>
                </c:pt>
                <c:pt idx="182">
                  <c:v>18.5873605947955</c:v>
                </c:pt>
                <c:pt idx="183">
                  <c:v>26.0223048327138</c:v>
                </c:pt>
                <c:pt idx="184">
                  <c:v>29.7397769516729</c:v>
                </c:pt>
                <c:pt idx="185">
                  <c:v>18.5873605947955</c:v>
                </c:pt>
                <c:pt idx="186">
                  <c:v>22.3048327137546</c:v>
                </c:pt>
                <c:pt idx="187">
                  <c:v>26.0223048327138</c:v>
                </c:pt>
                <c:pt idx="188">
                  <c:v>29.7397769516729</c:v>
                </c:pt>
                <c:pt idx="189">
                  <c:v>22.3048327137546</c:v>
                </c:pt>
                <c:pt idx="190">
                  <c:v>11.1524163568773</c:v>
                </c:pt>
                <c:pt idx="191">
                  <c:v>22.3048327137546</c:v>
                </c:pt>
                <c:pt idx="192">
                  <c:v>20.9059233449477</c:v>
                </c:pt>
                <c:pt idx="193">
                  <c:v>17.4216027874564</c:v>
                </c:pt>
                <c:pt idx="194">
                  <c:v>24.390243902439</c:v>
                </c:pt>
                <c:pt idx="195">
                  <c:v>13.9372822299652</c:v>
                </c:pt>
                <c:pt idx="196">
                  <c:v>20.9059233449477</c:v>
                </c:pt>
                <c:pt idx="197">
                  <c:v>34.8432055749129</c:v>
                </c:pt>
                <c:pt idx="198">
                  <c:v>24.390243902439</c:v>
                </c:pt>
                <c:pt idx="199">
                  <c:v>38.3275261324042</c:v>
                </c:pt>
                <c:pt idx="200">
                  <c:v>45.2961672473868</c:v>
                </c:pt>
                <c:pt idx="201">
                  <c:v>34.8432055749129</c:v>
                </c:pt>
                <c:pt idx="202">
                  <c:v>55.7491289198606</c:v>
                </c:pt>
                <c:pt idx="203">
                  <c:v>27.8745644599303</c:v>
                </c:pt>
                <c:pt idx="204">
                  <c:v>31.3588850174216</c:v>
                </c:pt>
                <c:pt idx="205">
                  <c:v>31.3588850174216</c:v>
                </c:pt>
                <c:pt idx="206">
                  <c:v>38.3275261324042</c:v>
                </c:pt>
                <c:pt idx="207">
                  <c:v>27.8745644599303</c:v>
                </c:pt>
                <c:pt idx="208">
                  <c:v>38.3275261324042</c:v>
                </c:pt>
                <c:pt idx="209">
                  <c:v>27.8745644599303</c:v>
                </c:pt>
                <c:pt idx="210">
                  <c:v>38.3275261324042</c:v>
                </c:pt>
                <c:pt idx="211">
                  <c:v>27.8745644599303</c:v>
                </c:pt>
                <c:pt idx="212">
                  <c:v>29.7951582867784</c:v>
                </c:pt>
                <c:pt idx="213">
                  <c:v>22.3463687150838</c:v>
                </c:pt>
                <c:pt idx="214">
                  <c:v>33.5195530726257</c:v>
                </c:pt>
                <c:pt idx="215">
                  <c:v>18.7441424554827</c:v>
                </c:pt>
                <c:pt idx="216">
                  <c:v>22.4929709465792</c:v>
                </c:pt>
                <c:pt idx="217">
                  <c:v>22.4929709465792</c:v>
                </c:pt>
                <c:pt idx="218">
                  <c:v>26.2417994376757</c:v>
                </c:pt>
                <c:pt idx="219">
                  <c:v>29.6570898980538</c:v>
                </c:pt>
                <c:pt idx="220">
                  <c:v>25.949953660797</c:v>
                </c:pt>
                <c:pt idx="221">
                  <c:v>18.5356811862836</c:v>
                </c:pt>
                <c:pt idx="222">
                  <c:v>33.3642261353105</c:v>
                </c:pt>
                <c:pt idx="223">
                  <c:v>18.5356811862836</c:v>
                </c:pt>
                <c:pt idx="224">
                  <c:v>14.8285449490269</c:v>
                </c:pt>
                <c:pt idx="225">
                  <c:v>18.5356811862836</c:v>
                </c:pt>
                <c:pt idx="226">
                  <c:v>18.5356811862836</c:v>
                </c:pt>
                <c:pt idx="227">
                  <c:v>18.5356811862836</c:v>
                </c:pt>
                <c:pt idx="228">
                  <c:v>22.2428174235403</c:v>
                </c:pt>
                <c:pt idx="229">
                  <c:v>18.5356811862836</c:v>
                </c:pt>
                <c:pt idx="230">
                  <c:v>22.2428174235403</c:v>
                </c:pt>
                <c:pt idx="231">
                  <c:v>18.5356811862836</c:v>
                </c:pt>
                <c:pt idx="232">
                  <c:v>18.5356811862836</c:v>
                </c:pt>
                <c:pt idx="233">
                  <c:v>18.5356811862836</c:v>
                </c:pt>
                <c:pt idx="234">
                  <c:v>22.2428174235403</c:v>
                </c:pt>
                <c:pt idx="235">
                  <c:v>18.5356811862836</c:v>
                </c:pt>
                <c:pt idx="236">
                  <c:v>14.8285449490269</c:v>
                </c:pt>
                <c:pt idx="237">
                  <c:v>18.5356811862836</c:v>
                </c:pt>
                <c:pt idx="238">
                  <c:v>14.8285449490269</c:v>
                </c:pt>
                <c:pt idx="239">
                  <c:v>18.5356811862836</c:v>
                </c:pt>
                <c:pt idx="240">
                  <c:v>14.8285449490269</c:v>
                </c:pt>
                <c:pt idx="241">
                  <c:v>18.5356811862836</c:v>
                </c:pt>
                <c:pt idx="242">
                  <c:v>22.2428174235403</c:v>
                </c:pt>
                <c:pt idx="243">
                  <c:v>18.5356811862836</c:v>
                </c:pt>
                <c:pt idx="244">
                  <c:v>22.2428174235403</c:v>
                </c:pt>
                <c:pt idx="245">
                  <c:v>14.8285449490269</c:v>
                </c:pt>
                <c:pt idx="246">
                  <c:v>14.8285449490269</c:v>
                </c:pt>
                <c:pt idx="247">
                  <c:v>14.8285449490269</c:v>
                </c:pt>
                <c:pt idx="248">
                  <c:v>14.8285449490269</c:v>
                </c:pt>
                <c:pt idx="249">
                  <c:v>18.5356811862836</c:v>
                </c:pt>
                <c:pt idx="250">
                  <c:v>22.2428174235403</c:v>
                </c:pt>
                <c:pt idx="251">
                  <c:v>14.8285449490269</c:v>
                </c:pt>
                <c:pt idx="252">
                  <c:v>14.8285449490269</c:v>
                </c:pt>
                <c:pt idx="253">
                  <c:v>18.5356811862836</c:v>
                </c:pt>
                <c:pt idx="254">
                  <c:v>18.5356811862836</c:v>
                </c:pt>
                <c:pt idx="255">
                  <c:v>14.8285449490269</c:v>
                </c:pt>
                <c:pt idx="256">
                  <c:v>14.8698884758364</c:v>
                </c:pt>
                <c:pt idx="257">
                  <c:v>14.8698884758364</c:v>
                </c:pt>
                <c:pt idx="258">
                  <c:v>14.8698884758364</c:v>
                </c:pt>
                <c:pt idx="259">
                  <c:v>18.5873605947955</c:v>
                </c:pt>
                <c:pt idx="260">
                  <c:v>14.8698884758364</c:v>
                </c:pt>
                <c:pt idx="261">
                  <c:v>18.5873605947955</c:v>
                </c:pt>
                <c:pt idx="262">
                  <c:v>22.3048327137546</c:v>
                </c:pt>
                <c:pt idx="263">
                  <c:v>18.5873605947955</c:v>
                </c:pt>
                <c:pt idx="264">
                  <c:v>22.3048327137546</c:v>
                </c:pt>
                <c:pt idx="265">
                  <c:v>19.047619047619</c:v>
                </c:pt>
                <c:pt idx="266">
                  <c:v>15.2380952380952</c:v>
                </c:pt>
                <c:pt idx="267">
                  <c:v>15.2380952380952</c:v>
                </c:pt>
                <c:pt idx="268">
                  <c:v>19.047619047619</c:v>
                </c:pt>
                <c:pt idx="269">
                  <c:v>15.2380952380952</c:v>
                </c:pt>
                <c:pt idx="270">
                  <c:v>19.047619047619</c:v>
                </c:pt>
                <c:pt idx="271">
                  <c:v>15.2380952380952</c:v>
                </c:pt>
                <c:pt idx="272">
                  <c:v>15.2380952380952</c:v>
                </c:pt>
                <c:pt idx="273">
                  <c:v>15.2380952380952</c:v>
                </c:pt>
                <c:pt idx="274">
                  <c:v>15.2380952380952</c:v>
                </c:pt>
                <c:pt idx="275">
                  <c:v>15.2380952380952</c:v>
                </c:pt>
                <c:pt idx="276">
                  <c:v>15.2380952380952</c:v>
                </c:pt>
                <c:pt idx="277">
                  <c:v>15.2380952380952</c:v>
                </c:pt>
                <c:pt idx="278">
                  <c:v>15.2380952380952</c:v>
                </c:pt>
                <c:pt idx="279">
                  <c:v>19.047619047619</c:v>
                </c:pt>
                <c:pt idx="280">
                  <c:v>19.047619047619</c:v>
                </c:pt>
                <c:pt idx="281">
                  <c:v>19.047619047619</c:v>
                </c:pt>
                <c:pt idx="282">
                  <c:v>15.2380952380952</c:v>
                </c:pt>
                <c:pt idx="283">
                  <c:v>19.047619047619</c:v>
                </c:pt>
                <c:pt idx="284">
                  <c:v>19.047619047619</c:v>
                </c:pt>
                <c:pt idx="285">
                  <c:v>19.047619047619</c:v>
                </c:pt>
                <c:pt idx="286">
                  <c:v>15.2380952380952</c:v>
                </c:pt>
                <c:pt idx="287">
                  <c:v>15.2380952380952</c:v>
                </c:pt>
                <c:pt idx="288">
                  <c:v>15.2380952380952</c:v>
                </c:pt>
                <c:pt idx="289">
                  <c:v>19.047619047619</c:v>
                </c:pt>
                <c:pt idx="290">
                  <c:v>22.8571428571429</c:v>
                </c:pt>
                <c:pt idx="291">
                  <c:v>19.047619047619</c:v>
                </c:pt>
                <c:pt idx="292">
                  <c:v>15.2380952380952</c:v>
                </c:pt>
                <c:pt idx="293">
                  <c:v>15.2380952380952</c:v>
                </c:pt>
                <c:pt idx="294">
                  <c:v>22.8571428571429</c:v>
                </c:pt>
                <c:pt idx="295">
                  <c:v>14.9953139643861</c:v>
                </c:pt>
                <c:pt idx="296">
                  <c:v>14.9953139643861</c:v>
                </c:pt>
                <c:pt idx="297">
                  <c:v>14.9953139643861</c:v>
                </c:pt>
                <c:pt idx="298">
                  <c:v>14.9953139643861</c:v>
                </c:pt>
                <c:pt idx="299">
                  <c:v>18.7441424554827</c:v>
                </c:pt>
                <c:pt idx="300">
                  <c:v>14.9953139643861</c:v>
                </c:pt>
                <c:pt idx="301">
                  <c:v>14.9953139643861</c:v>
                </c:pt>
                <c:pt idx="302">
                  <c:v>14.9953139643861</c:v>
                </c:pt>
                <c:pt idx="303">
                  <c:v>14.9953139643861</c:v>
                </c:pt>
                <c:pt idx="304">
                  <c:v>18.7441424554827</c:v>
                </c:pt>
                <c:pt idx="305">
                  <c:v>14.9953139643861</c:v>
                </c:pt>
                <c:pt idx="306">
                  <c:v>18.7441424554827</c:v>
                </c:pt>
                <c:pt idx="307">
                  <c:v>14.9953139643861</c:v>
                </c:pt>
                <c:pt idx="308">
                  <c:v>14.9953139643861</c:v>
                </c:pt>
                <c:pt idx="309">
                  <c:v>14.9953139643861</c:v>
                </c:pt>
                <c:pt idx="310">
                  <c:v>14.9953139643861</c:v>
                </c:pt>
                <c:pt idx="311">
                  <c:v>14.9953139643861</c:v>
                </c:pt>
                <c:pt idx="312">
                  <c:v>14.9953139643861</c:v>
                </c:pt>
                <c:pt idx="313">
                  <c:v>18.7441424554827</c:v>
                </c:pt>
                <c:pt idx="314">
                  <c:v>14.9953139643861</c:v>
                </c:pt>
                <c:pt idx="315">
                  <c:v>21.9981668194317</c:v>
                </c:pt>
                <c:pt idx="316">
                  <c:v>21.9981668194317</c:v>
                </c:pt>
                <c:pt idx="317">
                  <c:v>14.6654445462878</c:v>
                </c:pt>
                <c:pt idx="318">
                  <c:v>18.3318056828598</c:v>
                </c:pt>
                <c:pt idx="319">
                  <c:v>14.6654445462878</c:v>
                </c:pt>
                <c:pt idx="320">
                  <c:v>14.6654445462878</c:v>
                </c:pt>
                <c:pt idx="321">
                  <c:v>14.6654445462878</c:v>
                </c:pt>
                <c:pt idx="322">
                  <c:v>14.6654445462878</c:v>
                </c:pt>
                <c:pt idx="323">
                  <c:v>14.6654445462878</c:v>
                </c:pt>
                <c:pt idx="324">
                  <c:v>21.9981668194317</c:v>
                </c:pt>
                <c:pt idx="325">
                  <c:v>14.6654445462878</c:v>
                </c:pt>
                <c:pt idx="326">
                  <c:v>14.6654445462878</c:v>
                </c:pt>
                <c:pt idx="327">
                  <c:v>18.3318056828598</c:v>
                </c:pt>
                <c:pt idx="328">
                  <c:v>21.9981668194317</c:v>
                </c:pt>
                <c:pt idx="329">
                  <c:v>14.6654445462878</c:v>
                </c:pt>
                <c:pt idx="330">
                  <c:v>14.6654445462878</c:v>
                </c:pt>
                <c:pt idx="331">
                  <c:v>14.6654445462878</c:v>
                </c:pt>
                <c:pt idx="332">
                  <c:v>14.6654445462878</c:v>
                </c:pt>
                <c:pt idx="333">
                  <c:v>14.6654445462878</c:v>
                </c:pt>
                <c:pt idx="334">
                  <c:v>14.6654445462878</c:v>
                </c:pt>
                <c:pt idx="335">
                  <c:v>18.3318056828598</c:v>
                </c:pt>
                <c:pt idx="336">
                  <c:v>21.9981668194317</c:v>
                </c:pt>
                <c:pt idx="337">
                  <c:v>14.6654445462878</c:v>
                </c:pt>
                <c:pt idx="338">
                  <c:v>18.3318056828598</c:v>
                </c:pt>
                <c:pt idx="339">
                  <c:v>14.6654445462878</c:v>
                </c:pt>
                <c:pt idx="340">
                  <c:v>18.3318056828598</c:v>
                </c:pt>
                <c:pt idx="341">
                  <c:v>14.6654445462878</c:v>
                </c:pt>
                <c:pt idx="342">
                  <c:v>14.6654445462878</c:v>
                </c:pt>
                <c:pt idx="343">
                  <c:v>14.6654445462878</c:v>
                </c:pt>
                <c:pt idx="344">
                  <c:v>18.3318056828598</c:v>
                </c:pt>
                <c:pt idx="345">
                  <c:v>14.6654445462878</c:v>
                </c:pt>
                <c:pt idx="346">
                  <c:v>14.6654445462878</c:v>
                </c:pt>
                <c:pt idx="347">
                  <c:v>14.6654445462878</c:v>
                </c:pt>
                <c:pt idx="348">
                  <c:v>14.6654445462878</c:v>
                </c:pt>
                <c:pt idx="349">
                  <c:v>14.6654445462878</c:v>
                </c:pt>
                <c:pt idx="350">
                  <c:v>14.6654445462878</c:v>
                </c:pt>
                <c:pt idx="351">
                  <c:v>14.3112701252236</c:v>
                </c:pt>
                <c:pt idx="352">
                  <c:v>17.8890876565295</c:v>
                </c:pt>
                <c:pt idx="353">
                  <c:v>14.3112701252236</c:v>
                </c:pt>
                <c:pt idx="354">
                  <c:v>17.8890876565295</c:v>
                </c:pt>
                <c:pt idx="355">
                  <c:v>14.3112701252236</c:v>
                </c:pt>
                <c:pt idx="356">
                  <c:v>14.3112701252236</c:v>
                </c:pt>
                <c:pt idx="357">
                  <c:v>14.3112701252236</c:v>
                </c:pt>
                <c:pt idx="358">
                  <c:v>14.3112701252236</c:v>
                </c:pt>
                <c:pt idx="359">
                  <c:v>14.3112701252236</c:v>
                </c:pt>
                <c:pt idx="360">
                  <c:v>14.3112701252236</c:v>
                </c:pt>
                <c:pt idx="361">
                  <c:v>14.3112701252236</c:v>
                </c:pt>
                <c:pt idx="362">
                  <c:v>14.3112701252236</c:v>
                </c:pt>
                <c:pt idx="363">
                  <c:v>14.3112701252236</c:v>
                </c:pt>
                <c:pt idx="364">
                  <c:v>14.3112701252236</c:v>
                </c:pt>
                <c:pt idx="365">
                  <c:v>17.5746924428823</c:v>
                </c:pt>
                <c:pt idx="366">
                  <c:v>21.0896309314587</c:v>
                </c:pt>
                <c:pt idx="367">
                  <c:v>14.0597539543058</c:v>
                </c:pt>
                <c:pt idx="368">
                  <c:v>14.0597539543058</c:v>
                </c:pt>
                <c:pt idx="369">
                  <c:v>14.0597539543058</c:v>
                </c:pt>
                <c:pt idx="370">
                  <c:v>14.0597539543058</c:v>
                </c:pt>
                <c:pt idx="371">
                  <c:v>14.0597539543058</c:v>
                </c:pt>
                <c:pt idx="372">
                  <c:v>17.5746924428823</c:v>
                </c:pt>
                <c:pt idx="373">
                  <c:v>14.0597539543058</c:v>
                </c:pt>
                <c:pt idx="374">
                  <c:v>14.0597539543058</c:v>
                </c:pt>
                <c:pt idx="375">
                  <c:v>14.0597539543058</c:v>
                </c:pt>
                <c:pt idx="376">
                  <c:v>14.0597539543058</c:v>
                </c:pt>
                <c:pt idx="377">
                  <c:v>14.0597539543058</c:v>
                </c:pt>
                <c:pt idx="378">
                  <c:v>14.0597539543058</c:v>
                </c:pt>
                <c:pt idx="379">
                  <c:v>14.0597539543058</c:v>
                </c:pt>
                <c:pt idx="380">
                  <c:v>14.0597539543058</c:v>
                </c:pt>
                <c:pt idx="381">
                  <c:v>14.0597539543058</c:v>
                </c:pt>
                <c:pt idx="382">
                  <c:v>14.0597539543058</c:v>
                </c:pt>
                <c:pt idx="383">
                  <c:v>17.5746924428823</c:v>
                </c:pt>
                <c:pt idx="384">
                  <c:v>28.1195079086116</c:v>
                </c:pt>
                <c:pt idx="385">
                  <c:v>14.0597539543058</c:v>
                </c:pt>
                <c:pt idx="386">
                  <c:v>14.0597539543058</c:v>
                </c:pt>
                <c:pt idx="387">
                  <c:v>17.5746924428823</c:v>
                </c:pt>
                <c:pt idx="388">
                  <c:v>21.0896309314587</c:v>
                </c:pt>
                <c:pt idx="389">
                  <c:v>14.0721196130167</c:v>
                </c:pt>
                <c:pt idx="390">
                  <c:v>14.0721196130167</c:v>
                </c:pt>
                <c:pt idx="391">
                  <c:v>14.0721196130167</c:v>
                </c:pt>
                <c:pt idx="392">
                  <c:v>14.0721196130167</c:v>
                </c:pt>
                <c:pt idx="393">
                  <c:v>14.0721196130167</c:v>
                </c:pt>
                <c:pt idx="394">
                  <c:v>14.0721196130167</c:v>
                </c:pt>
                <c:pt idx="395">
                  <c:v>14.0721196130167</c:v>
                </c:pt>
                <c:pt idx="396">
                  <c:v>14.0721196130167</c:v>
                </c:pt>
                <c:pt idx="397">
                  <c:v>14.0721196130167</c:v>
                </c:pt>
                <c:pt idx="398">
                  <c:v>17.5901495162709</c:v>
                </c:pt>
                <c:pt idx="399">
                  <c:v>14.0721196130167</c:v>
                </c:pt>
                <c:pt idx="400">
                  <c:v>14.0721196130167</c:v>
                </c:pt>
                <c:pt idx="401">
                  <c:v>14.0721196130167</c:v>
                </c:pt>
                <c:pt idx="402">
                  <c:v>14.0721196130167</c:v>
                </c:pt>
                <c:pt idx="403">
                  <c:v>14.0721196130167</c:v>
                </c:pt>
                <c:pt idx="404">
                  <c:v>17.5901495162709</c:v>
                </c:pt>
                <c:pt idx="405">
                  <c:v>17.5901495162709</c:v>
                </c:pt>
                <c:pt idx="406">
                  <c:v>24.6262093227792</c:v>
                </c:pt>
                <c:pt idx="407">
                  <c:v>14.0721196130167</c:v>
                </c:pt>
                <c:pt idx="408">
                  <c:v>14.0721196130167</c:v>
                </c:pt>
                <c:pt idx="409">
                  <c:v>14.0721196130167</c:v>
                </c:pt>
                <c:pt idx="410">
                  <c:v>14.0721196130167</c:v>
                </c:pt>
                <c:pt idx="411">
                  <c:v>14.0721196130167</c:v>
                </c:pt>
                <c:pt idx="412">
                  <c:v>14.0721196130167</c:v>
                </c:pt>
                <c:pt idx="413">
                  <c:v>14.0721196130167</c:v>
                </c:pt>
                <c:pt idx="414">
                  <c:v>14.6654445462878</c:v>
                </c:pt>
                <c:pt idx="415">
                  <c:v>14.0845070422535</c:v>
                </c:pt>
                <c:pt idx="416">
                  <c:v>14.0845070422535</c:v>
                </c:pt>
                <c:pt idx="417">
                  <c:v>14.0845070422535</c:v>
                </c:pt>
                <c:pt idx="418">
                  <c:v>14.0845070422535</c:v>
                </c:pt>
                <c:pt idx="419">
                  <c:v>14.0845070422535</c:v>
                </c:pt>
                <c:pt idx="420">
                  <c:v>14.0845070422535</c:v>
                </c:pt>
                <c:pt idx="421">
                  <c:v>14.0845070422535</c:v>
                </c:pt>
                <c:pt idx="422">
                  <c:v>17.6056338028169</c:v>
                </c:pt>
                <c:pt idx="423">
                  <c:v>14.0845070422535</c:v>
                </c:pt>
                <c:pt idx="424">
                  <c:v>17.6056338028169</c:v>
                </c:pt>
                <c:pt idx="425">
                  <c:v>14.0845070422535</c:v>
                </c:pt>
                <c:pt idx="426">
                  <c:v>14.0845070422535</c:v>
                </c:pt>
                <c:pt idx="427">
                  <c:v>14.0845070422535</c:v>
                </c:pt>
                <c:pt idx="428">
                  <c:v>14.0845070422535</c:v>
                </c:pt>
                <c:pt idx="429">
                  <c:v>14.0845070422535</c:v>
                </c:pt>
                <c:pt idx="430">
                  <c:v>14.0845070422535</c:v>
                </c:pt>
                <c:pt idx="431">
                  <c:v>17.6056338028169</c:v>
                </c:pt>
                <c:pt idx="432">
                  <c:v>14.0845070422535</c:v>
                </c:pt>
                <c:pt idx="433">
                  <c:v>24.6478873239437</c:v>
                </c:pt>
                <c:pt idx="434">
                  <c:v>21.1267605633803</c:v>
                </c:pt>
                <c:pt idx="435">
                  <c:v>28.169014084507</c:v>
                </c:pt>
                <c:pt idx="436">
                  <c:v>31.6901408450704</c:v>
                </c:pt>
                <c:pt idx="437">
                  <c:v>28.169014084507</c:v>
                </c:pt>
                <c:pt idx="438">
                  <c:v>38.7323943661972</c:v>
                </c:pt>
                <c:pt idx="439">
                  <c:v>24.6478873239437</c:v>
                </c:pt>
                <c:pt idx="440">
                  <c:v>31.6901408450704</c:v>
                </c:pt>
                <c:pt idx="441">
                  <c:v>21.1267605633803</c:v>
                </c:pt>
                <c:pt idx="442">
                  <c:v>21.1267605633803</c:v>
                </c:pt>
                <c:pt idx="443">
                  <c:v>21.1267605633803</c:v>
                </c:pt>
                <c:pt idx="444">
                  <c:v>21.1267605633803</c:v>
                </c:pt>
                <c:pt idx="445">
                  <c:v>17.6056338028169</c:v>
                </c:pt>
                <c:pt idx="446">
                  <c:v>21.1267605633803</c:v>
                </c:pt>
                <c:pt idx="447">
                  <c:v>24.6478873239437</c:v>
                </c:pt>
                <c:pt idx="448">
                  <c:v>49.2957746478873</c:v>
                </c:pt>
                <c:pt idx="449">
                  <c:v>15.1085930122757</c:v>
                </c:pt>
                <c:pt idx="450">
                  <c:v>15.1085930122757</c:v>
                </c:pt>
                <c:pt idx="451">
                  <c:v>18.8857412653447</c:v>
                </c:pt>
                <c:pt idx="452">
                  <c:v>22.6628895184136</c:v>
                </c:pt>
                <c:pt idx="453">
                  <c:v>15.1085930122757</c:v>
                </c:pt>
                <c:pt idx="454">
                  <c:v>26.4400377714825</c:v>
                </c:pt>
                <c:pt idx="455">
                  <c:v>15.1085930122757</c:v>
                </c:pt>
                <c:pt idx="456">
                  <c:v>26.4400377714825</c:v>
                </c:pt>
                <c:pt idx="457">
                  <c:v>22.6628895184136</c:v>
                </c:pt>
                <c:pt idx="458">
                  <c:v>33.9943342776204</c:v>
                </c:pt>
                <c:pt idx="459">
                  <c:v>30.2171860245515</c:v>
                </c:pt>
                <c:pt idx="460">
                  <c:v>33.9943342776204</c:v>
                </c:pt>
                <c:pt idx="461">
                  <c:v>26.4400377714825</c:v>
                </c:pt>
                <c:pt idx="462">
                  <c:v>33.9943342776204</c:v>
                </c:pt>
                <c:pt idx="463">
                  <c:v>41.5486307837583</c:v>
                </c:pt>
                <c:pt idx="464">
                  <c:v>33.9943342776204</c:v>
                </c:pt>
                <c:pt idx="465">
                  <c:v>31.9432120674357</c:v>
                </c:pt>
                <c:pt idx="466">
                  <c:v>28.393966282165</c:v>
                </c:pt>
                <c:pt idx="467">
                  <c:v>31.9432120674357</c:v>
                </c:pt>
                <c:pt idx="468">
                  <c:v>21.2954747116238</c:v>
                </c:pt>
                <c:pt idx="469">
                  <c:v>24.8447204968944</c:v>
                </c:pt>
                <c:pt idx="470">
                  <c:v>35.4924578527063</c:v>
                </c:pt>
                <c:pt idx="471">
                  <c:v>39.0417036379769</c:v>
                </c:pt>
                <c:pt idx="472">
                  <c:v>28.393966282165</c:v>
                </c:pt>
                <c:pt idx="473">
                  <c:v>49.6894409937888</c:v>
                </c:pt>
                <c:pt idx="474">
                  <c:v>42.5909494232476</c:v>
                </c:pt>
                <c:pt idx="475">
                  <c:v>31.9432120674357</c:v>
                </c:pt>
                <c:pt idx="476">
                  <c:v>28.393966282165</c:v>
                </c:pt>
                <c:pt idx="477">
                  <c:v>39.0417036379769</c:v>
                </c:pt>
                <c:pt idx="478">
                  <c:v>86.5068171133051</c:v>
                </c:pt>
                <c:pt idx="479">
                  <c:v>41.3728255759285</c:v>
                </c:pt>
                <c:pt idx="480">
                  <c:v>71.4621532675129</c:v>
                </c:pt>
                <c:pt idx="481">
                  <c:v>78.984485190409</c:v>
                </c:pt>
                <c:pt idx="482">
                  <c:v>94.0291490362012</c:v>
                </c:pt>
                <c:pt idx="483">
                  <c:v>90.2679830747532</c:v>
                </c:pt>
                <c:pt idx="484">
                  <c:v>82.7456511518571</c:v>
                </c:pt>
                <c:pt idx="485">
                  <c:v>101.551480959097</c:v>
                </c:pt>
                <c:pt idx="486">
                  <c:v>63.9398213446168</c:v>
                </c:pt>
                <c:pt idx="487">
                  <c:v>86.5068171133051</c:v>
                </c:pt>
                <c:pt idx="488">
                  <c:v>71.4621532675129</c:v>
                </c:pt>
                <c:pt idx="489">
                  <c:v>22.6950354609929</c:v>
                </c:pt>
                <c:pt idx="490">
                  <c:v>86.9976359338061</c:v>
                </c:pt>
                <c:pt idx="491">
                  <c:v>79.4326241134752</c:v>
                </c:pt>
                <c:pt idx="492">
                  <c:v>94.5626477541371</c:v>
                </c:pt>
                <c:pt idx="493">
                  <c:v>152.242863615768</c:v>
                </c:pt>
                <c:pt idx="494">
                  <c:v>65.2469415496149</c:v>
                </c:pt>
                <c:pt idx="495">
                  <c:v>83.3710919800634</c:v>
                </c:pt>
                <c:pt idx="496">
                  <c:v>90.6207521522429</c:v>
                </c:pt>
                <c:pt idx="497">
                  <c:v>28.9986406887177</c:v>
                </c:pt>
                <c:pt idx="498">
                  <c:v>25.373810602628</c:v>
                </c:pt>
                <c:pt idx="499">
                  <c:v>18.1241504304486</c:v>
                </c:pt>
                <c:pt idx="500">
                  <c:v>32.6234707748074</c:v>
                </c:pt>
                <c:pt idx="501">
                  <c:v>28.9986406887177</c:v>
                </c:pt>
                <c:pt idx="502">
                  <c:v>32.6234707748074</c:v>
                </c:pt>
                <c:pt idx="503">
                  <c:v>36.2483008608971</c:v>
                </c:pt>
                <c:pt idx="504">
                  <c:v>32.6234707748074</c:v>
                </c:pt>
                <c:pt idx="505">
                  <c:v>32.6234707748074</c:v>
                </c:pt>
                <c:pt idx="506">
                  <c:v>28.9986406887177</c:v>
                </c:pt>
                <c:pt idx="507">
                  <c:v>32.6234707748074</c:v>
                </c:pt>
                <c:pt idx="508">
                  <c:v>32.6234707748074</c:v>
                </c:pt>
                <c:pt idx="509">
                  <c:v>36.2483008608971</c:v>
                </c:pt>
                <c:pt idx="510">
                  <c:v>35.6379187455453</c:v>
                </c:pt>
                <c:pt idx="511">
                  <c:v>57.0206699928724</c:v>
                </c:pt>
                <c:pt idx="512">
                  <c:v>32.0741268709907</c:v>
                </c:pt>
                <c:pt idx="513">
                  <c:v>32.0741268709907</c:v>
                </c:pt>
                <c:pt idx="514">
                  <c:v>42.7655024946543</c:v>
                </c:pt>
                <c:pt idx="515">
                  <c:v>39.2017106200998</c:v>
                </c:pt>
                <c:pt idx="516">
                  <c:v>42.7655024946543</c:v>
                </c:pt>
                <c:pt idx="517">
                  <c:v>57.0206699928724</c:v>
                </c:pt>
                <c:pt idx="518">
                  <c:v>39.2017106200998</c:v>
                </c:pt>
                <c:pt idx="519">
                  <c:v>46.3292943692088</c:v>
                </c:pt>
                <c:pt idx="520">
                  <c:v>35.6379187455453</c:v>
                </c:pt>
                <c:pt idx="521">
                  <c:v>42.7655024946543</c:v>
                </c:pt>
                <c:pt idx="522">
                  <c:v>28.5103349964362</c:v>
                </c:pt>
                <c:pt idx="523">
                  <c:v>36.697247706422</c:v>
                </c:pt>
                <c:pt idx="524">
                  <c:v>25.6880733944954</c:v>
                </c:pt>
                <c:pt idx="525">
                  <c:v>33.0275229357798</c:v>
                </c:pt>
                <c:pt idx="526">
                  <c:v>25.6880733944954</c:v>
                </c:pt>
                <c:pt idx="527">
                  <c:v>33.0275229357798</c:v>
                </c:pt>
                <c:pt idx="528">
                  <c:v>18.348623853211</c:v>
                </c:pt>
                <c:pt idx="529">
                  <c:v>14.6788990825688</c:v>
                </c:pt>
                <c:pt idx="530">
                  <c:v>22.0183486238532</c:v>
                </c:pt>
                <c:pt idx="531">
                  <c:v>22.0183486238532</c:v>
                </c:pt>
                <c:pt idx="532">
                  <c:v>18.348623853211</c:v>
                </c:pt>
                <c:pt idx="533">
                  <c:v>14.6788990825688</c:v>
                </c:pt>
                <c:pt idx="534">
                  <c:v>25.6880733944954</c:v>
                </c:pt>
                <c:pt idx="535">
                  <c:v>22.0183486238532</c:v>
                </c:pt>
                <c:pt idx="536">
                  <c:v>29.3577981651376</c:v>
                </c:pt>
                <c:pt idx="537">
                  <c:v>33.0275229357798</c:v>
                </c:pt>
                <c:pt idx="538">
                  <c:v>25.2707581227437</c:v>
                </c:pt>
                <c:pt idx="539">
                  <c:v>25.2707581227437</c:v>
                </c:pt>
                <c:pt idx="540">
                  <c:v>25.2707581227437</c:v>
                </c:pt>
                <c:pt idx="541">
                  <c:v>25.2707581227437</c:v>
                </c:pt>
                <c:pt idx="542">
                  <c:v>25.2707581227437</c:v>
                </c:pt>
                <c:pt idx="543">
                  <c:v>28.8808664259928</c:v>
                </c:pt>
                <c:pt idx="544">
                  <c:v>21.6606498194946</c:v>
                </c:pt>
                <c:pt idx="545">
                  <c:v>21.6606498194946</c:v>
                </c:pt>
                <c:pt idx="546">
                  <c:v>32.4909747292419</c:v>
                </c:pt>
                <c:pt idx="547">
                  <c:v>25.2707581227437</c:v>
                </c:pt>
                <c:pt idx="548">
                  <c:v>36.101083032491</c:v>
                </c:pt>
                <c:pt idx="549">
                  <c:v>39.7111913357401</c:v>
                </c:pt>
                <c:pt idx="550">
                  <c:v>39.7111913357401</c:v>
                </c:pt>
                <c:pt idx="551">
                  <c:v>39.7111913357401</c:v>
                </c:pt>
                <c:pt idx="552">
                  <c:v>32.4909747292419</c:v>
                </c:pt>
                <c:pt idx="553">
                  <c:v>36.101083032491</c:v>
                </c:pt>
                <c:pt idx="554">
                  <c:v>28.8808664259928</c:v>
                </c:pt>
                <c:pt idx="555">
                  <c:v>32.4909747292419</c:v>
                </c:pt>
                <c:pt idx="556">
                  <c:v>21.6606498194946</c:v>
                </c:pt>
                <c:pt idx="557">
                  <c:v>18.0505415162455</c:v>
                </c:pt>
                <c:pt idx="558">
                  <c:v>25.2707581227437</c:v>
                </c:pt>
                <c:pt idx="559">
                  <c:v>21.5381854078794</c:v>
                </c:pt>
                <c:pt idx="560">
                  <c:v>32.3072781118191</c:v>
                </c:pt>
                <c:pt idx="561">
                  <c:v>35.896975679799</c:v>
                </c:pt>
                <c:pt idx="562">
                  <c:v>32.3072781118191</c:v>
                </c:pt>
                <c:pt idx="563">
                  <c:v>32.3072781118191</c:v>
                </c:pt>
                <c:pt idx="564">
                  <c:v>40.2672279674202</c:v>
                </c:pt>
                <c:pt idx="565">
                  <c:v>43.9278850553674</c:v>
                </c:pt>
                <c:pt idx="566">
                  <c:v>36.6065708794729</c:v>
                </c:pt>
                <c:pt idx="567">
                  <c:v>40.2672279674202</c:v>
                </c:pt>
                <c:pt idx="568">
                  <c:v>32.9459137915256</c:v>
                </c:pt>
                <c:pt idx="569">
                  <c:v>36.6065708794729</c:v>
                </c:pt>
                <c:pt idx="570">
                  <c:v>43.9278850553674</c:v>
                </c:pt>
                <c:pt idx="571">
                  <c:v>40.2672279674202</c:v>
                </c:pt>
                <c:pt idx="572">
                  <c:v>36.4564345607</c:v>
                </c:pt>
                <c:pt idx="573">
                  <c:v>36.4564345607</c:v>
                </c:pt>
                <c:pt idx="574">
                  <c:v>32.81079110463</c:v>
                </c:pt>
                <c:pt idx="575">
                  <c:v>32.81079110463</c:v>
                </c:pt>
                <c:pt idx="576">
                  <c:v>32.81079110463</c:v>
                </c:pt>
                <c:pt idx="577">
                  <c:v>32.81079110463</c:v>
                </c:pt>
                <c:pt idx="578">
                  <c:v>32.864706956363</c:v>
                </c:pt>
                <c:pt idx="579">
                  <c:v>18.2581705313128</c:v>
                </c:pt>
                <c:pt idx="580">
                  <c:v>14.6065364250502</c:v>
                </c:pt>
                <c:pt idx="581">
                  <c:v>14.8134431997037</c:v>
                </c:pt>
                <c:pt idx="582">
                  <c:v>18.5168039996297</c:v>
                </c:pt>
                <c:pt idx="583">
                  <c:v>18.5168039996297</c:v>
                </c:pt>
                <c:pt idx="584">
                  <c:v>22.2201647995556</c:v>
                </c:pt>
                <c:pt idx="585">
                  <c:v>22.2201647995556</c:v>
                </c:pt>
                <c:pt idx="586">
                  <c:v>25.9235255994815</c:v>
                </c:pt>
                <c:pt idx="587">
                  <c:v>22.3131275567125</c:v>
                </c:pt>
                <c:pt idx="588">
                  <c:v>22.3131275567125</c:v>
                </c:pt>
                <c:pt idx="589">
                  <c:v>22.3131275567125</c:v>
                </c:pt>
                <c:pt idx="590">
                  <c:v>18.3032854397364</c:v>
                </c:pt>
                <c:pt idx="591">
                  <c:v>25.624599615631</c:v>
                </c:pt>
                <c:pt idx="592">
                  <c:v>29.2852567035783</c:v>
                </c:pt>
                <c:pt idx="593">
                  <c:v>25.624599615631</c:v>
                </c:pt>
                <c:pt idx="594">
                  <c:v>21.9639425276837</c:v>
                </c:pt>
                <c:pt idx="595">
                  <c:v>21.9639425276837</c:v>
                </c:pt>
                <c:pt idx="596">
                  <c:v>21.9639425276837</c:v>
                </c:pt>
                <c:pt idx="597">
                  <c:v>32.9459137915256</c:v>
                </c:pt>
                <c:pt idx="598">
                  <c:v>32.9459137915256</c:v>
                </c:pt>
                <c:pt idx="599">
                  <c:v>32.9459137915256</c:v>
                </c:pt>
                <c:pt idx="600">
                  <c:v>40.2672279674202</c:v>
                </c:pt>
                <c:pt idx="601">
                  <c:v>36.6065708794729</c:v>
                </c:pt>
                <c:pt idx="602">
                  <c:v>47.5885421433147</c:v>
                </c:pt>
                <c:pt idx="603">
                  <c:v>29.2852567035783</c:v>
                </c:pt>
                <c:pt idx="604">
                  <c:v>25.624599615631</c:v>
                </c:pt>
                <c:pt idx="605">
                  <c:v>40.3669724770642</c:v>
                </c:pt>
                <c:pt idx="606">
                  <c:v>51.3761467889908</c:v>
                </c:pt>
                <c:pt idx="607">
                  <c:v>29.3577981651376</c:v>
                </c:pt>
                <c:pt idx="608">
                  <c:v>40.3669724770642</c:v>
                </c:pt>
                <c:pt idx="609">
                  <c:v>25.6880733944954</c:v>
                </c:pt>
                <c:pt idx="610">
                  <c:v>33.0275229357798</c:v>
                </c:pt>
                <c:pt idx="611">
                  <c:v>25.6880733944954</c:v>
                </c:pt>
                <c:pt idx="612">
                  <c:v>22.0183486238532</c:v>
                </c:pt>
                <c:pt idx="613">
                  <c:v>33.0275229357798</c:v>
                </c:pt>
                <c:pt idx="614">
                  <c:v>40.3669724770642</c:v>
                </c:pt>
                <c:pt idx="615">
                  <c:v>33.1919601696478</c:v>
                </c:pt>
                <c:pt idx="616">
                  <c:v>44.2559468928637</c:v>
                </c:pt>
                <c:pt idx="617">
                  <c:v>28.8340241484952</c:v>
                </c:pt>
                <c:pt idx="618">
                  <c:v>25.2297711299333</c:v>
                </c:pt>
                <c:pt idx="619">
                  <c:v>39.6467832041809</c:v>
                </c:pt>
                <c:pt idx="620">
                  <c:v>36.042530185619</c:v>
                </c:pt>
                <c:pt idx="621">
                  <c:v>25.2297711299333</c:v>
                </c:pt>
                <c:pt idx="622">
                  <c:v>28.8340241484952</c:v>
                </c:pt>
                <c:pt idx="623">
                  <c:v>21.6255181113714</c:v>
                </c:pt>
                <c:pt idx="624">
                  <c:v>21.6255181113714</c:v>
                </c:pt>
                <c:pt idx="625">
                  <c:v>18.0212650928095</c:v>
                </c:pt>
                <c:pt idx="626">
                  <c:v>21.6255181113714</c:v>
                </c:pt>
                <c:pt idx="627">
                  <c:v>18.0212650928095</c:v>
                </c:pt>
                <c:pt idx="628">
                  <c:v>14.4170120742476</c:v>
                </c:pt>
                <c:pt idx="629">
                  <c:v>25.2297711299333</c:v>
                </c:pt>
                <c:pt idx="630">
                  <c:v>18.0212650928095</c:v>
                </c:pt>
                <c:pt idx="631">
                  <c:v>25.2297711299333</c:v>
                </c:pt>
                <c:pt idx="632">
                  <c:v>28.8340241484952</c:v>
                </c:pt>
                <c:pt idx="633">
                  <c:v>21.6255181113714</c:v>
                </c:pt>
                <c:pt idx="634">
                  <c:v>21.6255181113714</c:v>
                </c:pt>
                <c:pt idx="635">
                  <c:v>32.4382771670571</c:v>
                </c:pt>
                <c:pt idx="636">
                  <c:v>50.4595422598666</c:v>
                </c:pt>
                <c:pt idx="637">
                  <c:v>25.2297711299333</c:v>
                </c:pt>
                <c:pt idx="638">
                  <c:v>21.6255181113714</c:v>
                </c:pt>
                <c:pt idx="639">
                  <c:v>32.4382771670571</c:v>
                </c:pt>
                <c:pt idx="640">
                  <c:v>39.6467832041809</c:v>
                </c:pt>
                <c:pt idx="641">
                  <c:v>25.2297711299333</c:v>
                </c:pt>
                <c:pt idx="642">
                  <c:v>18.0212650928095</c:v>
                </c:pt>
                <c:pt idx="643">
                  <c:v>21.6255181113714</c:v>
                </c:pt>
                <c:pt idx="644">
                  <c:v>25.2297711299333</c:v>
                </c:pt>
                <c:pt idx="645">
                  <c:v>25.2297711299333</c:v>
                </c:pt>
                <c:pt idx="646">
                  <c:v>28.8340241484952</c:v>
                </c:pt>
                <c:pt idx="647">
                  <c:v>39.6467832041809</c:v>
                </c:pt>
                <c:pt idx="648">
                  <c:v>39.6467832041809</c:v>
                </c:pt>
                <c:pt idx="649">
                  <c:v>36.042530185619</c:v>
                </c:pt>
                <c:pt idx="650">
                  <c:v>43.2510362227428</c:v>
                </c:pt>
                <c:pt idx="651">
                  <c:v>36.042530185619</c:v>
                </c:pt>
                <c:pt idx="652">
                  <c:v>39.6467832041809</c:v>
                </c:pt>
                <c:pt idx="653">
                  <c:v>36.042530185619</c:v>
                </c:pt>
                <c:pt idx="654">
                  <c:v>46.8552892413047</c:v>
                </c:pt>
                <c:pt idx="655">
                  <c:v>21.6255181113714</c:v>
                </c:pt>
                <c:pt idx="656">
                  <c:v>28.8340241484952</c:v>
                </c:pt>
                <c:pt idx="657">
                  <c:v>25.2297711299333</c:v>
                </c:pt>
                <c:pt idx="658">
                  <c:v>21.6255181113714</c:v>
                </c:pt>
                <c:pt idx="659">
                  <c:v>32.4382771670571</c:v>
                </c:pt>
                <c:pt idx="660">
                  <c:v>36.042530185619</c:v>
                </c:pt>
                <c:pt idx="661">
                  <c:v>25.2297711299333</c:v>
                </c:pt>
                <c:pt idx="662">
                  <c:v>21.6255181113714</c:v>
                </c:pt>
                <c:pt idx="663">
                  <c:v>28.8340241484952</c:v>
                </c:pt>
                <c:pt idx="664">
                  <c:v>28.8340241484952</c:v>
                </c:pt>
                <c:pt idx="665">
                  <c:v>28.2835425136998</c:v>
                </c:pt>
                <c:pt idx="666">
                  <c:v>35.3544281421248</c:v>
                </c:pt>
                <c:pt idx="667">
                  <c:v>24.7480996994874</c:v>
                </c:pt>
                <c:pt idx="668">
                  <c:v>24.7480996994874</c:v>
                </c:pt>
                <c:pt idx="669">
                  <c:v>21.2126568852749</c:v>
                </c:pt>
                <c:pt idx="670">
                  <c:v>21.2126568852749</c:v>
                </c:pt>
                <c:pt idx="671">
                  <c:v>17.6772140710624</c:v>
                </c:pt>
                <c:pt idx="672">
                  <c:v>14.1417712568499</c:v>
                </c:pt>
                <c:pt idx="673">
                  <c:v>31.8189853279123</c:v>
                </c:pt>
                <c:pt idx="674">
                  <c:v>38.8898709563373</c:v>
                </c:pt>
                <c:pt idx="675">
                  <c:v>35.3544281421248</c:v>
                </c:pt>
                <c:pt idx="676">
                  <c:v>31.8189853279123</c:v>
                </c:pt>
                <c:pt idx="677">
                  <c:v>31.8189853279123</c:v>
                </c:pt>
                <c:pt idx="678">
                  <c:v>34.9040139616056</c:v>
                </c:pt>
                <c:pt idx="679">
                  <c:v>31.413612565445</c:v>
                </c:pt>
                <c:pt idx="680">
                  <c:v>27.9232111692845</c:v>
                </c:pt>
                <c:pt idx="681">
                  <c:v>38.3944153577662</c:v>
                </c:pt>
                <c:pt idx="682">
                  <c:v>47.5319926873857</c:v>
                </c:pt>
                <c:pt idx="683">
                  <c:v>36.563071297989</c:v>
                </c:pt>
                <c:pt idx="684">
                  <c:v>40.2193784277879</c:v>
                </c:pt>
                <c:pt idx="685">
                  <c:v>32.9067641681901</c:v>
                </c:pt>
                <c:pt idx="686">
                  <c:v>40.2193784277879</c:v>
                </c:pt>
                <c:pt idx="687">
                  <c:v>40.2193784277879</c:v>
                </c:pt>
                <c:pt idx="688">
                  <c:v>36.563071297989</c:v>
                </c:pt>
                <c:pt idx="689">
                  <c:v>36.563071297989</c:v>
                </c:pt>
                <c:pt idx="690">
                  <c:v>36.563071297989</c:v>
                </c:pt>
                <c:pt idx="691">
                  <c:v>40.2193784277879</c:v>
                </c:pt>
                <c:pt idx="692">
                  <c:v>47.5319926873857</c:v>
                </c:pt>
                <c:pt idx="693">
                  <c:v>32.9067641681901</c:v>
                </c:pt>
                <c:pt idx="694">
                  <c:v>29.2504570383912</c:v>
                </c:pt>
                <c:pt idx="695">
                  <c:v>29.2504570383912</c:v>
                </c:pt>
                <c:pt idx="696">
                  <c:v>32.9067641681901</c:v>
                </c:pt>
                <c:pt idx="697">
                  <c:v>21.9378427787934</c:v>
                </c:pt>
                <c:pt idx="698">
                  <c:v>25.5941499085923</c:v>
                </c:pt>
                <c:pt idx="699">
                  <c:v>25.5941499085923</c:v>
                </c:pt>
                <c:pt idx="700">
                  <c:v>29.2504570383912</c:v>
                </c:pt>
                <c:pt idx="701">
                  <c:v>25.5941499085923</c:v>
                </c:pt>
                <c:pt idx="702">
                  <c:v>21.9378427787934</c:v>
                </c:pt>
                <c:pt idx="703">
                  <c:v>32.9067641681901</c:v>
                </c:pt>
                <c:pt idx="704">
                  <c:v>32.9067641681901</c:v>
                </c:pt>
                <c:pt idx="705">
                  <c:v>29.2504570383912</c:v>
                </c:pt>
                <c:pt idx="706">
                  <c:v>40.2193784277879</c:v>
                </c:pt>
                <c:pt idx="707">
                  <c:v>32.9067641681901</c:v>
                </c:pt>
                <c:pt idx="708">
                  <c:v>36.563071297989</c:v>
                </c:pt>
                <c:pt idx="709">
                  <c:v>32.9067641681901</c:v>
                </c:pt>
                <c:pt idx="710">
                  <c:v>40.2193784277879</c:v>
                </c:pt>
                <c:pt idx="711">
                  <c:v>25.5941499085923</c:v>
                </c:pt>
                <c:pt idx="712">
                  <c:v>21.9378427787934</c:v>
                </c:pt>
                <c:pt idx="713">
                  <c:v>29.2504570383912</c:v>
                </c:pt>
                <c:pt idx="714">
                  <c:v>25.5941499085923</c:v>
                </c:pt>
                <c:pt idx="715">
                  <c:v>34.9040139616056</c:v>
                </c:pt>
                <c:pt idx="716">
                  <c:v>41.8848167539267</c:v>
                </c:pt>
                <c:pt idx="717">
                  <c:v>41.8848167539267</c:v>
                </c:pt>
                <c:pt idx="718">
                  <c:v>52.5328330206379</c:v>
                </c:pt>
                <c:pt idx="719">
                  <c:v>41.2757973733583</c:v>
                </c:pt>
                <c:pt idx="720">
                  <c:v>48.7804878048781</c:v>
                </c:pt>
                <c:pt idx="721">
                  <c:v>37.5234521575985</c:v>
                </c:pt>
                <c:pt idx="722">
                  <c:v>30.0187617260788</c:v>
                </c:pt>
                <c:pt idx="723">
                  <c:v>45.0281425891182</c:v>
                </c:pt>
                <c:pt idx="724">
                  <c:v>48.7804878048781</c:v>
                </c:pt>
                <c:pt idx="725">
                  <c:v>41.2757973733583</c:v>
                </c:pt>
                <c:pt idx="726">
                  <c:v>48.7804878048781</c:v>
                </c:pt>
                <c:pt idx="727">
                  <c:v>37.5234521575985</c:v>
                </c:pt>
                <c:pt idx="728">
                  <c:v>48.7804878048781</c:v>
                </c:pt>
                <c:pt idx="729">
                  <c:v>30.0187617260788</c:v>
                </c:pt>
                <c:pt idx="730">
                  <c:v>26.2664165103189</c:v>
                </c:pt>
                <c:pt idx="731">
                  <c:v>30.0187617260788</c:v>
                </c:pt>
                <c:pt idx="732">
                  <c:v>26.2664165103189</c:v>
                </c:pt>
                <c:pt idx="733">
                  <c:v>37.5234521575985</c:v>
                </c:pt>
                <c:pt idx="734">
                  <c:v>33.7711069418386</c:v>
                </c:pt>
                <c:pt idx="735">
                  <c:v>41.2757973733583</c:v>
                </c:pt>
                <c:pt idx="736">
                  <c:v>45.0281425891182</c:v>
                </c:pt>
                <c:pt idx="737">
                  <c:v>37.5234521575985</c:v>
                </c:pt>
                <c:pt idx="738">
                  <c:v>41.2757973733583</c:v>
                </c:pt>
                <c:pt idx="739">
                  <c:v>37.5234521575985</c:v>
                </c:pt>
                <c:pt idx="740">
                  <c:v>30.0187617260788</c:v>
                </c:pt>
                <c:pt idx="741">
                  <c:v>30.0187617260788</c:v>
                </c:pt>
                <c:pt idx="742">
                  <c:v>37.5234521575985</c:v>
                </c:pt>
                <c:pt idx="743">
                  <c:v>33.7711069418386</c:v>
                </c:pt>
                <c:pt idx="744">
                  <c:v>37.5234521575985</c:v>
                </c:pt>
                <c:pt idx="745">
                  <c:v>37.5234521575985</c:v>
                </c:pt>
                <c:pt idx="746">
                  <c:v>41.2757973733583</c:v>
                </c:pt>
                <c:pt idx="747">
                  <c:v>37.5234521575985</c:v>
                </c:pt>
                <c:pt idx="748">
                  <c:v>41.2757973733583</c:v>
                </c:pt>
                <c:pt idx="749">
                  <c:v>30.0187617260788</c:v>
                </c:pt>
                <c:pt idx="750">
                  <c:v>37.5234521575985</c:v>
                </c:pt>
                <c:pt idx="751">
                  <c:v>41.2757973733583</c:v>
                </c:pt>
                <c:pt idx="752">
                  <c:v>52.5328330206379</c:v>
                </c:pt>
                <c:pt idx="753">
                  <c:v>37.5234521575985</c:v>
                </c:pt>
                <c:pt idx="754">
                  <c:v>41.2757973733583</c:v>
                </c:pt>
                <c:pt idx="755">
                  <c:v>41.2757973733583</c:v>
                </c:pt>
                <c:pt idx="756">
                  <c:v>48.7804878048781</c:v>
                </c:pt>
                <c:pt idx="757">
                  <c:v>37.5234521575985</c:v>
                </c:pt>
                <c:pt idx="758">
                  <c:v>45.0281425891182</c:v>
                </c:pt>
                <c:pt idx="759">
                  <c:v>30.0187617260788</c:v>
                </c:pt>
                <c:pt idx="760">
                  <c:v>60.0375234521576</c:v>
                </c:pt>
                <c:pt idx="761">
                  <c:v>37.5234521575985</c:v>
                </c:pt>
                <c:pt idx="762">
                  <c:v>48.7804878048781</c:v>
                </c:pt>
                <c:pt idx="763">
                  <c:v>37.5234521575985</c:v>
                </c:pt>
                <c:pt idx="764">
                  <c:v>45.0281425891182</c:v>
                </c:pt>
                <c:pt idx="765">
                  <c:v>37.037037037037</c:v>
                </c:pt>
                <c:pt idx="766">
                  <c:v>48.1481481481481</c:v>
                </c:pt>
                <c:pt idx="767">
                  <c:v>33.3333333333333</c:v>
                </c:pt>
                <c:pt idx="768">
                  <c:v>37.037037037037</c:v>
                </c:pt>
                <c:pt idx="769">
                  <c:v>37.037037037037</c:v>
                </c:pt>
                <c:pt idx="770">
                  <c:v>44.4444444444444</c:v>
                </c:pt>
                <c:pt idx="771">
                  <c:v>25.9259259259259</c:v>
                </c:pt>
                <c:pt idx="772">
                  <c:v>33.3333333333333</c:v>
                </c:pt>
                <c:pt idx="773">
                  <c:v>22.2222222222222</c:v>
                </c:pt>
                <c:pt idx="774">
                  <c:v>25.9259259259259</c:v>
                </c:pt>
                <c:pt idx="775">
                  <c:v>25.9259259259259</c:v>
                </c:pt>
                <c:pt idx="776">
                  <c:v>29.6296296296296</c:v>
                </c:pt>
                <c:pt idx="777">
                  <c:v>33.3333333333333</c:v>
                </c:pt>
                <c:pt idx="778">
                  <c:v>22.2222222222222</c:v>
                </c:pt>
                <c:pt idx="779">
                  <c:v>44.4444444444444</c:v>
                </c:pt>
                <c:pt idx="780">
                  <c:v>59.2592592592593</c:v>
                </c:pt>
                <c:pt idx="781">
                  <c:v>33.3333333333333</c:v>
                </c:pt>
                <c:pt idx="782">
                  <c:v>40.7407407407407</c:v>
                </c:pt>
                <c:pt idx="783">
                  <c:v>38.2409177820268</c:v>
                </c:pt>
                <c:pt idx="784">
                  <c:v>45.8891013384321</c:v>
                </c:pt>
                <c:pt idx="785">
                  <c:v>34.4168260038241</c:v>
                </c:pt>
                <c:pt idx="786">
                  <c:v>26.7686424474187</c:v>
                </c:pt>
                <c:pt idx="787">
                  <c:v>38.2409177820268</c:v>
                </c:pt>
                <c:pt idx="788">
                  <c:v>42.0650095602294</c:v>
                </c:pt>
                <c:pt idx="789">
                  <c:v>38.2409177820268</c:v>
                </c:pt>
                <c:pt idx="790">
                  <c:v>49.7131931166348</c:v>
                </c:pt>
                <c:pt idx="791">
                  <c:v>38.2409177820268</c:v>
                </c:pt>
                <c:pt idx="792">
                  <c:v>42.0650095602294</c:v>
                </c:pt>
                <c:pt idx="793">
                  <c:v>45.8891013384321</c:v>
                </c:pt>
                <c:pt idx="794">
                  <c:v>57.3613766730402</c:v>
                </c:pt>
                <c:pt idx="795">
                  <c:v>42.0650095602294</c:v>
                </c:pt>
                <c:pt idx="796">
                  <c:v>53.5372848948375</c:v>
                </c:pt>
                <c:pt idx="797">
                  <c:v>38.2409177820268</c:v>
                </c:pt>
                <c:pt idx="798">
                  <c:v>45.8891013384321</c:v>
                </c:pt>
                <c:pt idx="799">
                  <c:v>34.4168260038241</c:v>
                </c:pt>
                <c:pt idx="800">
                  <c:v>38.2409177820268</c:v>
                </c:pt>
                <c:pt idx="801">
                  <c:v>34.4168260038241</c:v>
                </c:pt>
                <c:pt idx="802">
                  <c:v>38.2409177820268</c:v>
                </c:pt>
                <c:pt idx="803">
                  <c:v>38.2409177820268</c:v>
                </c:pt>
                <c:pt idx="804">
                  <c:v>42.0650095602294</c:v>
                </c:pt>
                <c:pt idx="805">
                  <c:v>38.2409177820268</c:v>
                </c:pt>
                <c:pt idx="806">
                  <c:v>42.0650095602294</c:v>
                </c:pt>
                <c:pt idx="807">
                  <c:v>34.4168260038241</c:v>
                </c:pt>
                <c:pt idx="808">
                  <c:v>30.5927342256214</c:v>
                </c:pt>
                <c:pt idx="809">
                  <c:v>38.2409177820268</c:v>
                </c:pt>
                <c:pt idx="810">
                  <c:v>42.0650095602294</c:v>
                </c:pt>
                <c:pt idx="811">
                  <c:v>38.2409177820268</c:v>
                </c:pt>
                <c:pt idx="812">
                  <c:v>42.0650095602294</c:v>
                </c:pt>
                <c:pt idx="813">
                  <c:v>34.4168260038241</c:v>
                </c:pt>
                <c:pt idx="814">
                  <c:v>38.2409177820268</c:v>
                </c:pt>
                <c:pt idx="815">
                  <c:v>34.4168260038241</c:v>
                </c:pt>
                <c:pt idx="816">
                  <c:v>22.9445506692161</c:v>
                </c:pt>
                <c:pt idx="817">
                  <c:v>42.0650095602294</c:v>
                </c:pt>
                <c:pt idx="818">
                  <c:v>38.2409177820268</c:v>
                </c:pt>
                <c:pt idx="819">
                  <c:v>34.4168260038241</c:v>
                </c:pt>
                <c:pt idx="820">
                  <c:v>42.1052631578947</c:v>
                </c:pt>
                <c:pt idx="821">
                  <c:v>49.1228070175439</c:v>
                </c:pt>
                <c:pt idx="822">
                  <c:v>35.0877192982456</c:v>
                </c:pt>
                <c:pt idx="823">
                  <c:v>31.578947368421</c:v>
                </c:pt>
                <c:pt idx="824">
                  <c:v>35.0877192982456</c:v>
                </c:pt>
                <c:pt idx="825">
                  <c:v>38.5964912280702</c:v>
                </c:pt>
                <c:pt idx="826">
                  <c:v>38.5964912280702</c:v>
                </c:pt>
                <c:pt idx="827">
                  <c:v>49.1228070175439</c:v>
                </c:pt>
                <c:pt idx="828">
                  <c:v>42.1052631578947</c:v>
                </c:pt>
                <c:pt idx="829">
                  <c:v>52.6315789473684</c:v>
                </c:pt>
                <c:pt idx="830">
                  <c:v>42.1052631578947</c:v>
                </c:pt>
                <c:pt idx="831">
                  <c:v>56.140350877193</c:v>
                </c:pt>
                <c:pt idx="832">
                  <c:v>35.0877192982456</c:v>
                </c:pt>
                <c:pt idx="833">
                  <c:v>42.1052631578947</c:v>
                </c:pt>
                <c:pt idx="834">
                  <c:v>38.5964912280702</c:v>
                </c:pt>
                <c:pt idx="835">
                  <c:v>35.0877192982456</c:v>
                </c:pt>
                <c:pt idx="836">
                  <c:v>28.0701754385965</c:v>
                </c:pt>
                <c:pt idx="837">
                  <c:v>31.578947368421</c:v>
                </c:pt>
                <c:pt idx="838">
                  <c:v>28.0701754385965</c:v>
                </c:pt>
                <c:pt idx="839">
                  <c:v>38.5964912280702</c:v>
                </c:pt>
                <c:pt idx="840">
                  <c:v>45.6140350877193</c:v>
                </c:pt>
                <c:pt idx="841">
                  <c:v>49.1228070175439</c:v>
                </c:pt>
                <c:pt idx="842">
                  <c:v>24.5614035087719</c:v>
                </c:pt>
                <c:pt idx="843">
                  <c:v>35.0877192982456</c:v>
                </c:pt>
                <c:pt idx="844">
                  <c:v>39.1111111111111</c:v>
                </c:pt>
                <c:pt idx="845">
                  <c:v>42.6666666666667</c:v>
                </c:pt>
                <c:pt idx="846">
                  <c:v>35.5555555555556</c:v>
                </c:pt>
                <c:pt idx="847">
                  <c:v>56.8888888888889</c:v>
                </c:pt>
                <c:pt idx="848">
                  <c:v>35.5555555555556</c:v>
                </c:pt>
                <c:pt idx="849">
                  <c:v>46.2222222222222</c:v>
                </c:pt>
                <c:pt idx="850">
                  <c:v>39.1111111111111</c:v>
                </c:pt>
                <c:pt idx="851">
                  <c:v>56.8888888888889</c:v>
                </c:pt>
                <c:pt idx="852">
                  <c:v>32</c:v>
                </c:pt>
                <c:pt idx="853">
                  <c:v>42.6666666666667</c:v>
                </c:pt>
                <c:pt idx="854">
                  <c:v>28.4444444444444</c:v>
                </c:pt>
                <c:pt idx="855">
                  <c:v>35.5555555555556</c:v>
                </c:pt>
                <c:pt idx="856">
                  <c:v>35.5555555555556</c:v>
                </c:pt>
                <c:pt idx="857">
                  <c:v>42.6666666666667</c:v>
                </c:pt>
                <c:pt idx="858">
                  <c:v>32</c:v>
                </c:pt>
                <c:pt idx="859">
                  <c:v>35.5555555555556</c:v>
                </c:pt>
                <c:pt idx="860">
                  <c:v>35.5555555555556</c:v>
                </c:pt>
                <c:pt idx="861">
                  <c:v>49.7777777777778</c:v>
                </c:pt>
                <c:pt idx="862">
                  <c:v>35.5555555555556</c:v>
                </c:pt>
                <c:pt idx="863">
                  <c:v>49.7777777777778</c:v>
                </c:pt>
                <c:pt idx="864">
                  <c:v>28.4444444444444</c:v>
                </c:pt>
                <c:pt idx="865">
                  <c:v>32</c:v>
                </c:pt>
                <c:pt idx="866">
                  <c:v>24.8888888888889</c:v>
                </c:pt>
                <c:pt idx="867">
                  <c:v>32</c:v>
                </c:pt>
                <c:pt idx="868">
                  <c:v>17.7777777777778</c:v>
                </c:pt>
                <c:pt idx="869">
                  <c:v>14.2222222222222</c:v>
                </c:pt>
                <c:pt idx="870">
                  <c:v>17.7777777777778</c:v>
                </c:pt>
                <c:pt idx="871">
                  <c:v>14.2222222222222</c:v>
                </c:pt>
                <c:pt idx="872">
                  <c:v>17.7777777777778</c:v>
                </c:pt>
                <c:pt idx="873">
                  <c:v>14.2222222222222</c:v>
                </c:pt>
                <c:pt idx="874">
                  <c:v>14.2222222222222</c:v>
                </c:pt>
                <c:pt idx="875">
                  <c:v>14.2222222222222</c:v>
                </c:pt>
                <c:pt idx="876">
                  <c:v>14.2222222222222</c:v>
                </c:pt>
                <c:pt idx="877">
                  <c:v>14.5985401459854</c:v>
                </c:pt>
                <c:pt idx="878">
                  <c:v>14.5985401459854</c:v>
                </c:pt>
                <c:pt idx="879">
                  <c:v>14.5985401459854</c:v>
                </c:pt>
                <c:pt idx="880">
                  <c:v>14.5985401459854</c:v>
                </c:pt>
                <c:pt idx="881">
                  <c:v>14.5985401459854</c:v>
                </c:pt>
                <c:pt idx="882">
                  <c:v>14.5985401459854</c:v>
                </c:pt>
                <c:pt idx="883">
                  <c:v>14.5985401459854</c:v>
                </c:pt>
                <c:pt idx="884">
                  <c:v>14.5985401459854</c:v>
                </c:pt>
                <c:pt idx="885">
                  <c:v>14.5985401459854</c:v>
                </c:pt>
                <c:pt idx="886">
                  <c:v>18.2481751824818</c:v>
                </c:pt>
                <c:pt idx="887">
                  <c:v>18.2481751824818</c:v>
                </c:pt>
                <c:pt idx="888">
                  <c:v>18.2481751824818</c:v>
                </c:pt>
                <c:pt idx="889">
                  <c:v>14.5985401459854</c:v>
                </c:pt>
                <c:pt idx="890">
                  <c:v>14.5985401459854</c:v>
                </c:pt>
                <c:pt idx="891">
                  <c:v>32.8467153284672</c:v>
                </c:pt>
                <c:pt idx="892">
                  <c:v>47.4452554744526</c:v>
                </c:pt>
                <c:pt idx="893">
                  <c:v>14.5985401459854</c:v>
                </c:pt>
                <c:pt idx="894">
                  <c:v>14.5985401459854</c:v>
                </c:pt>
                <c:pt idx="895">
                  <c:v>14.5985401459854</c:v>
                </c:pt>
                <c:pt idx="897">
                  <c:v>21.8978102189781</c:v>
                </c:pt>
                <c:pt idx="898">
                  <c:v>14.5985401459854</c:v>
                </c:pt>
                <c:pt idx="899">
                  <c:v>14.5985401459854</c:v>
                </c:pt>
                <c:pt idx="900">
                  <c:v>21.8978102189781</c:v>
                </c:pt>
                <c:pt idx="901">
                  <c:v>14.5985401459854</c:v>
                </c:pt>
                <c:pt idx="902">
                  <c:v>14.5985401459854</c:v>
                </c:pt>
                <c:pt idx="903">
                  <c:v>14.5985401459854</c:v>
                </c:pt>
                <c:pt idx="904">
                  <c:v>14.5985401459854</c:v>
                </c:pt>
                <c:pt idx="905">
                  <c:v>14.5985401459854</c:v>
                </c:pt>
                <c:pt idx="906">
                  <c:v>14.5985401459854</c:v>
                </c:pt>
                <c:pt idx="907">
                  <c:v>14.5985401459854</c:v>
                </c:pt>
                <c:pt idx="908">
                  <c:v>14.5985401459854</c:v>
                </c:pt>
                <c:pt idx="909">
                  <c:v>15.2963671128107</c:v>
                </c:pt>
                <c:pt idx="910">
                  <c:v>15.2963671128107</c:v>
                </c:pt>
                <c:pt idx="911">
                  <c:v>15.2963671128107</c:v>
                </c:pt>
                <c:pt idx="912">
                  <c:v>15.2963671128107</c:v>
                </c:pt>
                <c:pt idx="913">
                  <c:v>15.2963671128107</c:v>
                </c:pt>
                <c:pt idx="914">
                  <c:v>15.2963671128107</c:v>
                </c:pt>
                <c:pt idx="915">
                  <c:v>19.1204588910134</c:v>
                </c:pt>
                <c:pt idx="916">
                  <c:v>19.1204588910134</c:v>
                </c:pt>
                <c:pt idx="917">
                  <c:v>26.7686424474187</c:v>
                </c:pt>
                <c:pt idx="918">
                  <c:v>15.2963671128107</c:v>
                </c:pt>
                <c:pt idx="919">
                  <c:v>15.2963671128107</c:v>
                </c:pt>
                <c:pt idx="920">
                  <c:v>22.9445506692161</c:v>
                </c:pt>
                <c:pt idx="921">
                  <c:v>34.4168260038241</c:v>
                </c:pt>
                <c:pt idx="922">
                  <c:v>15.2963671128107</c:v>
                </c:pt>
                <c:pt idx="923">
                  <c:v>15.2963671128107</c:v>
                </c:pt>
                <c:pt idx="924">
                  <c:v>15.2963671128107</c:v>
                </c:pt>
                <c:pt idx="925">
                  <c:v>15.2963671128107</c:v>
                </c:pt>
                <c:pt idx="926">
                  <c:v>15.2963671128107</c:v>
                </c:pt>
                <c:pt idx="927">
                  <c:v>15.2963671128107</c:v>
                </c:pt>
                <c:pt idx="928">
                  <c:v>15.2963671128107</c:v>
                </c:pt>
                <c:pt idx="929">
                  <c:v>15.2963671128107</c:v>
                </c:pt>
                <c:pt idx="930">
                  <c:v>15.2963671128107</c:v>
                </c:pt>
                <c:pt idx="931">
                  <c:v>15.2963671128107</c:v>
                </c:pt>
                <c:pt idx="932">
                  <c:v>15.2963671128107</c:v>
                </c:pt>
                <c:pt idx="933">
                  <c:v>15.2963671128107</c:v>
                </c:pt>
                <c:pt idx="934">
                  <c:v>14.3240823634736</c:v>
                </c:pt>
                <c:pt idx="935">
                  <c:v>14.3240823634736</c:v>
                </c:pt>
                <c:pt idx="936">
                  <c:v>17.905102954342</c:v>
                </c:pt>
                <c:pt idx="937">
                  <c:v>21.4861235452104</c:v>
                </c:pt>
                <c:pt idx="938">
                  <c:v>14.3240823634736</c:v>
                </c:pt>
                <c:pt idx="939">
                  <c:v>14.3240823634736</c:v>
                </c:pt>
                <c:pt idx="940">
                  <c:v>14.3240823634736</c:v>
                </c:pt>
                <c:pt idx="941">
                  <c:v>14.3240823634736</c:v>
                </c:pt>
                <c:pt idx="942">
                  <c:v>14.3240823634736</c:v>
                </c:pt>
                <c:pt idx="943">
                  <c:v>14.3240823634736</c:v>
                </c:pt>
                <c:pt idx="944">
                  <c:v>14.3240823634736</c:v>
                </c:pt>
                <c:pt idx="945">
                  <c:v>14.3240823634736</c:v>
                </c:pt>
                <c:pt idx="946">
                  <c:v>14.3240823634736</c:v>
                </c:pt>
                <c:pt idx="947">
                  <c:v>14.3240823634736</c:v>
                </c:pt>
                <c:pt idx="948">
                  <c:v>17.905102954342</c:v>
                </c:pt>
                <c:pt idx="949">
                  <c:v>21.4861235452104</c:v>
                </c:pt>
                <c:pt idx="950">
                  <c:v>17.905102954342</c:v>
                </c:pt>
                <c:pt idx="951">
                  <c:v>21.4861235452104</c:v>
                </c:pt>
                <c:pt idx="952">
                  <c:v>14.3240823634736</c:v>
                </c:pt>
                <c:pt idx="953">
                  <c:v>14.3240823634736</c:v>
                </c:pt>
                <c:pt idx="954">
                  <c:v>14.3240823634736</c:v>
                </c:pt>
                <c:pt idx="955">
                  <c:v>17.905102954342</c:v>
                </c:pt>
                <c:pt idx="956">
                  <c:v>14.3240823634736</c:v>
                </c:pt>
                <c:pt idx="957">
                  <c:v>21.4861235452104</c:v>
                </c:pt>
                <c:pt idx="958">
                  <c:v>14.3240823634736</c:v>
                </c:pt>
                <c:pt idx="959">
                  <c:v>14.3240823634736</c:v>
                </c:pt>
                <c:pt idx="960">
                  <c:v>14.3240823634736</c:v>
                </c:pt>
                <c:pt idx="961">
                  <c:v>14.3240823634736</c:v>
                </c:pt>
                <c:pt idx="962">
                  <c:v>14.3240823634736</c:v>
                </c:pt>
                <c:pt idx="963">
                  <c:v>14.3240823634736</c:v>
                </c:pt>
                <c:pt idx="964">
                  <c:v>14.3240823634736</c:v>
                </c:pt>
                <c:pt idx="965">
                  <c:v>14.3240823634736</c:v>
                </c:pt>
                <c:pt idx="966">
                  <c:v>14.3240823634736</c:v>
                </c:pt>
                <c:pt idx="967">
                  <c:v>14.3240823634736</c:v>
                </c:pt>
                <c:pt idx="968">
                  <c:v>14.3240823634736</c:v>
                </c:pt>
                <c:pt idx="969">
                  <c:v>14.3240823634736</c:v>
                </c:pt>
                <c:pt idx="970">
                  <c:v>14.3240823634736</c:v>
                </c:pt>
                <c:pt idx="971">
                  <c:v>14.3240823634736</c:v>
                </c:pt>
                <c:pt idx="972">
                  <c:v>14.3240823634736</c:v>
                </c:pt>
                <c:pt idx="973">
                  <c:v>14.3240823634736</c:v>
                </c:pt>
                <c:pt idx="974">
                  <c:v>14.3240823634736</c:v>
                </c:pt>
                <c:pt idx="975">
                  <c:v>14.0969162995595</c:v>
                </c:pt>
                <c:pt idx="976">
                  <c:v>14.0969162995595</c:v>
                </c:pt>
                <c:pt idx="977">
                  <c:v>14.519056261343</c:v>
                </c:pt>
                <c:pt idx="978">
                  <c:v>18.1488203266788</c:v>
                </c:pt>
                <c:pt idx="979">
                  <c:v>14.519056261343</c:v>
                </c:pt>
                <c:pt idx="980">
                  <c:v>25.4083484573503</c:v>
                </c:pt>
                <c:pt idx="981">
                  <c:v>25.4083484573503</c:v>
                </c:pt>
                <c:pt idx="982">
                  <c:v>14.519056261343</c:v>
                </c:pt>
                <c:pt idx="983">
                  <c:v>18.1488203266788</c:v>
                </c:pt>
                <c:pt idx="984">
                  <c:v>14.519056261343</c:v>
                </c:pt>
                <c:pt idx="985">
                  <c:v>14.519056261343</c:v>
                </c:pt>
                <c:pt idx="986">
                  <c:v>18.1488203266788</c:v>
                </c:pt>
                <c:pt idx="987">
                  <c:v>14.519056261343</c:v>
                </c:pt>
                <c:pt idx="988">
                  <c:v>32.6678765880218</c:v>
                </c:pt>
                <c:pt idx="989">
                  <c:v>36.2976406533575</c:v>
                </c:pt>
                <c:pt idx="990">
                  <c:v>32.6678765880218</c:v>
                </c:pt>
                <c:pt idx="991">
                  <c:v>39.9274047186933</c:v>
                </c:pt>
                <c:pt idx="992">
                  <c:v>50.8166969147005</c:v>
                </c:pt>
                <c:pt idx="993">
                  <c:v>32.6678765880218</c:v>
                </c:pt>
                <c:pt idx="994">
                  <c:v>43.557168784029</c:v>
                </c:pt>
                <c:pt idx="995">
                  <c:v>25.4083484573503</c:v>
                </c:pt>
                <c:pt idx="996">
                  <c:v>29.038112522686</c:v>
                </c:pt>
                <c:pt idx="997">
                  <c:v>29.038112522686</c:v>
                </c:pt>
                <c:pt idx="998">
                  <c:v>29.038112522686</c:v>
                </c:pt>
                <c:pt idx="999">
                  <c:v>29.038112522686</c:v>
                </c:pt>
                <c:pt idx="1000">
                  <c:v>29.038112522686</c:v>
                </c:pt>
                <c:pt idx="1001">
                  <c:v>36.2976406533575</c:v>
                </c:pt>
                <c:pt idx="1002">
                  <c:v>21.7785843920145</c:v>
                </c:pt>
                <c:pt idx="1003">
                  <c:v>29.038112522686</c:v>
                </c:pt>
                <c:pt idx="1004">
                  <c:v>18.1488203266788</c:v>
                </c:pt>
                <c:pt idx="1005">
                  <c:v>21.7785843920145</c:v>
                </c:pt>
                <c:pt idx="1006">
                  <c:v>60.7787274453941</c:v>
                </c:pt>
                <c:pt idx="1007">
                  <c:v>56.980056980057</c:v>
                </c:pt>
                <c:pt idx="1008">
                  <c:v>56.980056980057</c:v>
                </c:pt>
                <c:pt idx="1009">
                  <c:v>49.3827160493827</c:v>
                </c:pt>
                <c:pt idx="1010">
                  <c:v>34.1880341880342</c:v>
                </c:pt>
                <c:pt idx="1011">
                  <c:v>34.1880341880342</c:v>
                </c:pt>
                <c:pt idx="1012">
                  <c:v>41.7853751187085</c:v>
                </c:pt>
                <c:pt idx="1013">
                  <c:v>37.9867046533713</c:v>
                </c:pt>
                <c:pt idx="1014">
                  <c:v>41.7853751187085</c:v>
                </c:pt>
                <c:pt idx="1015">
                  <c:v>49.3827160493827</c:v>
                </c:pt>
                <c:pt idx="1016">
                  <c:v>45.5840455840456</c:v>
                </c:pt>
                <c:pt idx="1017">
                  <c:v>68.3760683760684</c:v>
                </c:pt>
                <c:pt idx="1018">
                  <c:v>56.980056980057</c:v>
                </c:pt>
                <c:pt idx="1019">
                  <c:v>53.1813865147199</c:v>
                </c:pt>
                <c:pt idx="1020">
                  <c:v>49.3827160493827</c:v>
                </c:pt>
                <c:pt idx="1021">
                  <c:v>56.980056980057</c:v>
                </c:pt>
                <c:pt idx="1022">
                  <c:v>45.4115421002838</c:v>
                </c:pt>
                <c:pt idx="1023">
                  <c:v>45.4115421002838</c:v>
                </c:pt>
                <c:pt idx="1024">
                  <c:v>49.1958372753075</c:v>
                </c:pt>
                <c:pt idx="1025">
                  <c:v>49.1958372753075</c:v>
                </c:pt>
                <c:pt idx="1026">
                  <c:v>49.1958372753075</c:v>
                </c:pt>
                <c:pt idx="1027">
                  <c:v>49.1958372753075</c:v>
                </c:pt>
                <c:pt idx="1028">
                  <c:v>49.1958372753075</c:v>
                </c:pt>
                <c:pt idx="1029">
                  <c:v>83.2544938505204</c:v>
                </c:pt>
                <c:pt idx="1030">
                  <c:v>49.1958372753075</c:v>
                </c:pt>
                <c:pt idx="1031">
                  <c:v>45.4115421002838</c:v>
                </c:pt>
                <c:pt idx="1032">
                  <c:v>83.2544938505204</c:v>
                </c:pt>
                <c:pt idx="1033">
                  <c:v>105.960264900662</c:v>
                </c:pt>
                <c:pt idx="1034">
                  <c:v>64.3330179754021</c:v>
                </c:pt>
                <c:pt idx="1035">
                  <c:v>60.5487228003784</c:v>
                </c:pt>
                <c:pt idx="1036">
                  <c:v>68.1173131504257</c:v>
                </c:pt>
                <c:pt idx="1037">
                  <c:v>60.5487228003784</c:v>
                </c:pt>
                <c:pt idx="1038">
                  <c:v>71.9016083254494</c:v>
                </c:pt>
                <c:pt idx="1039">
                  <c:v>98.391674550615</c:v>
                </c:pt>
                <c:pt idx="1040">
                  <c:v>64.3330179754021</c:v>
                </c:pt>
                <c:pt idx="1041">
                  <c:v>41.6272469252602</c:v>
                </c:pt>
                <c:pt idx="1042">
                  <c:v>41.3533834586466</c:v>
                </c:pt>
                <c:pt idx="1043">
                  <c:v>37.593984962406</c:v>
                </c:pt>
                <c:pt idx="1044">
                  <c:v>52.6315789473684</c:v>
                </c:pt>
                <c:pt idx="1045">
                  <c:v>37.593984962406</c:v>
                </c:pt>
                <c:pt idx="1046">
                  <c:v>48.8721804511278</c:v>
                </c:pt>
                <c:pt idx="1047">
                  <c:v>41.3533834586466</c:v>
                </c:pt>
                <c:pt idx="1048">
                  <c:v>41.3533834586466</c:v>
                </c:pt>
                <c:pt idx="1049">
                  <c:v>22.5563909774436</c:v>
                </c:pt>
                <c:pt idx="1050">
                  <c:v>33.8345864661654</c:v>
                </c:pt>
                <c:pt idx="1051">
                  <c:v>22.5563909774436</c:v>
                </c:pt>
                <c:pt idx="1052">
                  <c:v>45.1127819548872</c:v>
                </c:pt>
                <c:pt idx="1053">
                  <c:v>37.593984962406</c:v>
                </c:pt>
                <c:pt idx="1054">
                  <c:v>41.3533834586466</c:v>
                </c:pt>
                <c:pt idx="1055">
                  <c:v>48.8721804511278</c:v>
                </c:pt>
                <c:pt idx="1056">
                  <c:v>18.796992481203</c:v>
                </c:pt>
                <c:pt idx="1057">
                  <c:v>15.0375939849624</c:v>
                </c:pt>
                <c:pt idx="1058">
                  <c:v>15.0375939849624</c:v>
                </c:pt>
                <c:pt idx="1059">
                  <c:v>22.5563909774436</c:v>
                </c:pt>
                <c:pt idx="1060">
                  <c:v>18.796992481203</c:v>
                </c:pt>
                <c:pt idx="1061">
                  <c:v>26.3157894736842</c:v>
                </c:pt>
                <c:pt idx="1062">
                  <c:v>22.5563909774436</c:v>
                </c:pt>
                <c:pt idx="1063">
                  <c:v>22.5563909774436</c:v>
                </c:pt>
                <c:pt idx="1064">
                  <c:v>15.0375939849624</c:v>
                </c:pt>
                <c:pt idx="1065">
                  <c:v>41.3533834586466</c:v>
                </c:pt>
                <c:pt idx="1066">
                  <c:v>56.390977443609</c:v>
                </c:pt>
                <c:pt idx="1067">
                  <c:v>33.8345864661654</c:v>
                </c:pt>
                <c:pt idx="1068">
                  <c:v>30.0751879699248</c:v>
                </c:pt>
                <c:pt idx="1069">
                  <c:v>33.8345864661654</c:v>
                </c:pt>
                <c:pt idx="1070">
                  <c:v>22.5563909774436</c:v>
                </c:pt>
                <c:pt idx="1071">
                  <c:v>41.3533834586466</c:v>
                </c:pt>
                <c:pt idx="1072">
                  <c:v>45.1127819548872</c:v>
                </c:pt>
                <c:pt idx="1073">
                  <c:v>37.593984962406</c:v>
                </c:pt>
                <c:pt idx="1074">
                  <c:v>45.1127819548872</c:v>
                </c:pt>
                <c:pt idx="1075">
                  <c:v>45.1127819548872</c:v>
                </c:pt>
                <c:pt idx="1076">
                  <c:v>37.593984962406</c:v>
                </c:pt>
                <c:pt idx="1077">
                  <c:v>14.453477868112</c:v>
                </c:pt>
                <c:pt idx="1078">
                  <c:v>14.453477868112</c:v>
                </c:pt>
                <c:pt idx="1079">
                  <c:v>21.680216802168</c:v>
                </c:pt>
                <c:pt idx="1080">
                  <c:v>18.06684733514</c:v>
                </c:pt>
                <c:pt idx="1081">
                  <c:v>25.293586269196</c:v>
                </c:pt>
                <c:pt idx="1082">
                  <c:v>21.680216802168</c:v>
                </c:pt>
                <c:pt idx="1083">
                  <c:v>21.680216802168</c:v>
                </c:pt>
                <c:pt idx="1084">
                  <c:v>14.453477868112</c:v>
                </c:pt>
                <c:pt idx="1085">
                  <c:v>39.747064137308</c:v>
                </c:pt>
                <c:pt idx="1086">
                  <c:v>54.2005420054201</c:v>
                </c:pt>
                <c:pt idx="1087">
                  <c:v>32.520325203252</c:v>
                </c:pt>
                <c:pt idx="1088">
                  <c:v>30.374940673944</c:v>
                </c:pt>
                <c:pt idx="1089">
                  <c:v>34.171808258187</c:v>
                </c:pt>
                <c:pt idx="1090">
                  <c:v>22.4824355971897</c:v>
                </c:pt>
                <c:pt idx="1091">
                  <c:v>41.2177985948478</c:v>
                </c:pt>
                <c:pt idx="1092">
                  <c:v>44.9648711943794</c:v>
                </c:pt>
                <c:pt idx="1093">
                  <c:v>37.4707259953162</c:v>
                </c:pt>
                <c:pt idx="1094">
                  <c:v>44.9648711943794</c:v>
                </c:pt>
                <c:pt idx="1095">
                  <c:v>44.9648711943794</c:v>
                </c:pt>
                <c:pt idx="1096">
                  <c:v>48.711943793911</c:v>
                </c:pt>
                <c:pt idx="1097">
                  <c:v>44.9648711943794</c:v>
                </c:pt>
                <c:pt idx="1098">
                  <c:v>59.9531615925059</c:v>
                </c:pt>
                <c:pt idx="1099">
                  <c:v>33.7236533957845</c:v>
                </c:pt>
                <c:pt idx="1100">
                  <c:v>41.2177985948478</c:v>
                </c:pt>
                <c:pt idx="1101">
                  <c:v>26.2295081967213</c:v>
                </c:pt>
                <c:pt idx="1102">
                  <c:v>22.4824355971897</c:v>
                </c:pt>
                <c:pt idx="1103">
                  <c:v>22.4824355971897</c:v>
                </c:pt>
                <c:pt idx="1104">
                  <c:v>26.2295081967213</c:v>
                </c:pt>
                <c:pt idx="1105">
                  <c:v>22.4824355971897</c:v>
                </c:pt>
                <c:pt idx="1106">
                  <c:v>26.2295081967213</c:v>
                </c:pt>
                <c:pt idx="1107">
                  <c:v>18.7353629976581</c:v>
                </c:pt>
                <c:pt idx="1108">
                  <c:v>14.9882903981265</c:v>
                </c:pt>
                <c:pt idx="1109">
                  <c:v>18.7353629976581</c:v>
                </c:pt>
                <c:pt idx="1110">
                  <c:v>26.2295081967213</c:v>
                </c:pt>
                <c:pt idx="1111">
                  <c:v>22.4824355971897</c:v>
                </c:pt>
                <c:pt idx="1112">
                  <c:v>14.9882903981265</c:v>
                </c:pt>
                <c:pt idx="1113">
                  <c:v>22.4824355971897</c:v>
                </c:pt>
                <c:pt idx="1114">
                  <c:v>14.9882903981265</c:v>
                </c:pt>
                <c:pt idx="1115">
                  <c:v>26.2295081967213</c:v>
                </c:pt>
                <c:pt idx="1116">
                  <c:v>26.2295081967213</c:v>
                </c:pt>
                <c:pt idx="1117">
                  <c:v>26.2295081967213</c:v>
                </c:pt>
                <c:pt idx="1118">
                  <c:v>18.7353629976581</c:v>
                </c:pt>
                <c:pt idx="1124">
                  <c:v>29.9765807962529</c:v>
                </c:pt>
                <c:pt idx="1125">
                  <c:v>37.96867584243</c:v>
                </c:pt>
                <c:pt idx="1126">
                  <c:v>34.171808258187</c:v>
                </c:pt>
                <c:pt idx="1127">
                  <c:v>34.171808258187</c:v>
                </c:pt>
                <c:pt idx="1128">
                  <c:v>34.171808258187</c:v>
                </c:pt>
                <c:pt idx="1129">
                  <c:v>30.374940673944</c:v>
                </c:pt>
                <c:pt idx="1130">
                  <c:v>34.171808258187</c:v>
                </c:pt>
                <c:pt idx="1131">
                  <c:v>30.374940673944</c:v>
                </c:pt>
                <c:pt idx="1132">
                  <c:v>22.781205505458</c:v>
                </c:pt>
                <c:pt idx="1133">
                  <c:v>30.374940673944</c:v>
                </c:pt>
                <c:pt idx="1134">
                  <c:v>15.187470336972</c:v>
                </c:pt>
                <c:pt idx="1135">
                  <c:v>22.781205505458</c:v>
                </c:pt>
                <c:pt idx="1136">
                  <c:v>22.781205505458</c:v>
                </c:pt>
                <c:pt idx="1137">
                  <c:v>41.765543426673</c:v>
                </c:pt>
                <c:pt idx="1138">
                  <c:v>22.781205505458</c:v>
                </c:pt>
                <c:pt idx="1139">
                  <c:v>26.578073089701</c:v>
                </c:pt>
                <c:pt idx="1140">
                  <c:v>26.578073089701</c:v>
                </c:pt>
                <c:pt idx="1141">
                  <c:v>26.578073089701</c:v>
                </c:pt>
                <c:pt idx="1142">
                  <c:v>26.578073089701</c:v>
                </c:pt>
                <c:pt idx="1143">
                  <c:v>26.578073089701</c:v>
                </c:pt>
                <c:pt idx="1144">
                  <c:v>30.374940673944</c:v>
                </c:pt>
                <c:pt idx="1145">
                  <c:v>18.984337921215</c:v>
                </c:pt>
                <c:pt idx="1146">
                  <c:v>41.765543426673</c:v>
                </c:pt>
                <c:pt idx="1147">
                  <c:v>45.562411010916</c:v>
                </c:pt>
                <c:pt idx="1148">
                  <c:v>22.781205505458</c:v>
                </c:pt>
                <c:pt idx="1149">
                  <c:v>41.765543426673</c:v>
                </c:pt>
                <c:pt idx="1150">
                  <c:v>45.562411010916</c:v>
                </c:pt>
                <c:pt idx="1151">
                  <c:v>41.765543426673</c:v>
                </c:pt>
                <c:pt idx="1152">
                  <c:v>53.156146179402</c:v>
                </c:pt>
                <c:pt idx="1153">
                  <c:v>37.96867584243</c:v>
                </c:pt>
                <c:pt idx="1154">
                  <c:v>60.749881347888</c:v>
                </c:pt>
                <c:pt idx="1155">
                  <c:v>34.171808258187</c:v>
                </c:pt>
                <c:pt idx="1156">
                  <c:v>26.578073089701</c:v>
                </c:pt>
                <c:pt idx="1157">
                  <c:v>34.171808258187</c:v>
                </c:pt>
                <c:pt idx="1158">
                  <c:v>34.171808258187</c:v>
                </c:pt>
                <c:pt idx="1159">
                  <c:v>30.374940673944</c:v>
                </c:pt>
                <c:pt idx="1160">
                  <c:v>22.781205505458</c:v>
                </c:pt>
                <c:pt idx="1161">
                  <c:v>34.171808258187</c:v>
                </c:pt>
                <c:pt idx="1162">
                  <c:v>22.781205505458</c:v>
                </c:pt>
                <c:pt idx="1163">
                  <c:v>49.359278595159</c:v>
                </c:pt>
                <c:pt idx="1164">
                  <c:v>60.749881347888</c:v>
                </c:pt>
                <c:pt idx="1165">
                  <c:v>41.765543426673</c:v>
                </c:pt>
                <c:pt idx="1166">
                  <c:v>53.156146179402</c:v>
                </c:pt>
                <c:pt idx="1167">
                  <c:v>37.96867584243</c:v>
                </c:pt>
                <c:pt idx="1168">
                  <c:v>45.562411010916</c:v>
                </c:pt>
                <c:pt idx="1169">
                  <c:v>37.96867584243</c:v>
                </c:pt>
                <c:pt idx="1170">
                  <c:v>34.171808258187</c:v>
                </c:pt>
                <c:pt idx="1171">
                  <c:v>37.96867584243</c:v>
                </c:pt>
                <c:pt idx="1172">
                  <c:v>34.171808258187</c:v>
                </c:pt>
                <c:pt idx="1173">
                  <c:v>34.171808258187</c:v>
                </c:pt>
                <c:pt idx="1174">
                  <c:v>34.171808258187</c:v>
                </c:pt>
                <c:pt idx="1175">
                  <c:v>37.96867584243</c:v>
                </c:pt>
                <c:pt idx="1176">
                  <c:v>41.765543426673</c:v>
                </c:pt>
                <c:pt idx="1177">
                  <c:v>45.562411010916</c:v>
                </c:pt>
                <c:pt idx="1178">
                  <c:v>41.765543426673</c:v>
                </c:pt>
                <c:pt idx="1179">
                  <c:v>34.171808258187</c:v>
                </c:pt>
                <c:pt idx="1180">
                  <c:v>34.171808258187</c:v>
                </c:pt>
                <c:pt idx="1181">
                  <c:v>49.359278595159</c:v>
                </c:pt>
                <c:pt idx="1182">
                  <c:v>79.734219269103</c:v>
                </c:pt>
                <c:pt idx="1183">
                  <c:v>49.359278595159</c:v>
                </c:pt>
                <c:pt idx="1184">
                  <c:v>98.718557190318</c:v>
                </c:pt>
                <c:pt idx="1185">
                  <c:v>45.562411010916</c:v>
                </c:pt>
                <c:pt idx="1186">
                  <c:v>56.953013763645</c:v>
                </c:pt>
                <c:pt idx="1187">
                  <c:v>41.765543426673</c:v>
                </c:pt>
                <c:pt idx="1188">
                  <c:v>68.343616516374</c:v>
                </c:pt>
                <c:pt idx="1189">
                  <c:v>41.765543426673</c:v>
                </c:pt>
                <c:pt idx="1190">
                  <c:v>41.765543426673</c:v>
                </c:pt>
                <c:pt idx="1191">
                  <c:v>60.749881347888</c:v>
                </c:pt>
                <c:pt idx="1192">
                  <c:v>41.765543426673</c:v>
                </c:pt>
                <c:pt idx="1193">
                  <c:v>53.156146179402</c:v>
                </c:pt>
                <c:pt idx="1194">
                  <c:v>34.171808258187</c:v>
                </c:pt>
                <c:pt idx="1195">
                  <c:v>26.5780730897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flexión Característica"</c:f>
              <c:strCache>
                <c:ptCount val="1"/>
                <c:pt idx="0">
                  <c:v>Deflexión Característic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Q$15:$Q$1210</c:f>
              <c:numCache>
                <c:formatCode>General</c:formatCode>
                <c:ptCount val="1196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37">
                  <c:v>333750</c:v>
                </c:pt>
                <c:pt idx="38">
                  <c:v>333850</c:v>
                </c:pt>
                <c:pt idx="39">
                  <c:v>333950</c:v>
                </c:pt>
                <c:pt idx="40">
                  <c:v>334050</c:v>
                </c:pt>
                <c:pt idx="41">
                  <c:v>334150</c:v>
                </c:pt>
                <c:pt idx="42">
                  <c:v>334250</c:v>
                </c:pt>
                <c:pt idx="43">
                  <c:v>334350</c:v>
                </c:pt>
                <c:pt idx="44">
                  <c:v>334450</c:v>
                </c:pt>
                <c:pt idx="45">
                  <c:v>334550</c:v>
                </c:pt>
                <c:pt idx="46">
                  <c:v>334650</c:v>
                </c:pt>
                <c:pt idx="47">
                  <c:v>334750</c:v>
                </c:pt>
                <c:pt idx="48">
                  <c:v>334850</c:v>
                </c:pt>
                <c:pt idx="49">
                  <c:v>334950</c:v>
                </c:pt>
                <c:pt idx="50">
                  <c:v>335050</c:v>
                </c:pt>
                <c:pt idx="51">
                  <c:v>335150</c:v>
                </c:pt>
                <c:pt idx="52">
                  <c:v>335250</c:v>
                </c:pt>
                <c:pt idx="53">
                  <c:v>335350</c:v>
                </c:pt>
                <c:pt idx="54">
                  <c:v>335450</c:v>
                </c:pt>
                <c:pt idx="55">
                  <c:v>335550</c:v>
                </c:pt>
                <c:pt idx="56">
                  <c:v>335650</c:v>
                </c:pt>
                <c:pt idx="57">
                  <c:v>335750</c:v>
                </c:pt>
                <c:pt idx="58">
                  <c:v>335850</c:v>
                </c:pt>
                <c:pt idx="59">
                  <c:v>335950</c:v>
                </c:pt>
                <c:pt idx="60">
                  <c:v>336050</c:v>
                </c:pt>
                <c:pt idx="61">
                  <c:v>336150</c:v>
                </c:pt>
                <c:pt idx="62">
                  <c:v>336250</c:v>
                </c:pt>
                <c:pt idx="63">
                  <c:v>336350</c:v>
                </c:pt>
                <c:pt idx="64">
                  <c:v>336450</c:v>
                </c:pt>
                <c:pt idx="65">
                  <c:v>336550</c:v>
                </c:pt>
                <c:pt idx="66">
                  <c:v>336650</c:v>
                </c:pt>
                <c:pt idx="67">
                  <c:v>336750</c:v>
                </c:pt>
                <c:pt idx="68">
                  <c:v>336850</c:v>
                </c:pt>
                <c:pt idx="69">
                  <c:v>336950</c:v>
                </c:pt>
                <c:pt idx="70">
                  <c:v>337050</c:v>
                </c:pt>
                <c:pt idx="71">
                  <c:v>337150</c:v>
                </c:pt>
                <c:pt idx="74">
                  <c:v>337250</c:v>
                </c:pt>
                <c:pt idx="80">
                  <c:v>337350</c:v>
                </c:pt>
                <c:pt idx="81">
                  <c:v>337450</c:v>
                </c:pt>
                <c:pt idx="82">
                  <c:v>337550</c:v>
                </c:pt>
                <c:pt idx="83">
                  <c:v>337650</c:v>
                </c:pt>
                <c:pt idx="84">
                  <c:v>337750</c:v>
                </c:pt>
                <c:pt idx="85">
                  <c:v>337850</c:v>
                </c:pt>
                <c:pt idx="86">
                  <c:v>337950</c:v>
                </c:pt>
                <c:pt idx="87">
                  <c:v>338050</c:v>
                </c:pt>
                <c:pt idx="88">
                  <c:v>338150</c:v>
                </c:pt>
                <c:pt idx="89">
                  <c:v>338250</c:v>
                </c:pt>
                <c:pt idx="90">
                  <c:v>338350</c:v>
                </c:pt>
                <c:pt idx="91">
                  <c:v>338450</c:v>
                </c:pt>
                <c:pt idx="92">
                  <c:v>338550</c:v>
                </c:pt>
                <c:pt idx="93">
                  <c:v>338650</c:v>
                </c:pt>
                <c:pt idx="94">
                  <c:v>338750</c:v>
                </c:pt>
                <c:pt idx="95">
                  <c:v>338850</c:v>
                </c:pt>
                <c:pt idx="96">
                  <c:v>338950</c:v>
                </c:pt>
                <c:pt idx="97">
                  <c:v>339050</c:v>
                </c:pt>
                <c:pt idx="98">
                  <c:v>339150</c:v>
                </c:pt>
                <c:pt idx="99">
                  <c:v>339250</c:v>
                </c:pt>
                <c:pt idx="100">
                  <c:v>339350</c:v>
                </c:pt>
                <c:pt idx="101">
                  <c:v>339450</c:v>
                </c:pt>
                <c:pt idx="102">
                  <c:v>339550</c:v>
                </c:pt>
                <c:pt idx="103">
                  <c:v>339650</c:v>
                </c:pt>
                <c:pt idx="104">
                  <c:v>339750</c:v>
                </c:pt>
                <c:pt idx="105">
                  <c:v>339850</c:v>
                </c:pt>
                <c:pt idx="106">
                  <c:v>339950</c:v>
                </c:pt>
                <c:pt idx="107">
                  <c:v>340050</c:v>
                </c:pt>
                <c:pt idx="108">
                  <c:v>340150</c:v>
                </c:pt>
                <c:pt idx="109">
                  <c:v>340250</c:v>
                </c:pt>
                <c:pt idx="110">
                  <c:v>340350</c:v>
                </c:pt>
                <c:pt idx="111">
                  <c:v>340450</c:v>
                </c:pt>
                <c:pt idx="112">
                  <c:v>340550</c:v>
                </c:pt>
                <c:pt idx="113">
                  <c:v>340650</c:v>
                </c:pt>
                <c:pt idx="114">
                  <c:v>340750</c:v>
                </c:pt>
                <c:pt idx="115">
                  <c:v>340850</c:v>
                </c:pt>
                <c:pt idx="116">
                  <c:v>340950</c:v>
                </c:pt>
                <c:pt idx="117">
                  <c:v>341050</c:v>
                </c:pt>
                <c:pt idx="118">
                  <c:v>341150</c:v>
                </c:pt>
                <c:pt idx="119">
                  <c:v>341250</c:v>
                </c:pt>
                <c:pt idx="120">
                  <c:v>341350</c:v>
                </c:pt>
                <c:pt idx="121">
                  <c:v>341450</c:v>
                </c:pt>
                <c:pt idx="122">
                  <c:v>341550</c:v>
                </c:pt>
                <c:pt idx="123">
                  <c:v>341650</c:v>
                </c:pt>
                <c:pt idx="124">
                  <c:v>341750</c:v>
                </c:pt>
                <c:pt idx="125">
                  <c:v>341850</c:v>
                </c:pt>
                <c:pt idx="126">
                  <c:v>341950</c:v>
                </c:pt>
                <c:pt idx="127">
                  <c:v>342050</c:v>
                </c:pt>
                <c:pt idx="128">
                  <c:v>342150</c:v>
                </c:pt>
                <c:pt idx="129">
                  <c:v>342250</c:v>
                </c:pt>
                <c:pt idx="130">
                  <c:v>342350</c:v>
                </c:pt>
                <c:pt idx="131">
                  <c:v>342450</c:v>
                </c:pt>
                <c:pt idx="132">
                  <c:v>342550</c:v>
                </c:pt>
                <c:pt idx="133">
                  <c:v>342650</c:v>
                </c:pt>
                <c:pt idx="134">
                  <c:v>342750</c:v>
                </c:pt>
                <c:pt idx="135">
                  <c:v>342850</c:v>
                </c:pt>
                <c:pt idx="136">
                  <c:v>342950</c:v>
                </c:pt>
                <c:pt idx="137">
                  <c:v>343050</c:v>
                </c:pt>
                <c:pt idx="138">
                  <c:v>343150</c:v>
                </c:pt>
                <c:pt idx="139">
                  <c:v>343250</c:v>
                </c:pt>
                <c:pt idx="140">
                  <c:v>343350</c:v>
                </c:pt>
                <c:pt idx="141">
                  <c:v>343450</c:v>
                </c:pt>
                <c:pt idx="142">
                  <c:v>343550</c:v>
                </c:pt>
                <c:pt idx="143">
                  <c:v>343650</c:v>
                </c:pt>
                <c:pt idx="144">
                  <c:v>343750</c:v>
                </c:pt>
                <c:pt idx="145">
                  <c:v>343850</c:v>
                </c:pt>
                <c:pt idx="146">
                  <c:v>343950</c:v>
                </c:pt>
                <c:pt idx="147">
                  <c:v>344050</c:v>
                </c:pt>
                <c:pt idx="148">
                  <c:v>344150</c:v>
                </c:pt>
                <c:pt idx="149">
                  <c:v>344250</c:v>
                </c:pt>
                <c:pt idx="150">
                  <c:v>344350</c:v>
                </c:pt>
                <c:pt idx="151">
                  <c:v>344450</c:v>
                </c:pt>
                <c:pt idx="152">
                  <c:v>344550</c:v>
                </c:pt>
                <c:pt idx="153">
                  <c:v>344650</c:v>
                </c:pt>
                <c:pt idx="154">
                  <c:v>344750</c:v>
                </c:pt>
                <c:pt idx="155">
                  <c:v>344850</c:v>
                </c:pt>
                <c:pt idx="156">
                  <c:v>344950</c:v>
                </c:pt>
                <c:pt idx="157">
                  <c:v>345050</c:v>
                </c:pt>
                <c:pt idx="158">
                  <c:v>345150</c:v>
                </c:pt>
                <c:pt idx="159">
                  <c:v>345250</c:v>
                </c:pt>
                <c:pt idx="160">
                  <c:v>345350</c:v>
                </c:pt>
                <c:pt idx="161">
                  <c:v>345450</c:v>
                </c:pt>
                <c:pt idx="162">
                  <c:v>345550</c:v>
                </c:pt>
                <c:pt idx="163">
                  <c:v>345650</c:v>
                </c:pt>
                <c:pt idx="164">
                  <c:v>345750</c:v>
                </c:pt>
                <c:pt idx="165">
                  <c:v>345850</c:v>
                </c:pt>
                <c:pt idx="166">
                  <c:v>345950</c:v>
                </c:pt>
                <c:pt idx="167">
                  <c:v>346050</c:v>
                </c:pt>
                <c:pt idx="168">
                  <c:v>346150</c:v>
                </c:pt>
                <c:pt idx="169">
                  <c:v>346250</c:v>
                </c:pt>
                <c:pt idx="170">
                  <c:v>346350</c:v>
                </c:pt>
                <c:pt idx="171">
                  <c:v>346450</c:v>
                </c:pt>
                <c:pt idx="172">
                  <c:v>346550</c:v>
                </c:pt>
                <c:pt idx="173">
                  <c:v>346650</c:v>
                </c:pt>
                <c:pt idx="174">
                  <c:v>346750</c:v>
                </c:pt>
                <c:pt idx="175">
                  <c:v>346850</c:v>
                </c:pt>
                <c:pt idx="176">
                  <c:v>346950</c:v>
                </c:pt>
                <c:pt idx="177">
                  <c:v>347050</c:v>
                </c:pt>
                <c:pt idx="178">
                  <c:v>347150</c:v>
                </c:pt>
                <c:pt idx="179">
                  <c:v>347250</c:v>
                </c:pt>
                <c:pt idx="180">
                  <c:v>347350</c:v>
                </c:pt>
                <c:pt idx="181">
                  <c:v>347450</c:v>
                </c:pt>
                <c:pt idx="182">
                  <c:v>347550</c:v>
                </c:pt>
                <c:pt idx="183">
                  <c:v>347650</c:v>
                </c:pt>
                <c:pt idx="184">
                  <c:v>347750</c:v>
                </c:pt>
                <c:pt idx="185">
                  <c:v>347850</c:v>
                </c:pt>
                <c:pt idx="186">
                  <c:v>347950</c:v>
                </c:pt>
                <c:pt idx="187">
                  <c:v>348050</c:v>
                </c:pt>
                <c:pt idx="188">
                  <c:v>348150</c:v>
                </c:pt>
                <c:pt idx="189">
                  <c:v>348250</c:v>
                </c:pt>
                <c:pt idx="190">
                  <c:v>348350</c:v>
                </c:pt>
                <c:pt idx="191">
                  <c:v>348450</c:v>
                </c:pt>
                <c:pt idx="192">
                  <c:v>348550</c:v>
                </c:pt>
                <c:pt idx="193">
                  <c:v>348650</c:v>
                </c:pt>
                <c:pt idx="194">
                  <c:v>348750</c:v>
                </c:pt>
                <c:pt idx="195">
                  <c:v>348850</c:v>
                </c:pt>
                <c:pt idx="196">
                  <c:v>348950</c:v>
                </c:pt>
                <c:pt idx="197">
                  <c:v>349050</c:v>
                </c:pt>
                <c:pt idx="198">
                  <c:v>349150</c:v>
                </c:pt>
                <c:pt idx="199">
                  <c:v>349250</c:v>
                </c:pt>
                <c:pt idx="200">
                  <c:v>349350</c:v>
                </c:pt>
                <c:pt idx="201">
                  <c:v>349450</c:v>
                </c:pt>
                <c:pt idx="202">
                  <c:v>349550</c:v>
                </c:pt>
                <c:pt idx="203">
                  <c:v>349650</c:v>
                </c:pt>
                <c:pt idx="204">
                  <c:v>349750</c:v>
                </c:pt>
                <c:pt idx="205">
                  <c:v>349850</c:v>
                </c:pt>
                <c:pt idx="206">
                  <c:v>349950</c:v>
                </c:pt>
                <c:pt idx="207">
                  <c:v>350050</c:v>
                </c:pt>
                <c:pt idx="208">
                  <c:v>350150</c:v>
                </c:pt>
                <c:pt idx="209">
                  <c:v>350250</c:v>
                </c:pt>
                <c:pt idx="210">
                  <c:v>350350</c:v>
                </c:pt>
                <c:pt idx="211">
                  <c:v>350450</c:v>
                </c:pt>
                <c:pt idx="212">
                  <c:v>350550</c:v>
                </c:pt>
                <c:pt idx="213">
                  <c:v>350650</c:v>
                </c:pt>
                <c:pt idx="214">
                  <c:v>350750</c:v>
                </c:pt>
                <c:pt idx="215">
                  <c:v>350850</c:v>
                </c:pt>
                <c:pt idx="216">
                  <c:v>350950</c:v>
                </c:pt>
                <c:pt idx="217">
                  <c:v>351050</c:v>
                </c:pt>
                <c:pt idx="218">
                  <c:v>351150</c:v>
                </c:pt>
                <c:pt idx="219">
                  <c:v>351250</c:v>
                </c:pt>
                <c:pt idx="220">
                  <c:v>351350</c:v>
                </c:pt>
                <c:pt idx="221">
                  <c:v>351450</c:v>
                </c:pt>
                <c:pt idx="222">
                  <c:v>351550</c:v>
                </c:pt>
                <c:pt idx="223">
                  <c:v>351650</c:v>
                </c:pt>
                <c:pt idx="224">
                  <c:v>351750</c:v>
                </c:pt>
                <c:pt idx="225">
                  <c:v>351850</c:v>
                </c:pt>
                <c:pt idx="226">
                  <c:v>351950</c:v>
                </c:pt>
                <c:pt idx="227">
                  <c:v>352050</c:v>
                </c:pt>
                <c:pt idx="228">
                  <c:v>352150</c:v>
                </c:pt>
                <c:pt idx="229">
                  <c:v>352250</c:v>
                </c:pt>
                <c:pt idx="230">
                  <c:v>352350</c:v>
                </c:pt>
                <c:pt idx="231">
                  <c:v>352450</c:v>
                </c:pt>
                <c:pt idx="232">
                  <c:v>352550</c:v>
                </c:pt>
                <c:pt idx="233">
                  <c:v>352650</c:v>
                </c:pt>
                <c:pt idx="234">
                  <c:v>352750</c:v>
                </c:pt>
                <c:pt idx="235">
                  <c:v>352850</c:v>
                </c:pt>
                <c:pt idx="236">
                  <c:v>352950</c:v>
                </c:pt>
                <c:pt idx="237">
                  <c:v>353050</c:v>
                </c:pt>
                <c:pt idx="238">
                  <c:v>353150</c:v>
                </c:pt>
                <c:pt idx="239">
                  <c:v>353250</c:v>
                </c:pt>
                <c:pt idx="240">
                  <c:v>353350</c:v>
                </c:pt>
                <c:pt idx="241">
                  <c:v>353450</c:v>
                </c:pt>
                <c:pt idx="242">
                  <c:v>353550</c:v>
                </c:pt>
                <c:pt idx="243">
                  <c:v>353650</c:v>
                </c:pt>
                <c:pt idx="244">
                  <c:v>353750</c:v>
                </c:pt>
                <c:pt idx="245">
                  <c:v>353850</c:v>
                </c:pt>
                <c:pt idx="246">
                  <c:v>353950</c:v>
                </c:pt>
                <c:pt idx="247">
                  <c:v>354050</c:v>
                </c:pt>
                <c:pt idx="248">
                  <c:v>354150</c:v>
                </c:pt>
                <c:pt idx="249">
                  <c:v>354250</c:v>
                </c:pt>
                <c:pt idx="250">
                  <c:v>354350</c:v>
                </c:pt>
                <c:pt idx="251">
                  <c:v>354450</c:v>
                </c:pt>
                <c:pt idx="252">
                  <c:v>354550</c:v>
                </c:pt>
                <c:pt idx="253">
                  <c:v>354650</c:v>
                </c:pt>
                <c:pt idx="254">
                  <c:v>354750</c:v>
                </c:pt>
                <c:pt idx="255">
                  <c:v>354850</c:v>
                </c:pt>
                <c:pt idx="256">
                  <c:v>354950</c:v>
                </c:pt>
                <c:pt idx="257">
                  <c:v>355050</c:v>
                </c:pt>
                <c:pt idx="258">
                  <c:v>355150</c:v>
                </c:pt>
                <c:pt idx="259">
                  <c:v>355250</c:v>
                </c:pt>
                <c:pt idx="260">
                  <c:v>355350</c:v>
                </c:pt>
                <c:pt idx="261">
                  <c:v>355450</c:v>
                </c:pt>
                <c:pt idx="262">
                  <c:v>355550</c:v>
                </c:pt>
                <c:pt idx="263">
                  <c:v>355650</c:v>
                </c:pt>
                <c:pt idx="264">
                  <c:v>355750</c:v>
                </c:pt>
                <c:pt idx="265">
                  <c:v>355850</c:v>
                </c:pt>
                <c:pt idx="266">
                  <c:v>355950</c:v>
                </c:pt>
                <c:pt idx="267">
                  <c:v>356050</c:v>
                </c:pt>
                <c:pt idx="268">
                  <c:v>356150</c:v>
                </c:pt>
                <c:pt idx="269">
                  <c:v>356250</c:v>
                </c:pt>
                <c:pt idx="270">
                  <c:v>356350</c:v>
                </c:pt>
                <c:pt idx="271">
                  <c:v>356450</c:v>
                </c:pt>
                <c:pt idx="272">
                  <c:v>356550</c:v>
                </c:pt>
                <c:pt idx="273">
                  <c:v>356650</c:v>
                </c:pt>
                <c:pt idx="274">
                  <c:v>356750</c:v>
                </c:pt>
                <c:pt idx="275">
                  <c:v>356850</c:v>
                </c:pt>
                <c:pt idx="276">
                  <c:v>356950</c:v>
                </c:pt>
                <c:pt idx="277">
                  <c:v>357050</c:v>
                </c:pt>
                <c:pt idx="278">
                  <c:v>357150</c:v>
                </c:pt>
                <c:pt idx="279">
                  <c:v>357250</c:v>
                </c:pt>
                <c:pt idx="280">
                  <c:v>357350</c:v>
                </c:pt>
                <c:pt idx="281">
                  <c:v>357450</c:v>
                </c:pt>
                <c:pt idx="282">
                  <c:v>357550</c:v>
                </c:pt>
                <c:pt idx="283">
                  <c:v>357650</c:v>
                </c:pt>
                <c:pt idx="284">
                  <c:v>357750</c:v>
                </c:pt>
                <c:pt idx="285">
                  <c:v>357850</c:v>
                </c:pt>
                <c:pt idx="286">
                  <c:v>357950</c:v>
                </c:pt>
                <c:pt idx="287">
                  <c:v>358050</c:v>
                </c:pt>
                <c:pt idx="288">
                  <c:v>358150</c:v>
                </c:pt>
                <c:pt idx="289">
                  <c:v>358250</c:v>
                </c:pt>
                <c:pt idx="290">
                  <c:v>358350</c:v>
                </c:pt>
                <c:pt idx="291">
                  <c:v>358450</c:v>
                </c:pt>
                <c:pt idx="292">
                  <c:v>358550</c:v>
                </c:pt>
                <c:pt idx="293">
                  <c:v>358650</c:v>
                </c:pt>
                <c:pt idx="294">
                  <c:v>358750</c:v>
                </c:pt>
                <c:pt idx="295">
                  <c:v>358850</c:v>
                </c:pt>
                <c:pt idx="296">
                  <c:v>358950</c:v>
                </c:pt>
                <c:pt idx="297">
                  <c:v>359050</c:v>
                </c:pt>
                <c:pt idx="298">
                  <c:v>359150</c:v>
                </c:pt>
                <c:pt idx="299">
                  <c:v>359250</c:v>
                </c:pt>
                <c:pt idx="300">
                  <c:v>359350</c:v>
                </c:pt>
                <c:pt idx="301">
                  <c:v>359450</c:v>
                </c:pt>
                <c:pt idx="302">
                  <c:v>359550</c:v>
                </c:pt>
                <c:pt idx="303">
                  <c:v>359650</c:v>
                </c:pt>
                <c:pt idx="304">
                  <c:v>359750</c:v>
                </c:pt>
                <c:pt idx="305">
                  <c:v>359850</c:v>
                </c:pt>
                <c:pt idx="306">
                  <c:v>359950</c:v>
                </c:pt>
                <c:pt idx="307">
                  <c:v>360050</c:v>
                </c:pt>
                <c:pt idx="308">
                  <c:v>360150</c:v>
                </c:pt>
                <c:pt idx="309">
                  <c:v>360250</c:v>
                </c:pt>
                <c:pt idx="310">
                  <c:v>360350</c:v>
                </c:pt>
                <c:pt idx="311">
                  <c:v>360450</c:v>
                </c:pt>
                <c:pt idx="312">
                  <c:v>360550</c:v>
                </c:pt>
                <c:pt idx="313">
                  <c:v>360650</c:v>
                </c:pt>
                <c:pt idx="314">
                  <c:v>360750</c:v>
                </c:pt>
                <c:pt idx="315">
                  <c:v>360850</c:v>
                </c:pt>
                <c:pt idx="316">
                  <c:v>360950</c:v>
                </c:pt>
                <c:pt idx="317">
                  <c:v>361050</c:v>
                </c:pt>
                <c:pt idx="318">
                  <c:v>361150</c:v>
                </c:pt>
                <c:pt idx="319">
                  <c:v>361250</c:v>
                </c:pt>
                <c:pt idx="320">
                  <c:v>361350</c:v>
                </c:pt>
                <c:pt idx="321">
                  <c:v>361450</c:v>
                </c:pt>
                <c:pt idx="322">
                  <c:v>361550</c:v>
                </c:pt>
                <c:pt idx="323">
                  <c:v>361650</c:v>
                </c:pt>
                <c:pt idx="324">
                  <c:v>361750</c:v>
                </c:pt>
                <c:pt idx="325">
                  <c:v>361850</c:v>
                </c:pt>
                <c:pt idx="326">
                  <c:v>361950</c:v>
                </c:pt>
                <c:pt idx="327">
                  <c:v>362050</c:v>
                </c:pt>
                <c:pt idx="328">
                  <c:v>362150</c:v>
                </c:pt>
                <c:pt idx="329">
                  <c:v>362250</c:v>
                </c:pt>
                <c:pt idx="330">
                  <c:v>362350</c:v>
                </c:pt>
                <c:pt idx="331">
                  <c:v>362450</c:v>
                </c:pt>
                <c:pt idx="332">
                  <c:v>362550</c:v>
                </c:pt>
                <c:pt idx="333">
                  <c:v>362650</c:v>
                </c:pt>
                <c:pt idx="334">
                  <c:v>362750</c:v>
                </c:pt>
                <c:pt idx="335">
                  <c:v>362850</c:v>
                </c:pt>
                <c:pt idx="336">
                  <c:v>362950</c:v>
                </c:pt>
                <c:pt idx="337">
                  <c:v>363050</c:v>
                </c:pt>
                <c:pt idx="338">
                  <c:v>363150</c:v>
                </c:pt>
                <c:pt idx="339">
                  <c:v>363250</c:v>
                </c:pt>
                <c:pt idx="340">
                  <c:v>363350</c:v>
                </c:pt>
                <c:pt idx="341">
                  <c:v>363450</c:v>
                </c:pt>
                <c:pt idx="342">
                  <c:v>363550</c:v>
                </c:pt>
                <c:pt idx="343">
                  <c:v>363650</c:v>
                </c:pt>
                <c:pt idx="344">
                  <c:v>363750</c:v>
                </c:pt>
                <c:pt idx="345">
                  <c:v>363850</c:v>
                </c:pt>
                <c:pt idx="346">
                  <c:v>363950</c:v>
                </c:pt>
                <c:pt idx="347">
                  <c:v>364050</c:v>
                </c:pt>
                <c:pt idx="348">
                  <c:v>364150</c:v>
                </c:pt>
                <c:pt idx="349">
                  <c:v>364250</c:v>
                </c:pt>
                <c:pt idx="350">
                  <c:v>364350</c:v>
                </c:pt>
                <c:pt idx="351">
                  <c:v>364450</c:v>
                </c:pt>
                <c:pt idx="352">
                  <c:v>364550</c:v>
                </c:pt>
                <c:pt idx="353">
                  <c:v>364650</c:v>
                </c:pt>
                <c:pt idx="354">
                  <c:v>364750</c:v>
                </c:pt>
                <c:pt idx="355">
                  <c:v>364850</c:v>
                </c:pt>
                <c:pt idx="356">
                  <c:v>364950</c:v>
                </c:pt>
                <c:pt idx="357">
                  <c:v>365050</c:v>
                </c:pt>
                <c:pt idx="358">
                  <c:v>365150</c:v>
                </c:pt>
                <c:pt idx="359">
                  <c:v>365250</c:v>
                </c:pt>
                <c:pt idx="360">
                  <c:v>365350</c:v>
                </c:pt>
                <c:pt idx="361">
                  <c:v>365450</c:v>
                </c:pt>
                <c:pt idx="362">
                  <c:v>365550</c:v>
                </c:pt>
                <c:pt idx="363">
                  <c:v>365650</c:v>
                </c:pt>
                <c:pt idx="364">
                  <c:v>365750</c:v>
                </c:pt>
                <c:pt idx="365">
                  <c:v>365850</c:v>
                </c:pt>
                <c:pt idx="366">
                  <c:v>365950</c:v>
                </c:pt>
                <c:pt idx="367">
                  <c:v>366050</c:v>
                </c:pt>
                <c:pt idx="368">
                  <c:v>366150</c:v>
                </c:pt>
                <c:pt idx="369">
                  <c:v>366250</c:v>
                </c:pt>
                <c:pt idx="370">
                  <c:v>366350</c:v>
                </c:pt>
                <c:pt idx="371">
                  <c:v>366450</c:v>
                </c:pt>
                <c:pt idx="372">
                  <c:v>366550</c:v>
                </c:pt>
                <c:pt idx="373">
                  <c:v>366650</c:v>
                </c:pt>
                <c:pt idx="374">
                  <c:v>366750</c:v>
                </c:pt>
                <c:pt idx="375">
                  <c:v>366850</c:v>
                </c:pt>
                <c:pt idx="376">
                  <c:v>366950</c:v>
                </c:pt>
                <c:pt idx="377">
                  <c:v>367050</c:v>
                </c:pt>
                <c:pt idx="378">
                  <c:v>367150</c:v>
                </c:pt>
                <c:pt idx="379">
                  <c:v>367250</c:v>
                </c:pt>
                <c:pt idx="380">
                  <c:v>367350</c:v>
                </c:pt>
                <c:pt idx="381">
                  <c:v>367450</c:v>
                </c:pt>
                <c:pt idx="382">
                  <c:v>367550</c:v>
                </c:pt>
                <c:pt idx="383">
                  <c:v>367650</c:v>
                </c:pt>
                <c:pt idx="384">
                  <c:v>367750</c:v>
                </c:pt>
                <c:pt idx="385">
                  <c:v>367850</c:v>
                </c:pt>
                <c:pt idx="386">
                  <c:v>367950</c:v>
                </c:pt>
                <c:pt idx="387">
                  <c:v>368050</c:v>
                </c:pt>
                <c:pt idx="388">
                  <c:v>368150</c:v>
                </c:pt>
                <c:pt idx="389">
                  <c:v>368250</c:v>
                </c:pt>
                <c:pt idx="390">
                  <c:v>368350</c:v>
                </c:pt>
                <c:pt idx="391">
                  <c:v>368450</c:v>
                </c:pt>
                <c:pt idx="392">
                  <c:v>368550</c:v>
                </c:pt>
                <c:pt idx="393">
                  <c:v>368650</c:v>
                </c:pt>
                <c:pt idx="394">
                  <c:v>368750</c:v>
                </c:pt>
                <c:pt idx="395">
                  <c:v>368850</c:v>
                </c:pt>
                <c:pt idx="396">
                  <c:v>368950</c:v>
                </c:pt>
                <c:pt idx="397">
                  <c:v>369050</c:v>
                </c:pt>
                <c:pt idx="398">
                  <c:v>369150</c:v>
                </c:pt>
                <c:pt idx="399">
                  <c:v>369250</c:v>
                </c:pt>
                <c:pt idx="400">
                  <c:v>369350</c:v>
                </c:pt>
                <c:pt idx="401">
                  <c:v>369450</c:v>
                </c:pt>
                <c:pt idx="402">
                  <c:v>369550</c:v>
                </c:pt>
                <c:pt idx="403">
                  <c:v>369650</c:v>
                </c:pt>
                <c:pt idx="404">
                  <c:v>369750</c:v>
                </c:pt>
                <c:pt idx="405">
                  <c:v>369850</c:v>
                </c:pt>
                <c:pt idx="406">
                  <c:v>369950</c:v>
                </c:pt>
                <c:pt idx="407">
                  <c:v>370050</c:v>
                </c:pt>
                <c:pt idx="408">
                  <c:v>370150</c:v>
                </c:pt>
                <c:pt idx="409">
                  <c:v>370250</c:v>
                </c:pt>
                <c:pt idx="410">
                  <c:v>370350</c:v>
                </c:pt>
                <c:pt idx="411">
                  <c:v>370450</c:v>
                </c:pt>
                <c:pt idx="412">
                  <c:v>370550</c:v>
                </c:pt>
                <c:pt idx="413">
                  <c:v>370650</c:v>
                </c:pt>
                <c:pt idx="414">
                  <c:v>370750</c:v>
                </c:pt>
                <c:pt idx="415">
                  <c:v>370850</c:v>
                </c:pt>
                <c:pt idx="416">
                  <c:v>370950</c:v>
                </c:pt>
                <c:pt idx="417">
                  <c:v>371050</c:v>
                </c:pt>
                <c:pt idx="418">
                  <c:v>371150</c:v>
                </c:pt>
                <c:pt idx="419">
                  <c:v>371250</c:v>
                </c:pt>
                <c:pt idx="420">
                  <c:v>371350</c:v>
                </c:pt>
                <c:pt idx="421">
                  <c:v>371450</c:v>
                </c:pt>
                <c:pt idx="422">
                  <c:v>371550</c:v>
                </c:pt>
                <c:pt idx="423">
                  <c:v>371650</c:v>
                </c:pt>
                <c:pt idx="424">
                  <c:v>371750</c:v>
                </c:pt>
                <c:pt idx="425">
                  <c:v>371850</c:v>
                </c:pt>
                <c:pt idx="426">
                  <c:v>371950</c:v>
                </c:pt>
                <c:pt idx="427">
                  <c:v>372050</c:v>
                </c:pt>
                <c:pt idx="428">
                  <c:v>372150</c:v>
                </c:pt>
                <c:pt idx="429">
                  <c:v>372250</c:v>
                </c:pt>
                <c:pt idx="430">
                  <c:v>372350</c:v>
                </c:pt>
                <c:pt idx="431">
                  <c:v>372450</c:v>
                </c:pt>
                <c:pt idx="432">
                  <c:v>372550</c:v>
                </c:pt>
                <c:pt idx="433">
                  <c:v>372650</c:v>
                </c:pt>
                <c:pt idx="434">
                  <c:v>372750</c:v>
                </c:pt>
                <c:pt idx="435">
                  <c:v>372850</c:v>
                </c:pt>
                <c:pt idx="436">
                  <c:v>372950</c:v>
                </c:pt>
                <c:pt idx="437">
                  <c:v>373050</c:v>
                </c:pt>
                <c:pt idx="438">
                  <c:v>373150</c:v>
                </c:pt>
                <c:pt idx="439">
                  <c:v>373250</c:v>
                </c:pt>
                <c:pt idx="440">
                  <c:v>373350</c:v>
                </c:pt>
                <c:pt idx="441">
                  <c:v>373450</c:v>
                </c:pt>
                <c:pt idx="442">
                  <c:v>373550</c:v>
                </c:pt>
                <c:pt idx="443">
                  <c:v>373650</c:v>
                </c:pt>
                <c:pt idx="444">
                  <c:v>373750</c:v>
                </c:pt>
                <c:pt idx="445">
                  <c:v>373850</c:v>
                </c:pt>
                <c:pt idx="446">
                  <c:v>373950</c:v>
                </c:pt>
                <c:pt idx="447">
                  <c:v>374050</c:v>
                </c:pt>
                <c:pt idx="448">
                  <c:v>374150</c:v>
                </c:pt>
                <c:pt idx="449">
                  <c:v>374250</c:v>
                </c:pt>
                <c:pt idx="450">
                  <c:v>374350</c:v>
                </c:pt>
                <c:pt idx="451">
                  <c:v>374450</c:v>
                </c:pt>
                <c:pt idx="452">
                  <c:v>374550</c:v>
                </c:pt>
                <c:pt idx="453">
                  <c:v>374650</c:v>
                </c:pt>
                <c:pt idx="454">
                  <c:v>374750</c:v>
                </c:pt>
                <c:pt idx="455">
                  <c:v>374850</c:v>
                </c:pt>
                <c:pt idx="456">
                  <c:v>374950</c:v>
                </c:pt>
                <c:pt idx="457">
                  <c:v>375050</c:v>
                </c:pt>
                <c:pt idx="458">
                  <c:v>375150</c:v>
                </c:pt>
                <c:pt idx="459">
                  <c:v>375250</c:v>
                </c:pt>
                <c:pt idx="460">
                  <c:v>375350</c:v>
                </c:pt>
                <c:pt idx="461">
                  <c:v>375450</c:v>
                </c:pt>
                <c:pt idx="462">
                  <c:v>375550</c:v>
                </c:pt>
                <c:pt idx="463">
                  <c:v>375650</c:v>
                </c:pt>
                <c:pt idx="464">
                  <c:v>375750</c:v>
                </c:pt>
                <c:pt idx="465">
                  <c:v>375850</c:v>
                </c:pt>
                <c:pt idx="466">
                  <c:v>375950</c:v>
                </c:pt>
                <c:pt idx="467">
                  <c:v>376050</c:v>
                </c:pt>
                <c:pt idx="468">
                  <c:v>376150</c:v>
                </c:pt>
                <c:pt idx="469">
                  <c:v>376250</c:v>
                </c:pt>
                <c:pt idx="470">
                  <c:v>376350</c:v>
                </c:pt>
                <c:pt idx="471">
                  <c:v>376450</c:v>
                </c:pt>
                <c:pt idx="472">
                  <c:v>376550</c:v>
                </c:pt>
                <c:pt idx="473">
                  <c:v>376650</c:v>
                </c:pt>
                <c:pt idx="474">
                  <c:v>376750</c:v>
                </c:pt>
                <c:pt idx="475">
                  <c:v>376850</c:v>
                </c:pt>
                <c:pt idx="476">
                  <c:v>376950</c:v>
                </c:pt>
                <c:pt idx="477">
                  <c:v>377050</c:v>
                </c:pt>
                <c:pt idx="478">
                  <c:v>377150</c:v>
                </c:pt>
                <c:pt idx="479">
                  <c:v>377250</c:v>
                </c:pt>
                <c:pt idx="480">
                  <c:v>377350</c:v>
                </c:pt>
                <c:pt idx="481">
                  <c:v>377450</c:v>
                </c:pt>
                <c:pt idx="482">
                  <c:v>377550</c:v>
                </c:pt>
                <c:pt idx="483">
                  <c:v>377650</c:v>
                </c:pt>
                <c:pt idx="484">
                  <c:v>377750</c:v>
                </c:pt>
                <c:pt idx="485">
                  <c:v>377850</c:v>
                </c:pt>
                <c:pt idx="486">
                  <c:v>377950</c:v>
                </c:pt>
                <c:pt idx="487">
                  <c:v>378050</c:v>
                </c:pt>
                <c:pt idx="488">
                  <c:v>378150</c:v>
                </c:pt>
                <c:pt idx="489">
                  <c:v>378250</c:v>
                </c:pt>
                <c:pt idx="490">
                  <c:v>378350</c:v>
                </c:pt>
                <c:pt idx="491">
                  <c:v>378450</c:v>
                </c:pt>
                <c:pt idx="492">
                  <c:v>378550</c:v>
                </c:pt>
                <c:pt idx="493">
                  <c:v>378650</c:v>
                </c:pt>
                <c:pt idx="494">
                  <c:v>378750</c:v>
                </c:pt>
                <c:pt idx="495">
                  <c:v>378850</c:v>
                </c:pt>
                <c:pt idx="496">
                  <c:v>378950</c:v>
                </c:pt>
                <c:pt idx="497">
                  <c:v>379050</c:v>
                </c:pt>
                <c:pt idx="498">
                  <c:v>379150</c:v>
                </c:pt>
                <c:pt idx="499">
                  <c:v>379250</c:v>
                </c:pt>
                <c:pt idx="500">
                  <c:v>379350</c:v>
                </c:pt>
                <c:pt idx="501">
                  <c:v>379450</c:v>
                </c:pt>
                <c:pt idx="502">
                  <c:v>379550</c:v>
                </c:pt>
                <c:pt idx="503">
                  <c:v>379650</c:v>
                </c:pt>
                <c:pt idx="504">
                  <c:v>379750</c:v>
                </c:pt>
                <c:pt idx="505">
                  <c:v>379850</c:v>
                </c:pt>
                <c:pt idx="506">
                  <c:v>379950</c:v>
                </c:pt>
                <c:pt idx="507">
                  <c:v>380050</c:v>
                </c:pt>
                <c:pt idx="508">
                  <c:v>380150</c:v>
                </c:pt>
                <c:pt idx="509">
                  <c:v>380250</c:v>
                </c:pt>
                <c:pt idx="510">
                  <c:v>380350</c:v>
                </c:pt>
                <c:pt idx="511">
                  <c:v>380450</c:v>
                </c:pt>
                <c:pt idx="512">
                  <c:v>380550</c:v>
                </c:pt>
                <c:pt idx="513">
                  <c:v>380650</c:v>
                </c:pt>
                <c:pt idx="514">
                  <c:v>380750</c:v>
                </c:pt>
                <c:pt idx="515">
                  <c:v>380850</c:v>
                </c:pt>
                <c:pt idx="516">
                  <c:v>380950</c:v>
                </c:pt>
                <c:pt idx="517">
                  <c:v>381050</c:v>
                </c:pt>
                <c:pt idx="518">
                  <c:v>381150</c:v>
                </c:pt>
                <c:pt idx="519">
                  <c:v>381250</c:v>
                </c:pt>
                <c:pt idx="520">
                  <c:v>381350</c:v>
                </c:pt>
                <c:pt idx="521">
                  <c:v>381450</c:v>
                </c:pt>
                <c:pt idx="522">
                  <c:v>381550</c:v>
                </c:pt>
                <c:pt idx="523">
                  <c:v>381650</c:v>
                </c:pt>
                <c:pt idx="524">
                  <c:v>381750</c:v>
                </c:pt>
                <c:pt idx="525">
                  <c:v>381850</c:v>
                </c:pt>
                <c:pt idx="526">
                  <c:v>381950</c:v>
                </c:pt>
                <c:pt idx="527">
                  <c:v>382050</c:v>
                </c:pt>
                <c:pt idx="528">
                  <c:v>382150</c:v>
                </c:pt>
                <c:pt idx="529">
                  <c:v>382250</c:v>
                </c:pt>
                <c:pt idx="530">
                  <c:v>382350</c:v>
                </c:pt>
                <c:pt idx="531">
                  <c:v>382450</c:v>
                </c:pt>
                <c:pt idx="532">
                  <c:v>382550</c:v>
                </c:pt>
                <c:pt idx="533">
                  <c:v>382650</c:v>
                </c:pt>
                <c:pt idx="534">
                  <c:v>382750</c:v>
                </c:pt>
                <c:pt idx="535">
                  <c:v>382850</c:v>
                </c:pt>
                <c:pt idx="536">
                  <c:v>382950</c:v>
                </c:pt>
                <c:pt idx="537">
                  <c:v>383050</c:v>
                </c:pt>
                <c:pt idx="538">
                  <c:v>383150</c:v>
                </c:pt>
                <c:pt idx="539">
                  <c:v>383250</c:v>
                </c:pt>
                <c:pt idx="540">
                  <c:v>383350</c:v>
                </c:pt>
                <c:pt idx="541">
                  <c:v>383450</c:v>
                </c:pt>
                <c:pt idx="542">
                  <c:v>383550</c:v>
                </c:pt>
                <c:pt idx="543">
                  <c:v>383650</c:v>
                </c:pt>
                <c:pt idx="544">
                  <c:v>383750</c:v>
                </c:pt>
                <c:pt idx="545">
                  <c:v>383850</c:v>
                </c:pt>
                <c:pt idx="546">
                  <c:v>383950</c:v>
                </c:pt>
                <c:pt idx="547">
                  <c:v>384050</c:v>
                </c:pt>
                <c:pt idx="548">
                  <c:v>384150</c:v>
                </c:pt>
                <c:pt idx="549">
                  <c:v>384250</c:v>
                </c:pt>
                <c:pt idx="550">
                  <c:v>384350</c:v>
                </c:pt>
                <c:pt idx="551">
                  <c:v>384450</c:v>
                </c:pt>
                <c:pt idx="552">
                  <c:v>384550</c:v>
                </c:pt>
                <c:pt idx="553">
                  <c:v>384650</c:v>
                </c:pt>
                <c:pt idx="554">
                  <c:v>384750</c:v>
                </c:pt>
                <c:pt idx="555">
                  <c:v>384850</c:v>
                </c:pt>
                <c:pt idx="556">
                  <c:v>384950</c:v>
                </c:pt>
                <c:pt idx="557">
                  <c:v>385050</c:v>
                </c:pt>
                <c:pt idx="558">
                  <c:v>385150</c:v>
                </c:pt>
                <c:pt idx="559">
                  <c:v>385250</c:v>
                </c:pt>
                <c:pt idx="560">
                  <c:v>385350</c:v>
                </c:pt>
                <c:pt idx="561">
                  <c:v>385450</c:v>
                </c:pt>
                <c:pt idx="562">
                  <c:v>385550</c:v>
                </c:pt>
                <c:pt idx="563">
                  <c:v>385650</c:v>
                </c:pt>
                <c:pt idx="564">
                  <c:v>385750</c:v>
                </c:pt>
                <c:pt idx="565">
                  <c:v>385850</c:v>
                </c:pt>
                <c:pt idx="566">
                  <c:v>385950</c:v>
                </c:pt>
                <c:pt idx="567">
                  <c:v>386050</c:v>
                </c:pt>
                <c:pt idx="568">
                  <c:v>386150</c:v>
                </c:pt>
                <c:pt idx="569">
                  <c:v>386250</c:v>
                </c:pt>
                <c:pt idx="570">
                  <c:v>386350</c:v>
                </c:pt>
                <c:pt idx="571">
                  <c:v>386450</c:v>
                </c:pt>
                <c:pt idx="572">
                  <c:v>386550</c:v>
                </c:pt>
                <c:pt idx="573">
                  <c:v>386650</c:v>
                </c:pt>
                <c:pt idx="574">
                  <c:v>386750</c:v>
                </c:pt>
                <c:pt idx="575">
                  <c:v>386850</c:v>
                </c:pt>
                <c:pt idx="576">
                  <c:v>386950</c:v>
                </c:pt>
                <c:pt idx="577">
                  <c:v>387050</c:v>
                </c:pt>
                <c:pt idx="578">
                  <c:v>387150</c:v>
                </c:pt>
                <c:pt idx="579">
                  <c:v>387250</c:v>
                </c:pt>
                <c:pt idx="580">
                  <c:v>387350</c:v>
                </c:pt>
                <c:pt idx="581">
                  <c:v>387450</c:v>
                </c:pt>
                <c:pt idx="582">
                  <c:v>387550</c:v>
                </c:pt>
                <c:pt idx="583">
                  <c:v>387650</c:v>
                </c:pt>
                <c:pt idx="584">
                  <c:v>387750</c:v>
                </c:pt>
                <c:pt idx="585">
                  <c:v>387850</c:v>
                </c:pt>
                <c:pt idx="586">
                  <c:v>387950</c:v>
                </c:pt>
                <c:pt idx="587">
                  <c:v>388050</c:v>
                </c:pt>
                <c:pt idx="588">
                  <c:v>388150</c:v>
                </c:pt>
                <c:pt idx="589">
                  <c:v>388250</c:v>
                </c:pt>
                <c:pt idx="590">
                  <c:v>388350</c:v>
                </c:pt>
                <c:pt idx="591">
                  <c:v>388450</c:v>
                </c:pt>
                <c:pt idx="592">
                  <c:v>388550</c:v>
                </c:pt>
                <c:pt idx="593">
                  <c:v>388650</c:v>
                </c:pt>
                <c:pt idx="594">
                  <c:v>388750</c:v>
                </c:pt>
                <c:pt idx="595">
                  <c:v>388850</c:v>
                </c:pt>
                <c:pt idx="596">
                  <c:v>388950</c:v>
                </c:pt>
                <c:pt idx="597">
                  <c:v>389050</c:v>
                </c:pt>
                <c:pt idx="598">
                  <c:v>389150</c:v>
                </c:pt>
                <c:pt idx="599">
                  <c:v>389250</c:v>
                </c:pt>
                <c:pt idx="600">
                  <c:v>389350</c:v>
                </c:pt>
                <c:pt idx="601">
                  <c:v>389450</c:v>
                </c:pt>
                <c:pt idx="602">
                  <c:v>389550</c:v>
                </c:pt>
                <c:pt idx="603">
                  <c:v>389650</c:v>
                </c:pt>
                <c:pt idx="604">
                  <c:v>389750</c:v>
                </c:pt>
                <c:pt idx="605">
                  <c:v>389850</c:v>
                </c:pt>
                <c:pt idx="606">
                  <c:v>389950</c:v>
                </c:pt>
                <c:pt idx="607">
                  <c:v>390050</c:v>
                </c:pt>
                <c:pt idx="608">
                  <c:v>390150</c:v>
                </c:pt>
                <c:pt idx="609">
                  <c:v>390250</c:v>
                </c:pt>
                <c:pt idx="610">
                  <c:v>390350</c:v>
                </c:pt>
                <c:pt idx="611">
                  <c:v>390450</c:v>
                </c:pt>
                <c:pt idx="612">
                  <c:v>390550</c:v>
                </c:pt>
                <c:pt idx="613">
                  <c:v>390650</c:v>
                </c:pt>
                <c:pt idx="614">
                  <c:v>390750</c:v>
                </c:pt>
                <c:pt idx="615">
                  <c:v>390850</c:v>
                </c:pt>
                <c:pt idx="616">
                  <c:v>390950</c:v>
                </c:pt>
                <c:pt idx="617">
                  <c:v>391050</c:v>
                </c:pt>
                <c:pt idx="618">
                  <c:v>391150</c:v>
                </c:pt>
                <c:pt idx="619">
                  <c:v>391250</c:v>
                </c:pt>
                <c:pt idx="620">
                  <c:v>391350</c:v>
                </c:pt>
                <c:pt idx="621">
                  <c:v>391450</c:v>
                </c:pt>
                <c:pt idx="622">
                  <c:v>391550</c:v>
                </c:pt>
                <c:pt idx="623">
                  <c:v>391650</c:v>
                </c:pt>
                <c:pt idx="624">
                  <c:v>391750</c:v>
                </c:pt>
                <c:pt idx="625">
                  <c:v>391850</c:v>
                </c:pt>
                <c:pt idx="626">
                  <c:v>391950</c:v>
                </c:pt>
                <c:pt idx="627">
                  <c:v>392050</c:v>
                </c:pt>
                <c:pt idx="628">
                  <c:v>392150</c:v>
                </c:pt>
                <c:pt idx="629">
                  <c:v>392250</c:v>
                </c:pt>
                <c:pt idx="630">
                  <c:v>392350</c:v>
                </c:pt>
                <c:pt idx="631">
                  <c:v>392450</c:v>
                </c:pt>
                <c:pt idx="632">
                  <c:v>392550</c:v>
                </c:pt>
                <c:pt idx="633">
                  <c:v>392650</c:v>
                </c:pt>
                <c:pt idx="634">
                  <c:v>392750</c:v>
                </c:pt>
                <c:pt idx="635">
                  <c:v>392850</c:v>
                </c:pt>
                <c:pt idx="636">
                  <c:v>392950</c:v>
                </c:pt>
                <c:pt idx="637">
                  <c:v>393050</c:v>
                </c:pt>
                <c:pt idx="638">
                  <c:v>393150</c:v>
                </c:pt>
                <c:pt idx="639">
                  <c:v>393250</c:v>
                </c:pt>
                <c:pt idx="640">
                  <c:v>393350</c:v>
                </c:pt>
                <c:pt idx="641">
                  <c:v>393450</c:v>
                </c:pt>
                <c:pt idx="642">
                  <c:v>393550</c:v>
                </c:pt>
                <c:pt idx="643">
                  <c:v>393650</c:v>
                </c:pt>
                <c:pt idx="644">
                  <c:v>393750</c:v>
                </c:pt>
                <c:pt idx="645">
                  <c:v>393850</c:v>
                </c:pt>
                <c:pt idx="646">
                  <c:v>393950</c:v>
                </c:pt>
                <c:pt idx="647">
                  <c:v>394050</c:v>
                </c:pt>
                <c:pt idx="648">
                  <c:v>394150</c:v>
                </c:pt>
                <c:pt idx="649">
                  <c:v>394250</c:v>
                </c:pt>
                <c:pt idx="650">
                  <c:v>394350</c:v>
                </c:pt>
                <c:pt idx="651">
                  <c:v>394450</c:v>
                </c:pt>
                <c:pt idx="652">
                  <c:v>394550</c:v>
                </c:pt>
                <c:pt idx="653">
                  <c:v>394650</c:v>
                </c:pt>
                <c:pt idx="654">
                  <c:v>394750</c:v>
                </c:pt>
                <c:pt idx="655">
                  <c:v>394850</c:v>
                </c:pt>
                <c:pt idx="656">
                  <c:v>394950</c:v>
                </c:pt>
                <c:pt idx="657">
                  <c:v>395050</c:v>
                </c:pt>
                <c:pt idx="658">
                  <c:v>395150</c:v>
                </c:pt>
                <c:pt idx="659">
                  <c:v>395250</c:v>
                </c:pt>
                <c:pt idx="660">
                  <c:v>395350</c:v>
                </c:pt>
                <c:pt idx="661">
                  <c:v>395450</c:v>
                </c:pt>
                <c:pt idx="662">
                  <c:v>395550</c:v>
                </c:pt>
                <c:pt idx="663">
                  <c:v>395650</c:v>
                </c:pt>
                <c:pt idx="664">
                  <c:v>395750</c:v>
                </c:pt>
                <c:pt idx="665">
                  <c:v>395850</c:v>
                </c:pt>
                <c:pt idx="666">
                  <c:v>395950</c:v>
                </c:pt>
                <c:pt idx="667">
                  <c:v>396050</c:v>
                </c:pt>
                <c:pt idx="668">
                  <c:v>396150</c:v>
                </c:pt>
                <c:pt idx="669">
                  <c:v>396250</c:v>
                </c:pt>
                <c:pt idx="670">
                  <c:v>396350</c:v>
                </c:pt>
                <c:pt idx="671">
                  <c:v>396450</c:v>
                </c:pt>
                <c:pt idx="672">
                  <c:v>396550</c:v>
                </c:pt>
                <c:pt idx="673">
                  <c:v>396650</c:v>
                </c:pt>
                <c:pt idx="674">
                  <c:v>396750</c:v>
                </c:pt>
                <c:pt idx="675">
                  <c:v>396850</c:v>
                </c:pt>
                <c:pt idx="676">
                  <c:v>396950</c:v>
                </c:pt>
                <c:pt idx="677">
                  <c:v>397050</c:v>
                </c:pt>
                <c:pt idx="678">
                  <c:v>397150</c:v>
                </c:pt>
                <c:pt idx="679">
                  <c:v>397250</c:v>
                </c:pt>
                <c:pt idx="680">
                  <c:v>397350</c:v>
                </c:pt>
                <c:pt idx="681">
                  <c:v>397450</c:v>
                </c:pt>
                <c:pt idx="682">
                  <c:v>397550</c:v>
                </c:pt>
                <c:pt idx="683">
                  <c:v>397650</c:v>
                </c:pt>
                <c:pt idx="684">
                  <c:v>397750</c:v>
                </c:pt>
                <c:pt idx="685">
                  <c:v>397850</c:v>
                </c:pt>
                <c:pt idx="686">
                  <c:v>397950</c:v>
                </c:pt>
                <c:pt idx="687">
                  <c:v>398050</c:v>
                </c:pt>
                <c:pt idx="688">
                  <c:v>398150</c:v>
                </c:pt>
                <c:pt idx="689">
                  <c:v>398250</c:v>
                </c:pt>
                <c:pt idx="690">
                  <c:v>398350</c:v>
                </c:pt>
                <c:pt idx="691">
                  <c:v>398450</c:v>
                </c:pt>
                <c:pt idx="692">
                  <c:v>398550</c:v>
                </c:pt>
                <c:pt idx="693">
                  <c:v>398650</c:v>
                </c:pt>
                <c:pt idx="694">
                  <c:v>398750</c:v>
                </c:pt>
                <c:pt idx="695">
                  <c:v>398850</c:v>
                </c:pt>
                <c:pt idx="696">
                  <c:v>398950</c:v>
                </c:pt>
                <c:pt idx="697">
                  <c:v>399050</c:v>
                </c:pt>
                <c:pt idx="698">
                  <c:v>399150</c:v>
                </c:pt>
                <c:pt idx="699">
                  <c:v>399250</c:v>
                </c:pt>
                <c:pt idx="700">
                  <c:v>399350</c:v>
                </c:pt>
                <c:pt idx="701">
                  <c:v>399450</c:v>
                </c:pt>
                <c:pt idx="702">
                  <c:v>399550</c:v>
                </c:pt>
                <c:pt idx="703">
                  <c:v>399650</c:v>
                </c:pt>
                <c:pt idx="704">
                  <c:v>399750</c:v>
                </c:pt>
                <c:pt idx="705">
                  <c:v>399850</c:v>
                </c:pt>
                <c:pt idx="706">
                  <c:v>399950</c:v>
                </c:pt>
                <c:pt idx="707">
                  <c:v>400050</c:v>
                </c:pt>
                <c:pt idx="708">
                  <c:v>400150</c:v>
                </c:pt>
                <c:pt idx="709">
                  <c:v>400250</c:v>
                </c:pt>
                <c:pt idx="710">
                  <c:v>400350</c:v>
                </c:pt>
                <c:pt idx="711">
                  <c:v>400450</c:v>
                </c:pt>
                <c:pt idx="712">
                  <c:v>400550</c:v>
                </c:pt>
                <c:pt idx="713">
                  <c:v>400650</c:v>
                </c:pt>
                <c:pt idx="714">
                  <c:v>400750</c:v>
                </c:pt>
                <c:pt idx="715">
                  <c:v>400850</c:v>
                </c:pt>
                <c:pt idx="716">
                  <c:v>400950</c:v>
                </c:pt>
                <c:pt idx="717">
                  <c:v>401050</c:v>
                </c:pt>
                <c:pt idx="718">
                  <c:v>401150</c:v>
                </c:pt>
                <c:pt idx="719">
                  <c:v>401250</c:v>
                </c:pt>
                <c:pt idx="720">
                  <c:v>401350</c:v>
                </c:pt>
                <c:pt idx="721">
                  <c:v>401450</c:v>
                </c:pt>
                <c:pt idx="722">
                  <c:v>401550</c:v>
                </c:pt>
                <c:pt idx="723">
                  <c:v>401650</c:v>
                </c:pt>
                <c:pt idx="724">
                  <c:v>401750</c:v>
                </c:pt>
                <c:pt idx="725">
                  <c:v>401850</c:v>
                </c:pt>
                <c:pt idx="726">
                  <c:v>401950</c:v>
                </c:pt>
                <c:pt idx="727">
                  <c:v>402050</c:v>
                </c:pt>
                <c:pt idx="728">
                  <c:v>402150</c:v>
                </c:pt>
                <c:pt idx="729">
                  <c:v>402250</c:v>
                </c:pt>
                <c:pt idx="730">
                  <c:v>402350</c:v>
                </c:pt>
                <c:pt idx="731">
                  <c:v>402450</c:v>
                </c:pt>
                <c:pt idx="732">
                  <c:v>402550</c:v>
                </c:pt>
                <c:pt idx="733">
                  <c:v>402650</c:v>
                </c:pt>
                <c:pt idx="734">
                  <c:v>402750</c:v>
                </c:pt>
                <c:pt idx="735">
                  <c:v>402850</c:v>
                </c:pt>
                <c:pt idx="736">
                  <c:v>402950</c:v>
                </c:pt>
                <c:pt idx="737">
                  <c:v>403050</c:v>
                </c:pt>
                <c:pt idx="738">
                  <c:v>403150</c:v>
                </c:pt>
                <c:pt idx="739">
                  <c:v>403250</c:v>
                </c:pt>
                <c:pt idx="740">
                  <c:v>403350</c:v>
                </c:pt>
                <c:pt idx="741">
                  <c:v>403450</c:v>
                </c:pt>
                <c:pt idx="742">
                  <c:v>403550</c:v>
                </c:pt>
                <c:pt idx="743">
                  <c:v>403650</c:v>
                </c:pt>
                <c:pt idx="744">
                  <c:v>403750</c:v>
                </c:pt>
                <c:pt idx="745">
                  <c:v>403850</c:v>
                </c:pt>
                <c:pt idx="746">
                  <c:v>403950</c:v>
                </c:pt>
                <c:pt idx="747">
                  <c:v>404050</c:v>
                </c:pt>
                <c:pt idx="748">
                  <c:v>404150</c:v>
                </c:pt>
                <c:pt idx="749">
                  <c:v>404250</c:v>
                </c:pt>
                <c:pt idx="750">
                  <c:v>404350</c:v>
                </c:pt>
                <c:pt idx="751">
                  <c:v>404450</c:v>
                </c:pt>
                <c:pt idx="752">
                  <c:v>404550</c:v>
                </c:pt>
                <c:pt idx="753">
                  <c:v>404650</c:v>
                </c:pt>
                <c:pt idx="754">
                  <c:v>404750</c:v>
                </c:pt>
                <c:pt idx="755">
                  <c:v>404850</c:v>
                </c:pt>
                <c:pt idx="756">
                  <c:v>404950</c:v>
                </c:pt>
                <c:pt idx="757">
                  <c:v>405050</c:v>
                </c:pt>
                <c:pt idx="758">
                  <c:v>405150</c:v>
                </c:pt>
                <c:pt idx="759">
                  <c:v>405250</c:v>
                </c:pt>
                <c:pt idx="760">
                  <c:v>405350</c:v>
                </c:pt>
                <c:pt idx="761">
                  <c:v>405450</c:v>
                </c:pt>
                <c:pt idx="762">
                  <c:v>405550</c:v>
                </c:pt>
                <c:pt idx="763">
                  <c:v>405650</c:v>
                </c:pt>
                <c:pt idx="764">
                  <c:v>405750</c:v>
                </c:pt>
                <c:pt idx="765">
                  <c:v>405850</c:v>
                </c:pt>
                <c:pt idx="766">
                  <c:v>405950</c:v>
                </c:pt>
                <c:pt idx="767">
                  <c:v>406050</c:v>
                </c:pt>
                <c:pt idx="768">
                  <c:v>406150</c:v>
                </c:pt>
                <c:pt idx="769">
                  <c:v>406250</c:v>
                </c:pt>
                <c:pt idx="770">
                  <c:v>406350</c:v>
                </c:pt>
                <c:pt idx="771">
                  <c:v>406450</c:v>
                </c:pt>
                <c:pt idx="772">
                  <c:v>406550</c:v>
                </c:pt>
                <c:pt idx="773">
                  <c:v>406650</c:v>
                </c:pt>
                <c:pt idx="774">
                  <c:v>406750</c:v>
                </c:pt>
                <c:pt idx="775">
                  <c:v>406850</c:v>
                </c:pt>
                <c:pt idx="776">
                  <c:v>406950</c:v>
                </c:pt>
                <c:pt idx="777">
                  <c:v>407050</c:v>
                </c:pt>
                <c:pt idx="778">
                  <c:v>407150</c:v>
                </c:pt>
                <c:pt idx="779">
                  <c:v>407250</c:v>
                </c:pt>
                <c:pt idx="780">
                  <c:v>407350</c:v>
                </c:pt>
                <c:pt idx="781">
                  <c:v>407450</c:v>
                </c:pt>
                <c:pt idx="782">
                  <c:v>407550</c:v>
                </c:pt>
                <c:pt idx="783">
                  <c:v>407650</c:v>
                </c:pt>
                <c:pt idx="784">
                  <c:v>407750</c:v>
                </c:pt>
                <c:pt idx="785">
                  <c:v>407850</c:v>
                </c:pt>
                <c:pt idx="786">
                  <c:v>407950</c:v>
                </c:pt>
                <c:pt idx="787">
                  <c:v>408050</c:v>
                </c:pt>
                <c:pt idx="788">
                  <c:v>408150</c:v>
                </c:pt>
                <c:pt idx="789">
                  <c:v>408250</c:v>
                </c:pt>
                <c:pt idx="790">
                  <c:v>408350</c:v>
                </c:pt>
                <c:pt idx="791">
                  <c:v>408450</c:v>
                </c:pt>
                <c:pt idx="792">
                  <c:v>408550</c:v>
                </c:pt>
                <c:pt idx="793">
                  <c:v>408650</c:v>
                </c:pt>
                <c:pt idx="794">
                  <c:v>408750</c:v>
                </c:pt>
                <c:pt idx="795">
                  <c:v>408850</c:v>
                </c:pt>
                <c:pt idx="796">
                  <c:v>408950</c:v>
                </c:pt>
                <c:pt idx="797">
                  <c:v>409050</c:v>
                </c:pt>
                <c:pt idx="798">
                  <c:v>409150</c:v>
                </c:pt>
                <c:pt idx="799">
                  <c:v>409250</c:v>
                </c:pt>
                <c:pt idx="800">
                  <c:v>409350</c:v>
                </c:pt>
                <c:pt idx="801">
                  <c:v>409450</c:v>
                </c:pt>
                <c:pt idx="802">
                  <c:v>409550</c:v>
                </c:pt>
                <c:pt idx="803">
                  <c:v>409650</c:v>
                </c:pt>
                <c:pt idx="804">
                  <c:v>409750</c:v>
                </c:pt>
                <c:pt idx="805">
                  <c:v>409850</c:v>
                </c:pt>
                <c:pt idx="806">
                  <c:v>409950</c:v>
                </c:pt>
                <c:pt idx="807">
                  <c:v>410050</c:v>
                </c:pt>
                <c:pt idx="808">
                  <c:v>410150</c:v>
                </c:pt>
                <c:pt idx="809">
                  <c:v>410250</c:v>
                </c:pt>
                <c:pt idx="810">
                  <c:v>410350</c:v>
                </c:pt>
                <c:pt idx="811">
                  <c:v>410450</c:v>
                </c:pt>
                <c:pt idx="812">
                  <c:v>410550</c:v>
                </c:pt>
                <c:pt idx="813">
                  <c:v>410650</c:v>
                </c:pt>
                <c:pt idx="814">
                  <c:v>410750</c:v>
                </c:pt>
                <c:pt idx="815">
                  <c:v>410850</c:v>
                </c:pt>
                <c:pt idx="816">
                  <c:v>410950</c:v>
                </c:pt>
                <c:pt idx="817">
                  <c:v>411050</c:v>
                </c:pt>
                <c:pt idx="818">
                  <c:v>411150</c:v>
                </c:pt>
                <c:pt idx="819">
                  <c:v>411250</c:v>
                </c:pt>
                <c:pt idx="820">
                  <c:v>411350</c:v>
                </c:pt>
                <c:pt idx="821">
                  <c:v>411450</c:v>
                </c:pt>
                <c:pt idx="822">
                  <c:v>411550</c:v>
                </c:pt>
                <c:pt idx="823">
                  <c:v>411650</c:v>
                </c:pt>
                <c:pt idx="824">
                  <c:v>411750</c:v>
                </c:pt>
                <c:pt idx="825">
                  <c:v>411850</c:v>
                </c:pt>
                <c:pt idx="826">
                  <c:v>411950</c:v>
                </c:pt>
                <c:pt idx="827">
                  <c:v>412050</c:v>
                </c:pt>
                <c:pt idx="828">
                  <c:v>412150</c:v>
                </c:pt>
                <c:pt idx="829">
                  <c:v>412250</c:v>
                </c:pt>
                <c:pt idx="830">
                  <c:v>412350</c:v>
                </c:pt>
                <c:pt idx="831">
                  <c:v>412450</c:v>
                </c:pt>
                <c:pt idx="832">
                  <c:v>412550</c:v>
                </c:pt>
                <c:pt idx="833">
                  <c:v>412650</c:v>
                </c:pt>
                <c:pt idx="834">
                  <c:v>412750</c:v>
                </c:pt>
                <c:pt idx="835">
                  <c:v>412850</c:v>
                </c:pt>
                <c:pt idx="836">
                  <c:v>412950</c:v>
                </c:pt>
                <c:pt idx="837">
                  <c:v>413050</c:v>
                </c:pt>
                <c:pt idx="838">
                  <c:v>413150</c:v>
                </c:pt>
                <c:pt idx="839">
                  <c:v>413250</c:v>
                </c:pt>
                <c:pt idx="840">
                  <c:v>413350</c:v>
                </c:pt>
                <c:pt idx="841">
                  <c:v>413450</c:v>
                </c:pt>
                <c:pt idx="842">
                  <c:v>413550</c:v>
                </c:pt>
                <c:pt idx="843">
                  <c:v>413650</c:v>
                </c:pt>
                <c:pt idx="844">
                  <c:v>413750</c:v>
                </c:pt>
                <c:pt idx="845">
                  <c:v>413850</c:v>
                </c:pt>
                <c:pt idx="846">
                  <c:v>413950</c:v>
                </c:pt>
                <c:pt idx="847">
                  <c:v>414050</c:v>
                </c:pt>
                <c:pt idx="848">
                  <c:v>414150</c:v>
                </c:pt>
                <c:pt idx="849">
                  <c:v>414250</c:v>
                </c:pt>
                <c:pt idx="850">
                  <c:v>414350</c:v>
                </c:pt>
                <c:pt idx="851">
                  <c:v>414450</c:v>
                </c:pt>
                <c:pt idx="852">
                  <c:v>414550</c:v>
                </c:pt>
                <c:pt idx="853">
                  <c:v>414650</c:v>
                </c:pt>
                <c:pt idx="854">
                  <c:v>414750</c:v>
                </c:pt>
                <c:pt idx="855">
                  <c:v>414850</c:v>
                </c:pt>
                <c:pt idx="856">
                  <c:v>414950</c:v>
                </c:pt>
                <c:pt idx="857">
                  <c:v>415050</c:v>
                </c:pt>
                <c:pt idx="858">
                  <c:v>415150</c:v>
                </c:pt>
                <c:pt idx="859">
                  <c:v>415250</c:v>
                </c:pt>
                <c:pt idx="860">
                  <c:v>415350</c:v>
                </c:pt>
                <c:pt idx="861">
                  <c:v>415450</c:v>
                </c:pt>
                <c:pt idx="862">
                  <c:v>415550</c:v>
                </c:pt>
                <c:pt idx="863">
                  <c:v>415650</c:v>
                </c:pt>
                <c:pt idx="864">
                  <c:v>415750</c:v>
                </c:pt>
                <c:pt idx="865">
                  <c:v>415850</c:v>
                </c:pt>
                <c:pt idx="866">
                  <c:v>415950</c:v>
                </c:pt>
                <c:pt idx="867">
                  <c:v>416050</c:v>
                </c:pt>
                <c:pt idx="868">
                  <c:v>416150</c:v>
                </c:pt>
                <c:pt idx="869">
                  <c:v>416250</c:v>
                </c:pt>
                <c:pt idx="870">
                  <c:v>416350</c:v>
                </c:pt>
                <c:pt idx="871">
                  <c:v>416450</c:v>
                </c:pt>
                <c:pt idx="872">
                  <c:v>416550</c:v>
                </c:pt>
                <c:pt idx="873">
                  <c:v>416650</c:v>
                </c:pt>
                <c:pt idx="874">
                  <c:v>416750</c:v>
                </c:pt>
                <c:pt idx="875">
                  <c:v>416850</c:v>
                </c:pt>
                <c:pt idx="876">
                  <c:v>416950</c:v>
                </c:pt>
                <c:pt idx="877">
                  <c:v>417050</c:v>
                </c:pt>
                <c:pt idx="878">
                  <c:v>417150</c:v>
                </c:pt>
                <c:pt idx="879">
                  <c:v>417250</c:v>
                </c:pt>
                <c:pt idx="880">
                  <c:v>417350</c:v>
                </c:pt>
                <c:pt idx="881">
                  <c:v>417450</c:v>
                </c:pt>
                <c:pt idx="882">
                  <c:v>417550</c:v>
                </c:pt>
                <c:pt idx="883">
                  <c:v>417650</c:v>
                </c:pt>
                <c:pt idx="884">
                  <c:v>417750</c:v>
                </c:pt>
                <c:pt idx="885">
                  <c:v>417850</c:v>
                </c:pt>
                <c:pt idx="886">
                  <c:v>417950</c:v>
                </c:pt>
                <c:pt idx="887">
                  <c:v>418050</c:v>
                </c:pt>
                <c:pt idx="888">
                  <c:v>418150</c:v>
                </c:pt>
                <c:pt idx="889">
                  <c:v>418250</c:v>
                </c:pt>
                <c:pt idx="890">
                  <c:v>418350</c:v>
                </c:pt>
                <c:pt idx="891">
                  <c:v>418450</c:v>
                </c:pt>
                <c:pt idx="892">
                  <c:v>418550</c:v>
                </c:pt>
                <c:pt idx="893">
                  <c:v>418650</c:v>
                </c:pt>
                <c:pt idx="894">
                  <c:v>418750</c:v>
                </c:pt>
                <c:pt idx="895">
                  <c:v>418850</c:v>
                </c:pt>
                <c:pt idx="896">
                  <c:v>418950</c:v>
                </c:pt>
                <c:pt idx="897">
                  <c:v>419050</c:v>
                </c:pt>
                <c:pt idx="898">
                  <c:v>419150</c:v>
                </c:pt>
                <c:pt idx="899">
                  <c:v>419250</c:v>
                </c:pt>
                <c:pt idx="900">
                  <c:v>419350</c:v>
                </c:pt>
                <c:pt idx="901">
                  <c:v>419450</c:v>
                </c:pt>
                <c:pt idx="902">
                  <c:v>419550</c:v>
                </c:pt>
                <c:pt idx="903">
                  <c:v>419650</c:v>
                </c:pt>
                <c:pt idx="904">
                  <c:v>419750</c:v>
                </c:pt>
                <c:pt idx="905">
                  <c:v>419850</c:v>
                </c:pt>
                <c:pt idx="906">
                  <c:v>419950</c:v>
                </c:pt>
                <c:pt idx="907">
                  <c:v>420050</c:v>
                </c:pt>
                <c:pt idx="908">
                  <c:v>420150</c:v>
                </c:pt>
                <c:pt idx="909">
                  <c:v>420250</c:v>
                </c:pt>
                <c:pt idx="910">
                  <c:v>420350</c:v>
                </c:pt>
                <c:pt idx="911">
                  <c:v>420450</c:v>
                </c:pt>
                <c:pt idx="912">
                  <c:v>420550</c:v>
                </c:pt>
                <c:pt idx="913">
                  <c:v>420650</c:v>
                </c:pt>
                <c:pt idx="914">
                  <c:v>420750</c:v>
                </c:pt>
                <c:pt idx="915">
                  <c:v>420850</c:v>
                </c:pt>
                <c:pt idx="916">
                  <c:v>420950</c:v>
                </c:pt>
                <c:pt idx="917">
                  <c:v>421050</c:v>
                </c:pt>
                <c:pt idx="918">
                  <c:v>421150</c:v>
                </c:pt>
                <c:pt idx="919">
                  <c:v>421250</c:v>
                </c:pt>
                <c:pt idx="920">
                  <c:v>421350</c:v>
                </c:pt>
                <c:pt idx="921">
                  <c:v>421450</c:v>
                </c:pt>
                <c:pt idx="922">
                  <c:v>421550</c:v>
                </c:pt>
                <c:pt idx="923">
                  <c:v>421650</c:v>
                </c:pt>
                <c:pt idx="924">
                  <c:v>421750</c:v>
                </c:pt>
                <c:pt idx="925">
                  <c:v>420850</c:v>
                </c:pt>
                <c:pt idx="926">
                  <c:v>420950</c:v>
                </c:pt>
                <c:pt idx="927">
                  <c:v>422050</c:v>
                </c:pt>
                <c:pt idx="928">
                  <c:v>422150</c:v>
                </c:pt>
                <c:pt idx="929">
                  <c:v>422250</c:v>
                </c:pt>
                <c:pt idx="930">
                  <c:v>422350</c:v>
                </c:pt>
                <c:pt idx="931">
                  <c:v>422450</c:v>
                </c:pt>
                <c:pt idx="932">
                  <c:v>422550</c:v>
                </c:pt>
                <c:pt idx="933">
                  <c:v>422650</c:v>
                </c:pt>
                <c:pt idx="934">
                  <c:v>422750</c:v>
                </c:pt>
                <c:pt idx="935">
                  <c:v>422850</c:v>
                </c:pt>
                <c:pt idx="936">
                  <c:v>422950</c:v>
                </c:pt>
                <c:pt idx="937">
                  <c:v>423050</c:v>
                </c:pt>
                <c:pt idx="938">
                  <c:v>423150</c:v>
                </c:pt>
                <c:pt idx="939">
                  <c:v>423250</c:v>
                </c:pt>
                <c:pt idx="940">
                  <c:v>423350</c:v>
                </c:pt>
                <c:pt idx="941">
                  <c:v>423450</c:v>
                </c:pt>
                <c:pt idx="942">
                  <c:v>423550</c:v>
                </c:pt>
                <c:pt idx="943">
                  <c:v>423650</c:v>
                </c:pt>
                <c:pt idx="944">
                  <c:v>423750</c:v>
                </c:pt>
                <c:pt idx="945">
                  <c:v>423850</c:v>
                </c:pt>
                <c:pt idx="946">
                  <c:v>423950</c:v>
                </c:pt>
                <c:pt idx="947">
                  <c:v>424050</c:v>
                </c:pt>
                <c:pt idx="948">
                  <c:v>424150</c:v>
                </c:pt>
                <c:pt idx="949">
                  <c:v>424250</c:v>
                </c:pt>
                <c:pt idx="950">
                  <c:v>424350</c:v>
                </c:pt>
                <c:pt idx="951">
                  <c:v>424450</c:v>
                </c:pt>
                <c:pt idx="952">
                  <c:v>424550</c:v>
                </c:pt>
                <c:pt idx="953">
                  <c:v>424650</c:v>
                </c:pt>
                <c:pt idx="954">
                  <c:v>424750</c:v>
                </c:pt>
                <c:pt idx="955">
                  <c:v>424850</c:v>
                </c:pt>
                <c:pt idx="956">
                  <c:v>424950</c:v>
                </c:pt>
                <c:pt idx="957">
                  <c:v>425050</c:v>
                </c:pt>
                <c:pt idx="958">
                  <c:v>425150</c:v>
                </c:pt>
                <c:pt idx="959">
                  <c:v>425250</c:v>
                </c:pt>
                <c:pt idx="960">
                  <c:v>425350</c:v>
                </c:pt>
                <c:pt idx="961">
                  <c:v>425450</c:v>
                </c:pt>
                <c:pt idx="962">
                  <c:v>425550</c:v>
                </c:pt>
                <c:pt idx="963">
                  <c:v>425650</c:v>
                </c:pt>
                <c:pt idx="964">
                  <c:v>425750</c:v>
                </c:pt>
                <c:pt idx="965">
                  <c:v>425850</c:v>
                </c:pt>
                <c:pt idx="966">
                  <c:v>425950</c:v>
                </c:pt>
                <c:pt idx="967">
                  <c:v>426050</c:v>
                </c:pt>
                <c:pt idx="968">
                  <c:v>426150</c:v>
                </c:pt>
                <c:pt idx="969">
                  <c:v>426250</c:v>
                </c:pt>
                <c:pt idx="970">
                  <c:v>426350</c:v>
                </c:pt>
                <c:pt idx="971">
                  <c:v>426450</c:v>
                </c:pt>
                <c:pt idx="972">
                  <c:v>426550</c:v>
                </c:pt>
                <c:pt idx="973">
                  <c:v>426650</c:v>
                </c:pt>
                <c:pt idx="974">
                  <c:v>426750</c:v>
                </c:pt>
                <c:pt idx="975">
                  <c:v>426850</c:v>
                </c:pt>
                <c:pt idx="976">
                  <c:v>426950</c:v>
                </c:pt>
                <c:pt idx="977">
                  <c:v>427050</c:v>
                </c:pt>
                <c:pt idx="978">
                  <c:v>427150</c:v>
                </c:pt>
                <c:pt idx="979">
                  <c:v>427250</c:v>
                </c:pt>
                <c:pt idx="980">
                  <c:v>427350</c:v>
                </c:pt>
                <c:pt idx="981">
                  <c:v>427450</c:v>
                </c:pt>
                <c:pt idx="982">
                  <c:v>427550</c:v>
                </c:pt>
                <c:pt idx="983">
                  <c:v>427650</c:v>
                </c:pt>
                <c:pt idx="984">
                  <c:v>427750</c:v>
                </c:pt>
                <c:pt idx="985">
                  <c:v>427850</c:v>
                </c:pt>
                <c:pt idx="986">
                  <c:v>427950</c:v>
                </c:pt>
                <c:pt idx="987">
                  <c:v>428050</c:v>
                </c:pt>
                <c:pt idx="988">
                  <c:v>428150</c:v>
                </c:pt>
                <c:pt idx="989">
                  <c:v>428250</c:v>
                </c:pt>
                <c:pt idx="990">
                  <c:v>428350</c:v>
                </c:pt>
                <c:pt idx="991">
                  <c:v>428450</c:v>
                </c:pt>
                <c:pt idx="992">
                  <c:v>428550</c:v>
                </c:pt>
                <c:pt idx="993">
                  <c:v>428650</c:v>
                </c:pt>
                <c:pt idx="994">
                  <c:v>428750</c:v>
                </c:pt>
                <c:pt idx="995">
                  <c:v>428850</c:v>
                </c:pt>
                <c:pt idx="996">
                  <c:v>428950</c:v>
                </c:pt>
                <c:pt idx="997">
                  <c:v>429050</c:v>
                </c:pt>
                <c:pt idx="998">
                  <c:v>429150</c:v>
                </c:pt>
                <c:pt idx="999">
                  <c:v>429250</c:v>
                </c:pt>
                <c:pt idx="1000">
                  <c:v>429350</c:v>
                </c:pt>
                <c:pt idx="1001">
                  <c:v>429450</c:v>
                </c:pt>
                <c:pt idx="1002">
                  <c:v>429550</c:v>
                </c:pt>
                <c:pt idx="1003">
                  <c:v>429650</c:v>
                </c:pt>
                <c:pt idx="1004">
                  <c:v>429750</c:v>
                </c:pt>
                <c:pt idx="1005">
                  <c:v>429850</c:v>
                </c:pt>
                <c:pt idx="1006">
                  <c:v>429950</c:v>
                </c:pt>
                <c:pt idx="1007">
                  <c:v>430050</c:v>
                </c:pt>
                <c:pt idx="1008">
                  <c:v>430150</c:v>
                </c:pt>
                <c:pt idx="1009">
                  <c:v>430250</c:v>
                </c:pt>
                <c:pt idx="1010">
                  <c:v>430350</c:v>
                </c:pt>
                <c:pt idx="1011">
                  <c:v>430450</c:v>
                </c:pt>
                <c:pt idx="1012">
                  <c:v>430550</c:v>
                </c:pt>
                <c:pt idx="1013">
                  <c:v>430650</c:v>
                </c:pt>
                <c:pt idx="1014">
                  <c:v>430750</c:v>
                </c:pt>
                <c:pt idx="1015">
                  <c:v>430850</c:v>
                </c:pt>
                <c:pt idx="1016">
                  <c:v>430950</c:v>
                </c:pt>
                <c:pt idx="1017">
                  <c:v>431050</c:v>
                </c:pt>
                <c:pt idx="1018">
                  <c:v>431150</c:v>
                </c:pt>
                <c:pt idx="1019">
                  <c:v>431250</c:v>
                </c:pt>
                <c:pt idx="1020">
                  <c:v>431350</c:v>
                </c:pt>
                <c:pt idx="1021">
                  <c:v>431450</c:v>
                </c:pt>
                <c:pt idx="1022">
                  <c:v>431550</c:v>
                </c:pt>
                <c:pt idx="1023">
                  <c:v>431650</c:v>
                </c:pt>
                <c:pt idx="1024">
                  <c:v>431750</c:v>
                </c:pt>
                <c:pt idx="1025">
                  <c:v>431850</c:v>
                </c:pt>
                <c:pt idx="1026">
                  <c:v>431950</c:v>
                </c:pt>
                <c:pt idx="1027">
                  <c:v>432050</c:v>
                </c:pt>
                <c:pt idx="1028">
                  <c:v>432150</c:v>
                </c:pt>
                <c:pt idx="1029">
                  <c:v>432250</c:v>
                </c:pt>
                <c:pt idx="1030">
                  <c:v>432350</c:v>
                </c:pt>
                <c:pt idx="1031">
                  <c:v>432450</c:v>
                </c:pt>
                <c:pt idx="1032">
                  <c:v>432550</c:v>
                </c:pt>
                <c:pt idx="1033">
                  <c:v>432650</c:v>
                </c:pt>
                <c:pt idx="1034">
                  <c:v>432750</c:v>
                </c:pt>
                <c:pt idx="1035">
                  <c:v>432850</c:v>
                </c:pt>
                <c:pt idx="1036">
                  <c:v>432950</c:v>
                </c:pt>
                <c:pt idx="1037">
                  <c:v>433050</c:v>
                </c:pt>
                <c:pt idx="1038">
                  <c:v>433150</c:v>
                </c:pt>
                <c:pt idx="1039">
                  <c:v>433250</c:v>
                </c:pt>
                <c:pt idx="1040">
                  <c:v>433350</c:v>
                </c:pt>
                <c:pt idx="1041">
                  <c:v>433450</c:v>
                </c:pt>
                <c:pt idx="1042">
                  <c:v>433550</c:v>
                </c:pt>
                <c:pt idx="1043">
                  <c:v>433650</c:v>
                </c:pt>
                <c:pt idx="1044">
                  <c:v>433750</c:v>
                </c:pt>
                <c:pt idx="1045">
                  <c:v>433850</c:v>
                </c:pt>
                <c:pt idx="1046">
                  <c:v>433950</c:v>
                </c:pt>
                <c:pt idx="1047">
                  <c:v>434050</c:v>
                </c:pt>
                <c:pt idx="1048">
                  <c:v>434150</c:v>
                </c:pt>
                <c:pt idx="1049">
                  <c:v>434250</c:v>
                </c:pt>
                <c:pt idx="1050">
                  <c:v>434350</c:v>
                </c:pt>
                <c:pt idx="1051">
                  <c:v>434450</c:v>
                </c:pt>
                <c:pt idx="1052">
                  <c:v>434550</c:v>
                </c:pt>
                <c:pt idx="1053">
                  <c:v>434650</c:v>
                </c:pt>
                <c:pt idx="1054">
                  <c:v>434750</c:v>
                </c:pt>
                <c:pt idx="1055">
                  <c:v>434850</c:v>
                </c:pt>
                <c:pt idx="1056">
                  <c:v>434950</c:v>
                </c:pt>
                <c:pt idx="1057">
                  <c:v>435050</c:v>
                </c:pt>
                <c:pt idx="1058">
                  <c:v>435150</c:v>
                </c:pt>
                <c:pt idx="1059">
                  <c:v>435250</c:v>
                </c:pt>
                <c:pt idx="1060">
                  <c:v>435350</c:v>
                </c:pt>
                <c:pt idx="1061">
                  <c:v>435450</c:v>
                </c:pt>
                <c:pt idx="1062">
                  <c:v>435550</c:v>
                </c:pt>
                <c:pt idx="1063">
                  <c:v>435650</c:v>
                </c:pt>
                <c:pt idx="1064">
                  <c:v>435750</c:v>
                </c:pt>
                <c:pt idx="1065">
                  <c:v>435850</c:v>
                </c:pt>
                <c:pt idx="1066">
                  <c:v>435950</c:v>
                </c:pt>
                <c:pt idx="1067">
                  <c:v>436050</c:v>
                </c:pt>
                <c:pt idx="1068">
                  <c:v>436150</c:v>
                </c:pt>
                <c:pt idx="1069">
                  <c:v>436250</c:v>
                </c:pt>
                <c:pt idx="1070">
                  <c:v>436350</c:v>
                </c:pt>
                <c:pt idx="1071">
                  <c:v>436450</c:v>
                </c:pt>
                <c:pt idx="1072">
                  <c:v>436550</c:v>
                </c:pt>
                <c:pt idx="1073">
                  <c:v>436650</c:v>
                </c:pt>
                <c:pt idx="1074">
                  <c:v>436750</c:v>
                </c:pt>
                <c:pt idx="1075">
                  <c:v>436850</c:v>
                </c:pt>
                <c:pt idx="1076">
                  <c:v>436950</c:v>
                </c:pt>
                <c:pt idx="1077">
                  <c:v>437050</c:v>
                </c:pt>
                <c:pt idx="1078">
                  <c:v>437150</c:v>
                </c:pt>
                <c:pt idx="1079">
                  <c:v>437250</c:v>
                </c:pt>
                <c:pt idx="1080">
                  <c:v>437350</c:v>
                </c:pt>
                <c:pt idx="1081">
                  <c:v>437450</c:v>
                </c:pt>
                <c:pt idx="1082">
                  <c:v>437550</c:v>
                </c:pt>
                <c:pt idx="1083">
                  <c:v>437650</c:v>
                </c:pt>
                <c:pt idx="1084">
                  <c:v>437750</c:v>
                </c:pt>
                <c:pt idx="1085">
                  <c:v>437850</c:v>
                </c:pt>
                <c:pt idx="1086">
                  <c:v>437950</c:v>
                </c:pt>
                <c:pt idx="1087">
                  <c:v>438050</c:v>
                </c:pt>
                <c:pt idx="1088">
                  <c:v>438150</c:v>
                </c:pt>
                <c:pt idx="1089">
                  <c:v>438250</c:v>
                </c:pt>
                <c:pt idx="1090">
                  <c:v>438350</c:v>
                </c:pt>
                <c:pt idx="1091">
                  <c:v>438450</c:v>
                </c:pt>
                <c:pt idx="1092">
                  <c:v>438550</c:v>
                </c:pt>
                <c:pt idx="1093">
                  <c:v>438650</c:v>
                </c:pt>
                <c:pt idx="1094">
                  <c:v>438750</c:v>
                </c:pt>
                <c:pt idx="1095">
                  <c:v>438850</c:v>
                </c:pt>
                <c:pt idx="1096">
                  <c:v>438950</c:v>
                </c:pt>
                <c:pt idx="1097">
                  <c:v>439050</c:v>
                </c:pt>
                <c:pt idx="1098">
                  <c:v>439150</c:v>
                </c:pt>
                <c:pt idx="1099">
                  <c:v>439250</c:v>
                </c:pt>
                <c:pt idx="1100">
                  <c:v>439350</c:v>
                </c:pt>
                <c:pt idx="1101">
                  <c:v>439450</c:v>
                </c:pt>
                <c:pt idx="1102">
                  <c:v>439550</c:v>
                </c:pt>
                <c:pt idx="1103">
                  <c:v>439650</c:v>
                </c:pt>
                <c:pt idx="1104">
                  <c:v>439750</c:v>
                </c:pt>
                <c:pt idx="1105">
                  <c:v>439850</c:v>
                </c:pt>
                <c:pt idx="1106">
                  <c:v>439950</c:v>
                </c:pt>
                <c:pt idx="1107">
                  <c:v>440050</c:v>
                </c:pt>
                <c:pt idx="1108">
                  <c:v>440150</c:v>
                </c:pt>
                <c:pt idx="1109">
                  <c:v>440250</c:v>
                </c:pt>
                <c:pt idx="1110">
                  <c:v>440350</c:v>
                </c:pt>
                <c:pt idx="1111">
                  <c:v>440450</c:v>
                </c:pt>
                <c:pt idx="1112">
                  <c:v>440550</c:v>
                </c:pt>
                <c:pt idx="1113">
                  <c:v>440650</c:v>
                </c:pt>
                <c:pt idx="1114">
                  <c:v>440750</c:v>
                </c:pt>
                <c:pt idx="1115">
                  <c:v>440850</c:v>
                </c:pt>
                <c:pt idx="1116">
                  <c:v>440950</c:v>
                </c:pt>
                <c:pt idx="1117">
                  <c:v>441050</c:v>
                </c:pt>
                <c:pt idx="1118">
                  <c:v>441150</c:v>
                </c:pt>
                <c:pt idx="1119">
                  <c:v>441250</c:v>
                </c:pt>
                <c:pt idx="1120">
                  <c:v>441350</c:v>
                </c:pt>
                <c:pt idx="1121">
                  <c:v>441450</c:v>
                </c:pt>
                <c:pt idx="1122">
                  <c:v>441550</c:v>
                </c:pt>
                <c:pt idx="1123">
                  <c:v>441650</c:v>
                </c:pt>
                <c:pt idx="1124">
                  <c:v>441750</c:v>
                </c:pt>
                <c:pt idx="1125">
                  <c:v>441850</c:v>
                </c:pt>
                <c:pt idx="1126">
                  <c:v>441950</c:v>
                </c:pt>
                <c:pt idx="1127">
                  <c:v>442050</c:v>
                </c:pt>
                <c:pt idx="1128">
                  <c:v>442150</c:v>
                </c:pt>
                <c:pt idx="1129">
                  <c:v>442250</c:v>
                </c:pt>
                <c:pt idx="1130">
                  <c:v>442350</c:v>
                </c:pt>
                <c:pt idx="1131">
                  <c:v>442450</c:v>
                </c:pt>
                <c:pt idx="1132">
                  <c:v>442550</c:v>
                </c:pt>
                <c:pt idx="1133">
                  <c:v>442650</c:v>
                </c:pt>
                <c:pt idx="1134">
                  <c:v>442750</c:v>
                </c:pt>
                <c:pt idx="1135">
                  <c:v>442850</c:v>
                </c:pt>
                <c:pt idx="1136">
                  <c:v>442950</c:v>
                </c:pt>
                <c:pt idx="1137">
                  <c:v>443050</c:v>
                </c:pt>
                <c:pt idx="1138">
                  <c:v>443150</c:v>
                </c:pt>
                <c:pt idx="1139">
                  <c:v>443250</c:v>
                </c:pt>
                <c:pt idx="1140">
                  <c:v>443350</c:v>
                </c:pt>
                <c:pt idx="1141">
                  <c:v>443450</c:v>
                </c:pt>
                <c:pt idx="1142">
                  <c:v>443550</c:v>
                </c:pt>
                <c:pt idx="1143">
                  <c:v>443650</c:v>
                </c:pt>
                <c:pt idx="1144">
                  <c:v>443750</c:v>
                </c:pt>
                <c:pt idx="1145">
                  <c:v>443850</c:v>
                </c:pt>
                <c:pt idx="1146">
                  <c:v>443950</c:v>
                </c:pt>
                <c:pt idx="1147">
                  <c:v>444050</c:v>
                </c:pt>
                <c:pt idx="1148">
                  <c:v>444150</c:v>
                </c:pt>
                <c:pt idx="1149">
                  <c:v>444250</c:v>
                </c:pt>
                <c:pt idx="1150">
                  <c:v>444350</c:v>
                </c:pt>
                <c:pt idx="1151">
                  <c:v>444450</c:v>
                </c:pt>
                <c:pt idx="1152">
                  <c:v>444550</c:v>
                </c:pt>
                <c:pt idx="1153">
                  <c:v>444650</c:v>
                </c:pt>
                <c:pt idx="1154">
                  <c:v>444750</c:v>
                </c:pt>
                <c:pt idx="1155">
                  <c:v>444850</c:v>
                </c:pt>
                <c:pt idx="1156">
                  <c:v>444950</c:v>
                </c:pt>
                <c:pt idx="1157">
                  <c:v>445050</c:v>
                </c:pt>
                <c:pt idx="1158">
                  <c:v>445150</c:v>
                </c:pt>
                <c:pt idx="1159">
                  <c:v>445250</c:v>
                </c:pt>
                <c:pt idx="1160">
                  <c:v>445350</c:v>
                </c:pt>
                <c:pt idx="1161">
                  <c:v>445450</c:v>
                </c:pt>
                <c:pt idx="1162">
                  <c:v>445550</c:v>
                </c:pt>
                <c:pt idx="1163">
                  <c:v>445650</c:v>
                </c:pt>
                <c:pt idx="1164">
                  <c:v>445750</c:v>
                </c:pt>
                <c:pt idx="1165">
                  <c:v>445850</c:v>
                </c:pt>
                <c:pt idx="1166">
                  <c:v>445950</c:v>
                </c:pt>
                <c:pt idx="1167">
                  <c:v>446050</c:v>
                </c:pt>
                <c:pt idx="1168">
                  <c:v>446150</c:v>
                </c:pt>
                <c:pt idx="1169">
                  <c:v>446250</c:v>
                </c:pt>
                <c:pt idx="1170">
                  <c:v>446350</c:v>
                </c:pt>
                <c:pt idx="1171">
                  <c:v>446450</c:v>
                </c:pt>
                <c:pt idx="1172">
                  <c:v>446550</c:v>
                </c:pt>
                <c:pt idx="1173">
                  <c:v>446650</c:v>
                </c:pt>
                <c:pt idx="1174">
                  <c:v>446750</c:v>
                </c:pt>
                <c:pt idx="1175">
                  <c:v>446850</c:v>
                </c:pt>
                <c:pt idx="1176">
                  <c:v>446950</c:v>
                </c:pt>
                <c:pt idx="1177">
                  <c:v>447050</c:v>
                </c:pt>
                <c:pt idx="1178">
                  <c:v>447150</c:v>
                </c:pt>
                <c:pt idx="1179">
                  <c:v>447250</c:v>
                </c:pt>
                <c:pt idx="1180">
                  <c:v>447350</c:v>
                </c:pt>
                <c:pt idx="1181">
                  <c:v>447450</c:v>
                </c:pt>
                <c:pt idx="1182">
                  <c:v>447550</c:v>
                </c:pt>
                <c:pt idx="1183">
                  <c:v>447650</c:v>
                </c:pt>
                <c:pt idx="1184">
                  <c:v>447750</c:v>
                </c:pt>
                <c:pt idx="1185">
                  <c:v>447850</c:v>
                </c:pt>
                <c:pt idx="1186">
                  <c:v>447950</c:v>
                </c:pt>
                <c:pt idx="1187">
                  <c:v>448050</c:v>
                </c:pt>
                <c:pt idx="1188">
                  <c:v>448150</c:v>
                </c:pt>
                <c:pt idx="1189">
                  <c:v>448250</c:v>
                </c:pt>
                <c:pt idx="1190">
                  <c:v>448350</c:v>
                </c:pt>
                <c:pt idx="1191">
                  <c:v>448450</c:v>
                </c:pt>
                <c:pt idx="1192">
                  <c:v>448550</c:v>
                </c:pt>
                <c:pt idx="1193">
                  <c:v>448650</c:v>
                </c:pt>
                <c:pt idx="1194">
                  <c:v>448750</c:v>
                </c:pt>
                <c:pt idx="1195">
                  <c:v>448850</c:v>
                </c:pt>
              </c:numCache>
            </c:numRef>
          </c:xVal>
          <c:yVal>
            <c:numRef>
              <c:f>Deflectograma!$U$15:$U$1210</c:f>
              <c:numCache>
                <c:formatCode>General</c:formatCode>
                <c:ptCount val="1196"/>
                <c:pt idx="0">
                  <c:v>21.7580537034074</c:v>
                </c:pt>
                <c:pt idx="1">
                  <c:v>21.7580537034074</c:v>
                </c:pt>
                <c:pt idx="2">
                  <c:v>21.7580537034074</c:v>
                </c:pt>
                <c:pt idx="3">
                  <c:v>21.7580537034074</c:v>
                </c:pt>
                <c:pt idx="4">
                  <c:v>21.7580537034074</c:v>
                </c:pt>
                <c:pt idx="5">
                  <c:v>21.7580537034074</c:v>
                </c:pt>
                <c:pt idx="6">
                  <c:v>21.7580537034074</c:v>
                </c:pt>
                <c:pt idx="7">
                  <c:v>21.7580537034074</c:v>
                </c:pt>
                <c:pt idx="8">
                  <c:v>21.7580537034074</c:v>
                </c:pt>
                <c:pt idx="9">
                  <c:v>21.7580537034074</c:v>
                </c:pt>
                <c:pt idx="10">
                  <c:v>21.7580537034074</c:v>
                </c:pt>
                <c:pt idx="11">
                  <c:v>21.7580537034074</c:v>
                </c:pt>
                <c:pt idx="12">
                  <c:v>21.7580537034074</c:v>
                </c:pt>
                <c:pt idx="13">
                  <c:v>21.7580537034074</c:v>
                </c:pt>
                <c:pt idx="14">
                  <c:v>21.7580537034074</c:v>
                </c:pt>
                <c:pt idx="15">
                  <c:v>21.7580537034074</c:v>
                </c:pt>
                <c:pt idx="16">
                  <c:v>21.7580537034074</c:v>
                </c:pt>
                <c:pt idx="17">
                  <c:v>21.7580537034074</c:v>
                </c:pt>
                <c:pt idx="18">
                  <c:v>21.7580537034074</c:v>
                </c:pt>
                <c:pt idx="19">
                  <c:v>21.7580537034074</c:v>
                </c:pt>
                <c:pt idx="20">
                  <c:v>21.7580537034074</c:v>
                </c:pt>
                <c:pt idx="21">
                  <c:v>21.7580537034074</c:v>
                </c:pt>
                <c:pt idx="22">
                  <c:v>21.7580537034074</c:v>
                </c:pt>
                <c:pt idx="23">
                  <c:v>21.7580537034074</c:v>
                </c:pt>
                <c:pt idx="24">
                  <c:v>21.7580537034074</c:v>
                </c:pt>
                <c:pt idx="25">
                  <c:v>21.7580537034074</c:v>
                </c:pt>
                <c:pt idx="26">
                  <c:v>21.7580537034074</c:v>
                </c:pt>
                <c:pt idx="27">
                  <c:v>21.7580537034074</c:v>
                </c:pt>
                <c:pt idx="28">
                  <c:v>21.7580537034074</c:v>
                </c:pt>
                <c:pt idx="37">
                  <c:v>21.7580537034074</c:v>
                </c:pt>
                <c:pt idx="38">
                  <c:v>21.7580537034074</c:v>
                </c:pt>
                <c:pt idx="39">
                  <c:v>21.7580537034074</c:v>
                </c:pt>
                <c:pt idx="40">
                  <c:v>21.7580537034074</c:v>
                </c:pt>
                <c:pt idx="41">
                  <c:v>21.7580537034074</c:v>
                </c:pt>
                <c:pt idx="42">
                  <c:v>21.7580537034074</c:v>
                </c:pt>
                <c:pt idx="43">
                  <c:v>21.7580537034074</c:v>
                </c:pt>
                <c:pt idx="44">
                  <c:v>21.7580537034074</c:v>
                </c:pt>
                <c:pt idx="45">
                  <c:v>21.7580537034074</c:v>
                </c:pt>
                <c:pt idx="46">
                  <c:v>21.7580537034074</c:v>
                </c:pt>
                <c:pt idx="47">
                  <c:v>21.7580537034074</c:v>
                </c:pt>
                <c:pt idx="48">
                  <c:v>21.7580537034074</c:v>
                </c:pt>
                <c:pt idx="49">
                  <c:v>21.7580537034074</c:v>
                </c:pt>
                <c:pt idx="50">
                  <c:v>21.7580537034074</c:v>
                </c:pt>
                <c:pt idx="51">
                  <c:v>21.7580537034074</c:v>
                </c:pt>
                <c:pt idx="52">
                  <c:v>21.7580537034074</c:v>
                </c:pt>
                <c:pt idx="53">
                  <c:v>21.7580537034074</c:v>
                </c:pt>
                <c:pt idx="54">
                  <c:v>21.7580537034074</c:v>
                </c:pt>
                <c:pt idx="55">
                  <c:v>21.7580537034074</c:v>
                </c:pt>
                <c:pt idx="56">
                  <c:v>21.7580537034074</c:v>
                </c:pt>
                <c:pt idx="57">
                  <c:v>21.7580537034074</c:v>
                </c:pt>
                <c:pt idx="58">
                  <c:v>21.7580537034074</c:v>
                </c:pt>
                <c:pt idx="59">
                  <c:v>21.7580537034074</c:v>
                </c:pt>
                <c:pt idx="60">
                  <c:v>21.7580537034074</c:v>
                </c:pt>
                <c:pt idx="61">
                  <c:v>21.7580537034074</c:v>
                </c:pt>
                <c:pt idx="62">
                  <c:v>21.7580537034074</c:v>
                </c:pt>
                <c:pt idx="63">
                  <c:v>21.7580537034074</c:v>
                </c:pt>
                <c:pt idx="64">
                  <c:v>21.7580537034074</c:v>
                </c:pt>
                <c:pt idx="65">
                  <c:v>21.7580537034074</c:v>
                </c:pt>
                <c:pt idx="66">
                  <c:v>21.7580537034074</c:v>
                </c:pt>
                <c:pt idx="67">
                  <c:v>21.7580537034074</c:v>
                </c:pt>
                <c:pt idx="68">
                  <c:v>21.7580537034074</c:v>
                </c:pt>
                <c:pt idx="69">
                  <c:v>21.7580537034074</c:v>
                </c:pt>
                <c:pt idx="70">
                  <c:v>21.7580537034074</c:v>
                </c:pt>
                <c:pt idx="71">
                  <c:v>21.7580537034074</c:v>
                </c:pt>
                <c:pt idx="74">
                  <c:v>21.7580537034074</c:v>
                </c:pt>
                <c:pt idx="80">
                  <c:v>21.7580537034074</c:v>
                </c:pt>
                <c:pt idx="81">
                  <c:v>21.7580537034074</c:v>
                </c:pt>
                <c:pt idx="82">
                  <c:v>21.7580537034074</c:v>
                </c:pt>
                <c:pt idx="83">
                  <c:v>21.7580537034074</c:v>
                </c:pt>
                <c:pt idx="84">
                  <c:v>21.7580537034074</c:v>
                </c:pt>
                <c:pt idx="85">
                  <c:v>21.7580537034074</c:v>
                </c:pt>
                <c:pt idx="86">
                  <c:v>21.7580537034074</c:v>
                </c:pt>
                <c:pt idx="87">
                  <c:v>21.7580537034074</c:v>
                </c:pt>
                <c:pt idx="88">
                  <c:v>21.7580537034074</c:v>
                </c:pt>
                <c:pt idx="89">
                  <c:v>21.7580537034074</c:v>
                </c:pt>
                <c:pt idx="90">
                  <c:v>21.7580537034074</c:v>
                </c:pt>
                <c:pt idx="91">
                  <c:v>21.7580537034074</c:v>
                </c:pt>
                <c:pt idx="92">
                  <c:v>21.7580537034074</c:v>
                </c:pt>
                <c:pt idx="93">
                  <c:v>21.7580537034074</c:v>
                </c:pt>
                <c:pt idx="94">
                  <c:v>21.7580537034074</c:v>
                </c:pt>
                <c:pt idx="95">
                  <c:v>21.7580537034074</c:v>
                </c:pt>
                <c:pt idx="96">
                  <c:v>21.7580537034074</c:v>
                </c:pt>
                <c:pt idx="97">
                  <c:v>21.7580537034074</c:v>
                </c:pt>
                <c:pt idx="98">
                  <c:v>21.7580537034074</c:v>
                </c:pt>
                <c:pt idx="99">
                  <c:v>21.7580537034074</c:v>
                </c:pt>
                <c:pt idx="100">
                  <c:v>21.7580537034074</c:v>
                </c:pt>
                <c:pt idx="101">
                  <c:v>21.7580537034074</c:v>
                </c:pt>
                <c:pt idx="102">
                  <c:v>21.7580537034074</c:v>
                </c:pt>
                <c:pt idx="103">
                  <c:v>21.7580537034074</c:v>
                </c:pt>
                <c:pt idx="104">
                  <c:v>21.7580537034074</c:v>
                </c:pt>
                <c:pt idx="105">
                  <c:v>21.7580537034074</c:v>
                </c:pt>
                <c:pt idx="106">
                  <c:v>21.7580537034074</c:v>
                </c:pt>
                <c:pt idx="107">
                  <c:v>21.7580537034074</c:v>
                </c:pt>
                <c:pt idx="108">
                  <c:v>21.7580537034074</c:v>
                </c:pt>
                <c:pt idx="109">
                  <c:v>21.7580537034074</c:v>
                </c:pt>
                <c:pt idx="110">
                  <c:v>21.7580537034074</c:v>
                </c:pt>
                <c:pt idx="111">
                  <c:v>21.7580537034074</c:v>
                </c:pt>
                <c:pt idx="112">
                  <c:v>21.7580537034074</c:v>
                </c:pt>
                <c:pt idx="113">
                  <c:v>21.7580537034074</c:v>
                </c:pt>
                <c:pt idx="114">
                  <c:v>21.7580537034074</c:v>
                </c:pt>
                <c:pt idx="115">
                  <c:v>21.7580537034074</c:v>
                </c:pt>
                <c:pt idx="116">
                  <c:v>21.7580537034074</c:v>
                </c:pt>
                <c:pt idx="117">
                  <c:v>21.7580537034074</c:v>
                </c:pt>
                <c:pt idx="118">
                  <c:v>21.7580537034074</c:v>
                </c:pt>
                <c:pt idx="119">
                  <c:v>21.7580537034074</c:v>
                </c:pt>
                <c:pt idx="120">
                  <c:v>21.7580537034074</c:v>
                </c:pt>
                <c:pt idx="121">
                  <c:v>21.7580537034074</c:v>
                </c:pt>
                <c:pt idx="122">
                  <c:v>21.7580537034074</c:v>
                </c:pt>
                <c:pt idx="123">
                  <c:v>21.7580537034074</c:v>
                </c:pt>
                <c:pt idx="124">
                  <c:v>21.7580537034074</c:v>
                </c:pt>
                <c:pt idx="125">
                  <c:v>21.7580537034074</c:v>
                </c:pt>
                <c:pt idx="126">
                  <c:v>21.7580537034074</c:v>
                </c:pt>
                <c:pt idx="127">
                  <c:v>29.4536457801715</c:v>
                </c:pt>
                <c:pt idx="128">
                  <c:v>29.4536457801715</c:v>
                </c:pt>
                <c:pt idx="129">
                  <c:v>29.4536457801715</c:v>
                </c:pt>
                <c:pt idx="130">
                  <c:v>29.4536457801715</c:v>
                </c:pt>
                <c:pt idx="131">
                  <c:v>29.4536457801715</c:v>
                </c:pt>
                <c:pt idx="132">
                  <c:v>29.4536457801715</c:v>
                </c:pt>
                <c:pt idx="133">
                  <c:v>29.4536457801715</c:v>
                </c:pt>
                <c:pt idx="134">
                  <c:v>29.4536457801715</c:v>
                </c:pt>
                <c:pt idx="135">
                  <c:v>29.4536457801715</c:v>
                </c:pt>
                <c:pt idx="136">
                  <c:v>29.4536457801715</c:v>
                </c:pt>
                <c:pt idx="137">
                  <c:v>29.4536457801715</c:v>
                </c:pt>
                <c:pt idx="138">
                  <c:v>29.4536457801715</c:v>
                </c:pt>
                <c:pt idx="139">
                  <c:v>29.4536457801715</c:v>
                </c:pt>
                <c:pt idx="140">
                  <c:v>29.4536457801715</c:v>
                </c:pt>
                <c:pt idx="141">
                  <c:v>29.4536457801715</c:v>
                </c:pt>
                <c:pt idx="142">
                  <c:v>29.4536457801715</c:v>
                </c:pt>
                <c:pt idx="143">
                  <c:v>29.4536457801715</c:v>
                </c:pt>
                <c:pt idx="144">
                  <c:v>29.4536457801715</c:v>
                </c:pt>
                <c:pt idx="145">
                  <c:v>29.4536457801715</c:v>
                </c:pt>
                <c:pt idx="146">
                  <c:v>29.4536457801715</c:v>
                </c:pt>
                <c:pt idx="147">
                  <c:v>29.4536457801715</c:v>
                </c:pt>
                <c:pt idx="148">
                  <c:v>29.4536457801715</c:v>
                </c:pt>
                <c:pt idx="149">
                  <c:v>29.4536457801715</c:v>
                </c:pt>
                <c:pt idx="150">
                  <c:v>29.4536457801715</c:v>
                </c:pt>
                <c:pt idx="151">
                  <c:v>29.4536457801715</c:v>
                </c:pt>
                <c:pt idx="152">
                  <c:v>29.4536457801715</c:v>
                </c:pt>
                <c:pt idx="153">
                  <c:v>29.4536457801715</c:v>
                </c:pt>
                <c:pt idx="154">
                  <c:v>29.4536457801715</c:v>
                </c:pt>
                <c:pt idx="155">
                  <c:v>29.4536457801715</c:v>
                </c:pt>
                <c:pt idx="156">
                  <c:v>29.4536457801715</c:v>
                </c:pt>
                <c:pt idx="157">
                  <c:v>29.4536457801715</c:v>
                </c:pt>
                <c:pt idx="158">
                  <c:v>29.4536457801715</c:v>
                </c:pt>
                <c:pt idx="159">
                  <c:v>29.4536457801715</c:v>
                </c:pt>
                <c:pt idx="160">
                  <c:v>29.4536457801715</c:v>
                </c:pt>
                <c:pt idx="161">
                  <c:v>29.4536457801715</c:v>
                </c:pt>
                <c:pt idx="162">
                  <c:v>29.4536457801715</c:v>
                </c:pt>
                <c:pt idx="163">
                  <c:v>29.4536457801715</c:v>
                </c:pt>
                <c:pt idx="164">
                  <c:v>29.4536457801715</c:v>
                </c:pt>
                <c:pt idx="165">
                  <c:v>29.4536457801715</c:v>
                </c:pt>
                <c:pt idx="166">
                  <c:v>29.4536457801715</c:v>
                </c:pt>
                <c:pt idx="167">
                  <c:v>29.4536457801715</c:v>
                </c:pt>
                <c:pt idx="168">
                  <c:v>29.4536457801715</c:v>
                </c:pt>
                <c:pt idx="169">
                  <c:v>29.4536457801715</c:v>
                </c:pt>
                <c:pt idx="170">
                  <c:v>29.4536457801715</c:v>
                </c:pt>
                <c:pt idx="171">
                  <c:v>29.4536457801715</c:v>
                </c:pt>
                <c:pt idx="172">
                  <c:v>29.4536457801715</c:v>
                </c:pt>
                <c:pt idx="173">
                  <c:v>29.4536457801715</c:v>
                </c:pt>
                <c:pt idx="174">
                  <c:v>29.4536457801715</c:v>
                </c:pt>
                <c:pt idx="175">
                  <c:v>29.4536457801715</c:v>
                </c:pt>
                <c:pt idx="176">
                  <c:v>29.4536457801715</c:v>
                </c:pt>
                <c:pt idx="177">
                  <c:v>29.4536457801715</c:v>
                </c:pt>
                <c:pt idx="178">
                  <c:v>29.4536457801715</c:v>
                </c:pt>
                <c:pt idx="179">
                  <c:v>29.4536457801715</c:v>
                </c:pt>
                <c:pt idx="180">
                  <c:v>29.4536457801715</c:v>
                </c:pt>
                <c:pt idx="181">
                  <c:v>29.4536457801715</c:v>
                </c:pt>
                <c:pt idx="182">
                  <c:v>29.4536457801715</c:v>
                </c:pt>
                <c:pt idx="183">
                  <c:v>29.4536457801715</c:v>
                </c:pt>
                <c:pt idx="184">
                  <c:v>29.4536457801715</c:v>
                </c:pt>
                <c:pt idx="185">
                  <c:v>29.4536457801715</c:v>
                </c:pt>
                <c:pt idx="186">
                  <c:v>29.4536457801715</c:v>
                </c:pt>
                <c:pt idx="187">
                  <c:v>29.4536457801715</c:v>
                </c:pt>
                <c:pt idx="188">
                  <c:v>29.4536457801715</c:v>
                </c:pt>
                <c:pt idx="189">
                  <c:v>29.4536457801715</c:v>
                </c:pt>
                <c:pt idx="190">
                  <c:v>29.4536457801715</c:v>
                </c:pt>
                <c:pt idx="191">
                  <c:v>29.4536457801715</c:v>
                </c:pt>
                <c:pt idx="192">
                  <c:v>29.4536457801715</c:v>
                </c:pt>
                <c:pt idx="193">
                  <c:v>29.4536457801715</c:v>
                </c:pt>
                <c:pt idx="194">
                  <c:v>29.4536457801715</c:v>
                </c:pt>
                <c:pt idx="195">
                  <c:v>29.4536457801715</c:v>
                </c:pt>
                <c:pt idx="196">
                  <c:v>29.4536457801715</c:v>
                </c:pt>
                <c:pt idx="197">
                  <c:v>47.620204594592</c:v>
                </c:pt>
                <c:pt idx="198">
                  <c:v>47.620204594592</c:v>
                </c:pt>
                <c:pt idx="199">
                  <c:v>47.620204594592</c:v>
                </c:pt>
                <c:pt idx="200">
                  <c:v>47.620204594592</c:v>
                </c:pt>
                <c:pt idx="201">
                  <c:v>47.620204594592</c:v>
                </c:pt>
                <c:pt idx="202">
                  <c:v>47.620204594592</c:v>
                </c:pt>
                <c:pt idx="203">
                  <c:v>47.620204594592</c:v>
                </c:pt>
                <c:pt idx="204">
                  <c:v>47.620204594592</c:v>
                </c:pt>
                <c:pt idx="205">
                  <c:v>47.620204594592</c:v>
                </c:pt>
                <c:pt idx="206">
                  <c:v>47.620204594592</c:v>
                </c:pt>
                <c:pt idx="207">
                  <c:v>47.620204594592</c:v>
                </c:pt>
                <c:pt idx="208">
                  <c:v>47.620204594592</c:v>
                </c:pt>
                <c:pt idx="209">
                  <c:v>47.620204594592</c:v>
                </c:pt>
                <c:pt idx="210">
                  <c:v>47.620204594592</c:v>
                </c:pt>
                <c:pt idx="211">
                  <c:v>47.620204594592</c:v>
                </c:pt>
                <c:pt idx="212">
                  <c:v>47.620204594592</c:v>
                </c:pt>
                <c:pt idx="213">
                  <c:v>47.620204594592</c:v>
                </c:pt>
                <c:pt idx="214">
                  <c:v>47.620204594592</c:v>
                </c:pt>
                <c:pt idx="215">
                  <c:v>47.620204594592</c:v>
                </c:pt>
                <c:pt idx="216">
                  <c:v>47.620204594592</c:v>
                </c:pt>
                <c:pt idx="217">
                  <c:v>47.620204594592</c:v>
                </c:pt>
                <c:pt idx="218">
                  <c:v>47.620204594592</c:v>
                </c:pt>
                <c:pt idx="219">
                  <c:v>47.620204594592</c:v>
                </c:pt>
                <c:pt idx="220">
                  <c:v>47.620204594592</c:v>
                </c:pt>
                <c:pt idx="221">
                  <c:v>47.620204594592</c:v>
                </c:pt>
                <c:pt idx="222">
                  <c:v>47.620204594592</c:v>
                </c:pt>
                <c:pt idx="223">
                  <c:v>47.620204594592</c:v>
                </c:pt>
                <c:pt idx="224">
                  <c:v>47.620204594592</c:v>
                </c:pt>
                <c:pt idx="225">
                  <c:v>47.620204594592</c:v>
                </c:pt>
                <c:pt idx="226">
                  <c:v>47.620204594592</c:v>
                </c:pt>
                <c:pt idx="227">
                  <c:v>24.1557584600049</c:v>
                </c:pt>
                <c:pt idx="228">
                  <c:v>24.1557584600049</c:v>
                </c:pt>
                <c:pt idx="229">
                  <c:v>24.1557584600049</c:v>
                </c:pt>
                <c:pt idx="230">
                  <c:v>24.1557584600049</c:v>
                </c:pt>
                <c:pt idx="231">
                  <c:v>24.1557584600049</c:v>
                </c:pt>
                <c:pt idx="232">
                  <c:v>24.1557584600049</c:v>
                </c:pt>
                <c:pt idx="233">
                  <c:v>24.1557584600049</c:v>
                </c:pt>
                <c:pt idx="234">
                  <c:v>24.1557584600049</c:v>
                </c:pt>
                <c:pt idx="235">
                  <c:v>24.1557584600049</c:v>
                </c:pt>
                <c:pt idx="236">
                  <c:v>24.1557584600049</c:v>
                </c:pt>
                <c:pt idx="237">
                  <c:v>24.1557584600049</c:v>
                </c:pt>
                <c:pt idx="238">
                  <c:v>24.1557584600049</c:v>
                </c:pt>
                <c:pt idx="239">
                  <c:v>24.1557584600049</c:v>
                </c:pt>
                <c:pt idx="240">
                  <c:v>24.1557584600049</c:v>
                </c:pt>
                <c:pt idx="241">
                  <c:v>24.1557584600049</c:v>
                </c:pt>
                <c:pt idx="242">
                  <c:v>24.1557584600049</c:v>
                </c:pt>
                <c:pt idx="243">
                  <c:v>24.1557584600049</c:v>
                </c:pt>
                <c:pt idx="244">
                  <c:v>24.1557584600049</c:v>
                </c:pt>
                <c:pt idx="245">
                  <c:v>24.1557584600049</c:v>
                </c:pt>
                <c:pt idx="246">
                  <c:v>24.1557584600049</c:v>
                </c:pt>
                <c:pt idx="247">
                  <c:v>24.1557584600049</c:v>
                </c:pt>
                <c:pt idx="248">
                  <c:v>24.1557584600049</c:v>
                </c:pt>
                <c:pt idx="249">
                  <c:v>24.1557584600049</c:v>
                </c:pt>
                <c:pt idx="250">
                  <c:v>24.1557584600049</c:v>
                </c:pt>
                <c:pt idx="251">
                  <c:v>24.1557584600049</c:v>
                </c:pt>
                <c:pt idx="252">
                  <c:v>24.1557584600049</c:v>
                </c:pt>
                <c:pt idx="253">
                  <c:v>24.1557584600049</c:v>
                </c:pt>
                <c:pt idx="254">
                  <c:v>24.1557584600049</c:v>
                </c:pt>
                <c:pt idx="255">
                  <c:v>24.1557584600049</c:v>
                </c:pt>
                <c:pt idx="256">
                  <c:v>24.1557584600049</c:v>
                </c:pt>
                <c:pt idx="257">
                  <c:v>24.1557584600049</c:v>
                </c:pt>
                <c:pt idx="258">
                  <c:v>24.1557584600049</c:v>
                </c:pt>
                <c:pt idx="259">
                  <c:v>24.1557584600049</c:v>
                </c:pt>
                <c:pt idx="260">
                  <c:v>24.1557584600049</c:v>
                </c:pt>
                <c:pt idx="261">
                  <c:v>24.1557584600049</c:v>
                </c:pt>
                <c:pt idx="262">
                  <c:v>24.1557584600049</c:v>
                </c:pt>
                <c:pt idx="263">
                  <c:v>24.1557584600049</c:v>
                </c:pt>
                <c:pt idx="264">
                  <c:v>24.1557584600049</c:v>
                </c:pt>
                <c:pt idx="265">
                  <c:v>24.1557584600049</c:v>
                </c:pt>
                <c:pt idx="266">
                  <c:v>24.1557584600049</c:v>
                </c:pt>
                <c:pt idx="267">
                  <c:v>23.8055850148935</c:v>
                </c:pt>
                <c:pt idx="268">
                  <c:v>23.8055850148935</c:v>
                </c:pt>
                <c:pt idx="269">
                  <c:v>23.8055850148935</c:v>
                </c:pt>
                <c:pt idx="270">
                  <c:v>23.8055850148935</c:v>
                </c:pt>
                <c:pt idx="271">
                  <c:v>23.8055850148935</c:v>
                </c:pt>
                <c:pt idx="272">
                  <c:v>23.8055850148935</c:v>
                </c:pt>
                <c:pt idx="273">
                  <c:v>23.8055850148935</c:v>
                </c:pt>
                <c:pt idx="274">
                  <c:v>23.8055850148935</c:v>
                </c:pt>
                <c:pt idx="275">
                  <c:v>23.8055850148935</c:v>
                </c:pt>
                <c:pt idx="276">
                  <c:v>23.8055850148935</c:v>
                </c:pt>
                <c:pt idx="277">
                  <c:v>23.8055850148935</c:v>
                </c:pt>
                <c:pt idx="278">
                  <c:v>23.8055850148935</c:v>
                </c:pt>
                <c:pt idx="279">
                  <c:v>23.8055850148935</c:v>
                </c:pt>
                <c:pt idx="280">
                  <c:v>23.8055850148935</c:v>
                </c:pt>
                <c:pt idx="281">
                  <c:v>23.8055850148935</c:v>
                </c:pt>
                <c:pt idx="282">
                  <c:v>23.8055850148935</c:v>
                </c:pt>
                <c:pt idx="283">
                  <c:v>23.8055850148935</c:v>
                </c:pt>
                <c:pt idx="284">
                  <c:v>23.8055850148935</c:v>
                </c:pt>
                <c:pt idx="285">
                  <c:v>23.8055850148935</c:v>
                </c:pt>
                <c:pt idx="286">
                  <c:v>23.8055850148935</c:v>
                </c:pt>
                <c:pt idx="287">
                  <c:v>23.8055850148935</c:v>
                </c:pt>
                <c:pt idx="288">
                  <c:v>23.8055850148935</c:v>
                </c:pt>
                <c:pt idx="289">
                  <c:v>23.8055850148935</c:v>
                </c:pt>
                <c:pt idx="290">
                  <c:v>23.8055850148935</c:v>
                </c:pt>
                <c:pt idx="291">
                  <c:v>23.8055850148935</c:v>
                </c:pt>
                <c:pt idx="292">
                  <c:v>23.8055850148935</c:v>
                </c:pt>
                <c:pt idx="293">
                  <c:v>23.8055850148935</c:v>
                </c:pt>
                <c:pt idx="294">
                  <c:v>23.8055850148935</c:v>
                </c:pt>
                <c:pt idx="295">
                  <c:v>23.8055850148935</c:v>
                </c:pt>
                <c:pt idx="296">
                  <c:v>23.8055850148935</c:v>
                </c:pt>
                <c:pt idx="297">
                  <c:v>23.8055850148935</c:v>
                </c:pt>
                <c:pt idx="298">
                  <c:v>23.8055850148935</c:v>
                </c:pt>
                <c:pt idx="299">
                  <c:v>23.8055850148935</c:v>
                </c:pt>
                <c:pt idx="300">
                  <c:v>23.8055850148935</c:v>
                </c:pt>
                <c:pt idx="301">
                  <c:v>23.8055850148935</c:v>
                </c:pt>
                <c:pt idx="302">
                  <c:v>23.8055850148935</c:v>
                </c:pt>
                <c:pt idx="303">
                  <c:v>23.8055850148935</c:v>
                </c:pt>
                <c:pt idx="304">
                  <c:v>23.8055850148935</c:v>
                </c:pt>
                <c:pt idx="305">
                  <c:v>23.8055850148935</c:v>
                </c:pt>
                <c:pt idx="306">
                  <c:v>23.8055850148935</c:v>
                </c:pt>
                <c:pt idx="307">
                  <c:v>23.8055850148935</c:v>
                </c:pt>
                <c:pt idx="308">
                  <c:v>23.8055850148935</c:v>
                </c:pt>
                <c:pt idx="309">
                  <c:v>23.8055850148935</c:v>
                </c:pt>
                <c:pt idx="310">
                  <c:v>23.8055850148935</c:v>
                </c:pt>
                <c:pt idx="311">
                  <c:v>23.8055850148935</c:v>
                </c:pt>
                <c:pt idx="312">
                  <c:v>23.8055850148935</c:v>
                </c:pt>
                <c:pt idx="313">
                  <c:v>23.8055850148935</c:v>
                </c:pt>
                <c:pt idx="314">
                  <c:v>23.8055850148935</c:v>
                </c:pt>
                <c:pt idx="315">
                  <c:v>23.8055850148935</c:v>
                </c:pt>
                <c:pt idx="316">
                  <c:v>23.8055850148935</c:v>
                </c:pt>
                <c:pt idx="317">
                  <c:v>23.8055850148935</c:v>
                </c:pt>
                <c:pt idx="318">
                  <c:v>23.8055850148935</c:v>
                </c:pt>
                <c:pt idx="319">
                  <c:v>23.8055850148935</c:v>
                </c:pt>
                <c:pt idx="320">
                  <c:v>23.8055850148935</c:v>
                </c:pt>
                <c:pt idx="321">
                  <c:v>23.8055850148935</c:v>
                </c:pt>
                <c:pt idx="322">
                  <c:v>23.8055850148935</c:v>
                </c:pt>
                <c:pt idx="323">
                  <c:v>23.8055850148935</c:v>
                </c:pt>
                <c:pt idx="324">
                  <c:v>23.8055850148935</c:v>
                </c:pt>
                <c:pt idx="325">
                  <c:v>23.8055850148935</c:v>
                </c:pt>
                <c:pt idx="326">
                  <c:v>23.8055850148935</c:v>
                </c:pt>
                <c:pt idx="327">
                  <c:v>23.8055850148935</c:v>
                </c:pt>
                <c:pt idx="328">
                  <c:v>23.8055850148935</c:v>
                </c:pt>
                <c:pt idx="329">
                  <c:v>23.8055850148935</c:v>
                </c:pt>
                <c:pt idx="330">
                  <c:v>23.8055850148935</c:v>
                </c:pt>
                <c:pt idx="331">
                  <c:v>23.8055850148935</c:v>
                </c:pt>
                <c:pt idx="332">
                  <c:v>23.8055850148935</c:v>
                </c:pt>
                <c:pt idx="333">
                  <c:v>23.8055850148935</c:v>
                </c:pt>
                <c:pt idx="334">
                  <c:v>23.8055850148935</c:v>
                </c:pt>
                <c:pt idx="335">
                  <c:v>23.8055850148935</c:v>
                </c:pt>
                <c:pt idx="336">
                  <c:v>23.8055850148935</c:v>
                </c:pt>
                <c:pt idx="337">
                  <c:v>23.8055850148935</c:v>
                </c:pt>
                <c:pt idx="338">
                  <c:v>23.8055850148935</c:v>
                </c:pt>
                <c:pt idx="339">
                  <c:v>23.8055850148935</c:v>
                </c:pt>
                <c:pt idx="340">
                  <c:v>23.8055850148935</c:v>
                </c:pt>
                <c:pt idx="341">
                  <c:v>23.8055850148935</c:v>
                </c:pt>
                <c:pt idx="342">
                  <c:v>23.8055850148935</c:v>
                </c:pt>
                <c:pt idx="343">
                  <c:v>23.8055850148935</c:v>
                </c:pt>
                <c:pt idx="344">
                  <c:v>23.8055850148935</c:v>
                </c:pt>
                <c:pt idx="345">
                  <c:v>23.8055850148935</c:v>
                </c:pt>
                <c:pt idx="346">
                  <c:v>23.8055850148935</c:v>
                </c:pt>
                <c:pt idx="347">
                  <c:v>23.8055850148935</c:v>
                </c:pt>
                <c:pt idx="348">
                  <c:v>23.8055850148935</c:v>
                </c:pt>
                <c:pt idx="349">
                  <c:v>23.8055850148935</c:v>
                </c:pt>
                <c:pt idx="350">
                  <c:v>23.8055850148935</c:v>
                </c:pt>
                <c:pt idx="351">
                  <c:v>23.8055850148935</c:v>
                </c:pt>
                <c:pt idx="352">
                  <c:v>23.8055850148935</c:v>
                </c:pt>
                <c:pt idx="353">
                  <c:v>23.8055850148935</c:v>
                </c:pt>
                <c:pt idx="354">
                  <c:v>23.8055850148935</c:v>
                </c:pt>
                <c:pt idx="355">
                  <c:v>23.8055850148935</c:v>
                </c:pt>
                <c:pt idx="356">
                  <c:v>23.8055850148935</c:v>
                </c:pt>
                <c:pt idx="357">
                  <c:v>23.8055850148935</c:v>
                </c:pt>
                <c:pt idx="358">
                  <c:v>23.8055850148935</c:v>
                </c:pt>
                <c:pt idx="359">
                  <c:v>23.8055850148935</c:v>
                </c:pt>
                <c:pt idx="360">
                  <c:v>23.8055850148935</c:v>
                </c:pt>
                <c:pt idx="361">
                  <c:v>23.8055850148935</c:v>
                </c:pt>
                <c:pt idx="362">
                  <c:v>23.8055850148935</c:v>
                </c:pt>
                <c:pt idx="363">
                  <c:v>23.8055850148935</c:v>
                </c:pt>
                <c:pt idx="364">
                  <c:v>23.8055850148935</c:v>
                </c:pt>
                <c:pt idx="365">
                  <c:v>23.8055850148935</c:v>
                </c:pt>
                <c:pt idx="366">
                  <c:v>23.8055850148935</c:v>
                </c:pt>
                <c:pt idx="367">
                  <c:v>23.8055850148935</c:v>
                </c:pt>
                <c:pt idx="368">
                  <c:v>23.8055850148935</c:v>
                </c:pt>
                <c:pt idx="369">
                  <c:v>23.8055850148935</c:v>
                </c:pt>
                <c:pt idx="370">
                  <c:v>23.8055850148935</c:v>
                </c:pt>
                <c:pt idx="371">
                  <c:v>23.8055850148935</c:v>
                </c:pt>
                <c:pt idx="372">
                  <c:v>23.8055850148935</c:v>
                </c:pt>
                <c:pt idx="373">
                  <c:v>23.8055850148935</c:v>
                </c:pt>
                <c:pt idx="374">
                  <c:v>23.8055850148935</c:v>
                </c:pt>
                <c:pt idx="375">
                  <c:v>23.8055850148935</c:v>
                </c:pt>
                <c:pt idx="376">
                  <c:v>23.8055850148935</c:v>
                </c:pt>
                <c:pt idx="377">
                  <c:v>23.8055850148935</c:v>
                </c:pt>
                <c:pt idx="378">
                  <c:v>23.8055850148935</c:v>
                </c:pt>
                <c:pt idx="379">
                  <c:v>23.8055850148935</c:v>
                </c:pt>
                <c:pt idx="380">
                  <c:v>23.8055850148935</c:v>
                </c:pt>
                <c:pt idx="381">
                  <c:v>23.8055850148935</c:v>
                </c:pt>
                <c:pt idx="382">
                  <c:v>23.8055850148935</c:v>
                </c:pt>
                <c:pt idx="383">
                  <c:v>23.8055850148935</c:v>
                </c:pt>
                <c:pt idx="384">
                  <c:v>23.8055850148935</c:v>
                </c:pt>
                <c:pt idx="385">
                  <c:v>23.8055850148935</c:v>
                </c:pt>
                <c:pt idx="386">
                  <c:v>23.8055850148935</c:v>
                </c:pt>
                <c:pt idx="387">
                  <c:v>23.8055850148935</c:v>
                </c:pt>
                <c:pt idx="388">
                  <c:v>23.8055850148935</c:v>
                </c:pt>
                <c:pt idx="389">
                  <c:v>23.8055850148935</c:v>
                </c:pt>
                <c:pt idx="390">
                  <c:v>23.8055850148935</c:v>
                </c:pt>
                <c:pt idx="391">
                  <c:v>23.8055850148935</c:v>
                </c:pt>
                <c:pt idx="392">
                  <c:v>23.8055850148935</c:v>
                </c:pt>
                <c:pt idx="393">
                  <c:v>23.8055850148935</c:v>
                </c:pt>
                <c:pt idx="394">
                  <c:v>23.8055850148935</c:v>
                </c:pt>
                <c:pt idx="395">
                  <c:v>23.8055850148935</c:v>
                </c:pt>
                <c:pt idx="396">
                  <c:v>23.8055850148935</c:v>
                </c:pt>
                <c:pt idx="397">
                  <c:v>23.8055850148935</c:v>
                </c:pt>
                <c:pt idx="398">
                  <c:v>23.8055850148935</c:v>
                </c:pt>
                <c:pt idx="399">
                  <c:v>23.8055850148935</c:v>
                </c:pt>
                <c:pt idx="400">
                  <c:v>23.8055850148935</c:v>
                </c:pt>
                <c:pt idx="401">
                  <c:v>23.8055850148935</c:v>
                </c:pt>
                <c:pt idx="402">
                  <c:v>23.8055850148935</c:v>
                </c:pt>
                <c:pt idx="403">
                  <c:v>23.8055850148935</c:v>
                </c:pt>
                <c:pt idx="404">
                  <c:v>23.8055850148935</c:v>
                </c:pt>
                <c:pt idx="405">
                  <c:v>23.8055850148935</c:v>
                </c:pt>
                <c:pt idx="406">
                  <c:v>23.8055850148935</c:v>
                </c:pt>
                <c:pt idx="407">
                  <c:v>23.8055850148935</c:v>
                </c:pt>
                <c:pt idx="408">
                  <c:v>23.8055850148935</c:v>
                </c:pt>
                <c:pt idx="409">
                  <c:v>23.8055850148935</c:v>
                </c:pt>
                <c:pt idx="410">
                  <c:v>23.8055850148935</c:v>
                </c:pt>
                <c:pt idx="411">
                  <c:v>23.8055850148935</c:v>
                </c:pt>
                <c:pt idx="412">
                  <c:v>23.8055850148935</c:v>
                </c:pt>
                <c:pt idx="413">
                  <c:v>23.8055850148935</c:v>
                </c:pt>
                <c:pt idx="414">
                  <c:v>23.8055850148935</c:v>
                </c:pt>
                <c:pt idx="415">
                  <c:v>23.8055850148935</c:v>
                </c:pt>
                <c:pt idx="416">
                  <c:v>23.8055850148935</c:v>
                </c:pt>
                <c:pt idx="417">
                  <c:v>23.8055850148935</c:v>
                </c:pt>
                <c:pt idx="418">
                  <c:v>23.8055850148935</c:v>
                </c:pt>
                <c:pt idx="419">
                  <c:v>23.8055850148935</c:v>
                </c:pt>
                <c:pt idx="420">
                  <c:v>23.8055850148935</c:v>
                </c:pt>
                <c:pt idx="421">
                  <c:v>23.8055850148935</c:v>
                </c:pt>
                <c:pt idx="422">
                  <c:v>23.8055850148935</c:v>
                </c:pt>
                <c:pt idx="423">
                  <c:v>23.8055850148935</c:v>
                </c:pt>
                <c:pt idx="424">
                  <c:v>23.8055850148935</c:v>
                </c:pt>
                <c:pt idx="425">
                  <c:v>23.8055850148935</c:v>
                </c:pt>
                <c:pt idx="426">
                  <c:v>23.8055850148935</c:v>
                </c:pt>
                <c:pt idx="427">
                  <c:v>23.8055850148935</c:v>
                </c:pt>
                <c:pt idx="428">
                  <c:v>23.8055850148935</c:v>
                </c:pt>
                <c:pt idx="429">
                  <c:v>23.8055850148935</c:v>
                </c:pt>
                <c:pt idx="430">
                  <c:v>23.8055850148935</c:v>
                </c:pt>
                <c:pt idx="431">
                  <c:v>23.8055850148935</c:v>
                </c:pt>
                <c:pt idx="432">
                  <c:v>43.9632694695521</c:v>
                </c:pt>
                <c:pt idx="433">
                  <c:v>43.9632694695521</c:v>
                </c:pt>
                <c:pt idx="434">
                  <c:v>43.9632694695521</c:v>
                </c:pt>
                <c:pt idx="435">
                  <c:v>43.9632694695521</c:v>
                </c:pt>
                <c:pt idx="436">
                  <c:v>43.9632694695521</c:v>
                </c:pt>
                <c:pt idx="437">
                  <c:v>43.9632694695521</c:v>
                </c:pt>
                <c:pt idx="438">
                  <c:v>43.9632694695521</c:v>
                </c:pt>
                <c:pt idx="439">
                  <c:v>43.9632694695521</c:v>
                </c:pt>
                <c:pt idx="440">
                  <c:v>43.9632694695521</c:v>
                </c:pt>
                <c:pt idx="441">
                  <c:v>43.9632694695521</c:v>
                </c:pt>
                <c:pt idx="442">
                  <c:v>43.9632694695521</c:v>
                </c:pt>
                <c:pt idx="443">
                  <c:v>43.9632694695521</c:v>
                </c:pt>
                <c:pt idx="444">
                  <c:v>43.9632694695521</c:v>
                </c:pt>
                <c:pt idx="445">
                  <c:v>43.9632694695521</c:v>
                </c:pt>
                <c:pt idx="446">
                  <c:v>43.9632694695521</c:v>
                </c:pt>
                <c:pt idx="447">
                  <c:v>43.9632694695521</c:v>
                </c:pt>
                <c:pt idx="448">
                  <c:v>43.9632694695521</c:v>
                </c:pt>
                <c:pt idx="449">
                  <c:v>43.9632694695521</c:v>
                </c:pt>
                <c:pt idx="450">
                  <c:v>43.9632694695521</c:v>
                </c:pt>
                <c:pt idx="451">
                  <c:v>43.9632694695521</c:v>
                </c:pt>
                <c:pt idx="452">
                  <c:v>43.9632694695521</c:v>
                </c:pt>
                <c:pt idx="453">
                  <c:v>43.9632694695521</c:v>
                </c:pt>
                <c:pt idx="454">
                  <c:v>43.9632694695521</c:v>
                </c:pt>
                <c:pt idx="455">
                  <c:v>43.9632694695521</c:v>
                </c:pt>
                <c:pt idx="456">
                  <c:v>43.9632694695521</c:v>
                </c:pt>
                <c:pt idx="457">
                  <c:v>43.9632694695521</c:v>
                </c:pt>
                <c:pt idx="458">
                  <c:v>43.9632694695521</c:v>
                </c:pt>
                <c:pt idx="459">
                  <c:v>43.9632694695521</c:v>
                </c:pt>
                <c:pt idx="460">
                  <c:v>43.9632694695521</c:v>
                </c:pt>
                <c:pt idx="461">
                  <c:v>43.9632694695521</c:v>
                </c:pt>
                <c:pt idx="462">
                  <c:v>43.9632694695521</c:v>
                </c:pt>
                <c:pt idx="463">
                  <c:v>43.9632694695521</c:v>
                </c:pt>
                <c:pt idx="464">
                  <c:v>43.9632694695521</c:v>
                </c:pt>
                <c:pt idx="465">
                  <c:v>43.9632694695521</c:v>
                </c:pt>
                <c:pt idx="466">
                  <c:v>43.9632694695521</c:v>
                </c:pt>
                <c:pt idx="467">
                  <c:v>43.9632694695521</c:v>
                </c:pt>
                <c:pt idx="468">
                  <c:v>43.9632694695521</c:v>
                </c:pt>
                <c:pt idx="469">
                  <c:v>43.9632694695521</c:v>
                </c:pt>
                <c:pt idx="470">
                  <c:v>43.9632694695521</c:v>
                </c:pt>
                <c:pt idx="471">
                  <c:v>43.9632694695521</c:v>
                </c:pt>
                <c:pt idx="472">
                  <c:v>43.9632694695521</c:v>
                </c:pt>
                <c:pt idx="473">
                  <c:v>43.9632694695521</c:v>
                </c:pt>
                <c:pt idx="474">
                  <c:v>43.9632694695521</c:v>
                </c:pt>
                <c:pt idx="475">
                  <c:v>128.5895639078</c:v>
                </c:pt>
                <c:pt idx="476">
                  <c:v>128.5895639078</c:v>
                </c:pt>
                <c:pt idx="477">
                  <c:v>128.5895639078</c:v>
                </c:pt>
                <c:pt idx="478">
                  <c:v>128.5895639078</c:v>
                </c:pt>
                <c:pt idx="479">
                  <c:v>128.5895639078</c:v>
                </c:pt>
                <c:pt idx="480">
                  <c:v>128.5895639078</c:v>
                </c:pt>
                <c:pt idx="481">
                  <c:v>128.5895639078</c:v>
                </c:pt>
                <c:pt idx="482">
                  <c:v>128.5895639078</c:v>
                </c:pt>
                <c:pt idx="483">
                  <c:v>128.5895639078</c:v>
                </c:pt>
                <c:pt idx="484">
                  <c:v>128.5895639078</c:v>
                </c:pt>
                <c:pt idx="485">
                  <c:v>128.5895639078</c:v>
                </c:pt>
                <c:pt idx="486">
                  <c:v>128.5895639078</c:v>
                </c:pt>
                <c:pt idx="487">
                  <c:v>128.5895639078</c:v>
                </c:pt>
                <c:pt idx="488">
                  <c:v>128.5895639078</c:v>
                </c:pt>
                <c:pt idx="489">
                  <c:v>128.5895639078</c:v>
                </c:pt>
                <c:pt idx="490">
                  <c:v>128.5895639078</c:v>
                </c:pt>
                <c:pt idx="491">
                  <c:v>128.5895639078</c:v>
                </c:pt>
                <c:pt idx="492">
                  <c:v>128.5895639078</c:v>
                </c:pt>
                <c:pt idx="493">
                  <c:v>128.5895639078</c:v>
                </c:pt>
                <c:pt idx="494">
                  <c:v>128.5895639078</c:v>
                </c:pt>
                <c:pt idx="495">
                  <c:v>128.5895639078</c:v>
                </c:pt>
                <c:pt idx="496">
                  <c:v>128.5895639078</c:v>
                </c:pt>
                <c:pt idx="497">
                  <c:v>128.5895639078</c:v>
                </c:pt>
                <c:pt idx="498">
                  <c:v>53.9903276312346</c:v>
                </c:pt>
                <c:pt idx="499">
                  <c:v>53.9903276312346</c:v>
                </c:pt>
                <c:pt idx="500">
                  <c:v>53.9903276312346</c:v>
                </c:pt>
                <c:pt idx="501">
                  <c:v>53.9903276312346</c:v>
                </c:pt>
                <c:pt idx="502">
                  <c:v>53.9903276312346</c:v>
                </c:pt>
                <c:pt idx="503">
                  <c:v>53.9903276312346</c:v>
                </c:pt>
                <c:pt idx="504">
                  <c:v>53.9903276312346</c:v>
                </c:pt>
                <c:pt idx="505">
                  <c:v>53.9903276312346</c:v>
                </c:pt>
                <c:pt idx="506">
                  <c:v>53.9903276312346</c:v>
                </c:pt>
                <c:pt idx="507">
                  <c:v>53.9903276312346</c:v>
                </c:pt>
                <c:pt idx="508">
                  <c:v>53.9903276312346</c:v>
                </c:pt>
                <c:pt idx="509">
                  <c:v>53.9903276312346</c:v>
                </c:pt>
                <c:pt idx="510">
                  <c:v>53.9903276312346</c:v>
                </c:pt>
                <c:pt idx="511">
                  <c:v>53.9903276312346</c:v>
                </c:pt>
                <c:pt idx="512">
                  <c:v>53.9903276312346</c:v>
                </c:pt>
                <c:pt idx="513">
                  <c:v>53.9903276312346</c:v>
                </c:pt>
                <c:pt idx="514">
                  <c:v>53.9903276312346</c:v>
                </c:pt>
                <c:pt idx="515">
                  <c:v>53.9903276312346</c:v>
                </c:pt>
                <c:pt idx="516">
                  <c:v>53.9903276312346</c:v>
                </c:pt>
                <c:pt idx="517">
                  <c:v>53.9903276312346</c:v>
                </c:pt>
                <c:pt idx="518">
                  <c:v>53.9903276312346</c:v>
                </c:pt>
                <c:pt idx="519">
                  <c:v>53.9903276312346</c:v>
                </c:pt>
                <c:pt idx="520">
                  <c:v>53.9903276312346</c:v>
                </c:pt>
                <c:pt idx="521">
                  <c:v>53.9903276312346</c:v>
                </c:pt>
                <c:pt idx="522">
                  <c:v>53.9903276312346</c:v>
                </c:pt>
                <c:pt idx="523">
                  <c:v>53.9903276312346</c:v>
                </c:pt>
                <c:pt idx="524">
                  <c:v>53.9903276312346</c:v>
                </c:pt>
                <c:pt idx="525">
                  <c:v>53.9903276312346</c:v>
                </c:pt>
                <c:pt idx="526">
                  <c:v>53.9903276312346</c:v>
                </c:pt>
                <c:pt idx="527">
                  <c:v>53.9903276312346</c:v>
                </c:pt>
                <c:pt idx="528">
                  <c:v>53.9903276312346</c:v>
                </c:pt>
                <c:pt idx="529">
                  <c:v>53.9903276312346</c:v>
                </c:pt>
                <c:pt idx="530">
                  <c:v>53.9903276312346</c:v>
                </c:pt>
                <c:pt idx="531">
                  <c:v>53.9903276312346</c:v>
                </c:pt>
                <c:pt idx="532">
                  <c:v>53.9903276312346</c:v>
                </c:pt>
                <c:pt idx="533">
                  <c:v>53.9903276312346</c:v>
                </c:pt>
                <c:pt idx="534">
                  <c:v>53.9903276312346</c:v>
                </c:pt>
                <c:pt idx="535">
                  <c:v>53.9903276312346</c:v>
                </c:pt>
                <c:pt idx="536">
                  <c:v>53.9903276312346</c:v>
                </c:pt>
                <c:pt idx="537">
                  <c:v>53.9903276312346</c:v>
                </c:pt>
                <c:pt idx="538">
                  <c:v>53.9903276312346</c:v>
                </c:pt>
                <c:pt idx="539">
                  <c:v>53.9903276312346</c:v>
                </c:pt>
                <c:pt idx="540">
                  <c:v>53.9903276312346</c:v>
                </c:pt>
                <c:pt idx="541">
                  <c:v>53.9903276312346</c:v>
                </c:pt>
                <c:pt idx="542">
                  <c:v>53.9903276312346</c:v>
                </c:pt>
                <c:pt idx="543">
                  <c:v>53.9903276312346</c:v>
                </c:pt>
                <c:pt idx="544">
                  <c:v>53.9903276312346</c:v>
                </c:pt>
                <c:pt idx="545">
                  <c:v>53.9903276312346</c:v>
                </c:pt>
                <c:pt idx="546">
                  <c:v>53.9903276312346</c:v>
                </c:pt>
                <c:pt idx="547">
                  <c:v>53.9903276312346</c:v>
                </c:pt>
                <c:pt idx="548">
                  <c:v>53.9903276312346</c:v>
                </c:pt>
                <c:pt idx="549">
                  <c:v>53.9903276312346</c:v>
                </c:pt>
                <c:pt idx="550">
                  <c:v>53.9903276312346</c:v>
                </c:pt>
                <c:pt idx="551">
                  <c:v>53.9903276312346</c:v>
                </c:pt>
                <c:pt idx="552">
                  <c:v>53.9903276312346</c:v>
                </c:pt>
                <c:pt idx="553">
                  <c:v>53.9903276312346</c:v>
                </c:pt>
                <c:pt idx="554">
                  <c:v>53.9903276312346</c:v>
                </c:pt>
                <c:pt idx="555">
                  <c:v>53.9903276312346</c:v>
                </c:pt>
                <c:pt idx="556">
                  <c:v>53.9903276312346</c:v>
                </c:pt>
                <c:pt idx="557">
                  <c:v>53.9903276312346</c:v>
                </c:pt>
                <c:pt idx="558">
                  <c:v>53.9903276312346</c:v>
                </c:pt>
                <c:pt idx="559">
                  <c:v>53.9903276312346</c:v>
                </c:pt>
                <c:pt idx="560">
                  <c:v>53.9903276312346</c:v>
                </c:pt>
                <c:pt idx="561">
                  <c:v>53.9903276312346</c:v>
                </c:pt>
                <c:pt idx="562">
                  <c:v>53.9903276312346</c:v>
                </c:pt>
                <c:pt idx="563">
                  <c:v>53.9903276312346</c:v>
                </c:pt>
                <c:pt idx="564">
                  <c:v>53.9903276312346</c:v>
                </c:pt>
                <c:pt idx="565">
                  <c:v>53.9903276312346</c:v>
                </c:pt>
                <c:pt idx="566">
                  <c:v>53.9903276312346</c:v>
                </c:pt>
                <c:pt idx="567">
                  <c:v>53.9903276312346</c:v>
                </c:pt>
                <c:pt idx="568">
                  <c:v>53.9903276312346</c:v>
                </c:pt>
                <c:pt idx="569">
                  <c:v>53.9903276312346</c:v>
                </c:pt>
                <c:pt idx="570">
                  <c:v>53.9903276312346</c:v>
                </c:pt>
                <c:pt idx="571">
                  <c:v>53.9903276312346</c:v>
                </c:pt>
                <c:pt idx="572">
                  <c:v>53.9903276312346</c:v>
                </c:pt>
                <c:pt idx="573">
                  <c:v>53.9903276312346</c:v>
                </c:pt>
                <c:pt idx="574">
                  <c:v>53.9903276312346</c:v>
                </c:pt>
                <c:pt idx="575">
                  <c:v>53.9903276312346</c:v>
                </c:pt>
                <c:pt idx="576">
                  <c:v>53.9903276312346</c:v>
                </c:pt>
                <c:pt idx="577">
                  <c:v>53.9903276312346</c:v>
                </c:pt>
                <c:pt idx="578">
                  <c:v>53.9903276312346</c:v>
                </c:pt>
                <c:pt idx="579">
                  <c:v>53.9903276312346</c:v>
                </c:pt>
                <c:pt idx="580">
                  <c:v>53.9903276312346</c:v>
                </c:pt>
                <c:pt idx="581">
                  <c:v>53.9903276312346</c:v>
                </c:pt>
                <c:pt idx="582">
                  <c:v>53.9903276312346</c:v>
                </c:pt>
                <c:pt idx="583">
                  <c:v>53.9903276312346</c:v>
                </c:pt>
                <c:pt idx="584">
                  <c:v>53.9903276312346</c:v>
                </c:pt>
                <c:pt idx="585">
                  <c:v>53.9903276312346</c:v>
                </c:pt>
                <c:pt idx="586">
                  <c:v>53.9903276312346</c:v>
                </c:pt>
                <c:pt idx="587">
                  <c:v>48.0395510188366</c:v>
                </c:pt>
                <c:pt idx="588">
                  <c:v>48.0395510188366</c:v>
                </c:pt>
                <c:pt idx="589">
                  <c:v>48.0395510188366</c:v>
                </c:pt>
                <c:pt idx="590">
                  <c:v>48.0395510188366</c:v>
                </c:pt>
                <c:pt idx="591">
                  <c:v>48.0395510188366</c:v>
                </c:pt>
                <c:pt idx="592">
                  <c:v>48.0395510188366</c:v>
                </c:pt>
                <c:pt idx="593">
                  <c:v>48.0395510188366</c:v>
                </c:pt>
                <c:pt idx="594">
                  <c:v>48.0395510188366</c:v>
                </c:pt>
                <c:pt idx="595">
                  <c:v>48.0395510188366</c:v>
                </c:pt>
                <c:pt idx="596">
                  <c:v>48.0395510188366</c:v>
                </c:pt>
                <c:pt idx="597">
                  <c:v>48.0395510188366</c:v>
                </c:pt>
                <c:pt idx="598">
                  <c:v>48.0395510188366</c:v>
                </c:pt>
                <c:pt idx="599">
                  <c:v>48.0395510188366</c:v>
                </c:pt>
                <c:pt idx="600">
                  <c:v>48.0395510188366</c:v>
                </c:pt>
                <c:pt idx="601">
                  <c:v>48.0395510188366</c:v>
                </c:pt>
                <c:pt idx="602">
                  <c:v>48.0395510188366</c:v>
                </c:pt>
                <c:pt idx="603">
                  <c:v>48.0395510188366</c:v>
                </c:pt>
                <c:pt idx="604">
                  <c:v>48.0395510188366</c:v>
                </c:pt>
                <c:pt idx="605">
                  <c:v>48.0395510188366</c:v>
                </c:pt>
                <c:pt idx="606">
                  <c:v>48.0395510188366</c:v>
                </c:pt>
                <c:pt idx="607">
                  <c:v>48.0395510188366</c:v>
                </c:pt>
                <c:pt idx="608">
                  <c:v>48.0395510188366</c:v>
                </c:pt>
                <c:pt idx="609">
                  <c:v>48.0395510188366</c:v>
                </c:pt>
                <c:pt idx="610">
                  <c:v>48.0395510188366</c:v>
                </c:pt>
                <c:pt idx="611">
                  <c:v>48.0395510188366</c:v>
                </c:pt>
                <c:pt idx="612">
                  <c:v>48.0395510188366</c:v>
                </c:pt>
                <c:pt idx="613">
                  <c:v>48.0395510188366</c:v>
                </c:pt>
                <c:pt idx="614">
                  <c:v>48.0395510188366</c:v>
                </c:pt>
                <c:pt idx="615">
                  <c:v>48.0395510188366</c:v>
                </c:pt>
                <c:pt idx="616">
                  <c:v>48.0395510188366</c:v>
                </c:pt>
                <c:pt idx="617">
                  <c:v>48.0395510188366</c:v>
                </c:pt>
                <c:pt idx="618">
                  <c:v>48.0395510188366</c:v>
                </c:pt>
                <c:pt idx="619">
                  <c:v>48.0395510188366</c:v>
                </c:pt>
                <c:pt idx="620">
                  <c:v>48.0395510188366</c:v>
                </c:pt>
                <c:pt idx="621">
                  <c:v>48.0395510188366</c:v>
                </c:pt>
                <c:pt idx="622">
                  <c:v>48.0395510188366</c:v>
                </c:pt>
                <c:pt idx="623">
                  <c:v>48.0395510188366</c:v>
                </c:pt>
                <c:pt idx="624">
                  <c:v>48.0395510188366</c:v>
                </c:pt>
                <c:pt idx="625">
                  <c:v>48.0395510188366</c:v>
                </c:pt>
                <c:pt idx="626">
                  <c:v>48.0395510188366</c:v>
                </c:pt>
                <c:pt idx="627">
                  <c:v>48.0395510188366</c:v>
                </c:pt>
                <c:pt idx="628">
                  <c:v>48.0395510188366</c:v>
                </c:pt>
                <c:pt idx="629">
                  <c:v>48.0395510188366</c:v>
                </c:pt>
                <c:pt idx="630">
                  <c:v>48.0395510188366</c:v>
                </c:pt>
                <c:pt idx="631">
                  <c:v>48.0395510188366</c:v>
                </c:pt>
                <c:pt idx="632">
                  <c:v>48.0395510188366</c:v>
                </c:pt>
                <c:pt idx="633">
                  <c:v>48.0395510188366</c:v>
                </c:pt>
                <c:pt idx="634">
                  <c:v>48.0395510188366</c:v>
                </c:pt>
                <c:pt idx="635">
                  <c:v>48.0395510188366</c:v>
                </c:pt>
                <c:pt idx="636">
                  <c:v>48.0395510188366</c:v>
                </c:pt>
                <c:pt idx="637">
                  <c:v>48.0395510188366</c:v>
                </c:pt>
                <c:pt idx="638">
                  <c:v>48.0395510188366</c:v>
                </c:pt>
                <c:pt idx="639">
                  <c:v>48.0395510188366</c:v>
                </c:pt>
                <c:pt idx="640">
                  <c:v>48.0395510188366</c:v>
                </c:pt>
                <c:pt idx="641">
                  <c:v>48.0395510188366</c:v>
                </c:pt>
                <c:pt idx="642">
                  <c:v>48.0395510188366</c:v>
                </c:pt>
                <c:pt idx="643">
                  <c:v>48.0395510188366</c:v>
                </c:pt>
                <c:pt idx="644">
                  <c:v>48.0395510188366</c:v>
                </c:pt>
                <c:pt idx="645">
                  <c:v>48.0395510188366</c:v>
                </c:pt>
                <c:pt idx="646">
                  <c:v>48.0395510188366</c:v>
                </c:pt>
                <c:pt idx="647">
                  <c:v>48.0395510188366</c:v>
                </c:pt>
                <c:pt idx="648">
                  <c:v>48.0395510188366</c:v>
                </c:pt>
                <c:pt idx="649">
                  <c:v>48.0395510188366</c:v>
                </c:pt>
                <c:pt idx="650">
                  <c:v>48.0395510188366</c:v>
                </c:pt>
                <c:pt idx="651">
                  <c:v>48.0395510188366</c:v>
                </c:pt>
                <c:pt idx="652">
                  <c:v>48.0395510188366</c:v>
                </c:pt>
                <c:pt idx="653">
                  <c:v>48.0395510188366</c:v>
                </c:pt>
                <c:pt idx="654">
                  <c:v>48.0395510188366</c:v>
                </c:pt>
                <c:pt idx="655">
                  <c:v>48.0395510188366</c:v>
                </c:pt>
                <c:pt idx="656">
                  <c:v>48.0395510188366</c:v>
                </c:pt>
                <c:pt idx="657">
                  <c:v>48.0395510188366</c:v>
                </c:pt>
                <c:pt idx="658">
                  <c:v>48.0395510188366</c:v>
                </c:pt>
                <c:pt idx="659">
                  <c:v>48.0395510188366</c:v>
                </c:pt>
                <c:pt idx="660">
                  <c:v>48.0395510188366</c:v>
                </c:pt>
                <c:pt idx="661">
                  <c:v>48.0395510188366</c:v>
                </c:pt>
                <c:pt idx="662">
                  <c:v>48.0395510188366</c:v>
                </c:pt>
                <c:pt idx="663">
                  <c:v>48.0395510188366</c:v>
                </c:pt>
                <c:pt idx="664">
                  <c:v>48.0395510188366</c:v>
                </c:pt>
                <c:pt idx="665">
                  <c:v>48.0395510188366</c:v>
                </c:pt>
                <c:pt idx="666">
                  <c:v>48.0395510188366</c:v>
                </c:pt>
                <c:pt idx="667">
                  <c:v>48.0395510188366</c:v>
                </c:pt>
                <c:pt idx="668">
                  <c:v>48.0395510188366</c:v>
                </c:pt>
                <c:pt idx="669">
                  <c:v>48.0395510188366</c:v>
                </c:pt>
                <c:pt idx="670">
                  <c:v>48.0395510188366</c:v>
                </c:pt>
                <c:pt idx="671">
                  <c:v>48.0395510188366</c:v>
                </c:pt>
                <c:pt idx="672">
                  <c:v>48.0395510188366</c:v>
                </c:pt>
                <c:pt idx="673">
                  <c:v>48.0395510188366</c:v>
                </c:pt>
                <c:pt idx="674">
                  <c:v>48.0395510188366</c:v>
                </c:pt>
                <c:pt idx="675">
                  <c:v>48.0395510188366</c:v>
                </c:pt>
                <c:pt idx="676">
                  <c:v>48.0395510188366</c:v>
                </c:pt>
                <c:pt idx="677">
                  <c:v>48.0395510188366</c:v>
                </c:pt>
                <c:pt idx="678">
                  <c:v>48.0395510188366</c:v>
                </c:pt>
                <c:pt idx="679">
                  <c:v>48.0395510188366</c:v>
                </c:pt>
                <c:pt idx="680">
                  <c:v>48.0395510188366</c:v>
                </c:pt>
                <c:pt idx="681">
                  <c:v>48.0395510188366</c:v>
                </c:pt>
                <c:pt idx="682">
                  <c:v>48.0395510188366</c:v>
                </c:pt>
                <c:pt idx="683">
                  <c:v>48.0395510188366</c:v>
                </c:pt>
                <c:pt idx="684">
                  <c:v>48.0395510188366</c:v>
                </c:pt>
                <c:pt idx="685">
                  <c:v>48.0395510188366</c:v>
                </c:pt>
                <c:pt idx="686">
                  <c:v>48.0395510188366</c:v>
                </c:pt>
                <c:pt idx="687">
                  <c:v>48.0395510188366</c:v>
                </c:pt>
                <c:pt idx="688">
                  <c:v>48.0395510188366</c:v>
                </c:pt>
                <c:pt idx="689">
                  <c:v>48.0395510188366</c:v>
                </c:pt>
                <c:pt idx="690">
                  <c:v>48.0395510188366</c:v>
                </c:pt>
                <c:pt idx="691">
                  <c:v>48.0395510188366</c:v>
                </c:pt>
                <c:pt idx="692">
                  <c:v>48.0395510188366</c:v>
                </c:pt>
                <c:pt idx="693">
                  <c:v>48.0395510188366</c:v>
                </c:pt>
                <c:pt idx="694">
                  <c:v>48.0395510188366</c:v>
                </c:pt>
                <c:pt idx="695">
                  <c:v>48.0395510188366</c:v>
                </c:pt>
                <c:pt idx="696">
                  <c:v>48.0395510188366</c:v>
                </c:pt>
                <c:pt idx="697">
                  <c:v>48.0395510188366</c:v>
                </c:pt>
                <c:pt idx="698">
                  <c:v>48.0395510188366</c:v>
                </c:pt>
                <c:pt idx="699">
                  <c:v>48.0395510188366</c:v>
                </c:pt>
                <c:pt idx="700">
                  <c:v>48.0395510188366</c:v>
                </c:pt>
                <c:pt idx="701">
                  <c:v>48.0395510188366</c:v>
                </c:pt>
                <c:pt idx="702">
                  <c:v>48.0395510188366</c:v>
                </c:pt>
                <c:pt idx="703">
                  <c:v>48.0395510188366</c:v>
                </c:pt>
                <c:pt idx="704">
                  <c:v>48.0395510188366</c:v>
                </c:pt>
                <c:pt idx="705">
                  <c:v>48.0395510188366</c:v>
                </c:pt>
                <c:pt idx="706">
                  <c:v>48.0395510188366</c:v>
                </c:pt>
                <c:pt idx="707">
                  <c:v>48.1912837806355</c:v>
                </c:pt>
                <c:pt idx="708">
                  <c:v>48.1912837806355</c:v>
                </c:pt>
                <c:pt idx="709">
                  <c:v>48.1912837806355</c:v>
                </c:pt>
                <c:pt idx="710">
                  <c:v>48.1912837806355</c:v>
                </c:pt>
                <c:pt idx="711">
                  <c:v>48.1912837806355</c:v>
                </c:pt>
                <c:pt idx="712">
                  <c:v>48.1912837806355</c:v>
                </c:pt>
                <c:pt idx="713">
                  <c:v>48.1912837806355</c:v>
                </c:pt>
                <c:pt idx="714">
                  <c:v>48.1912837806355</c:v>
                </c:pt>
                <c:pt idx="715">
                  <c:v>48.1912837806355</c:v>
                </c:pt>
                <c:pt idx="716">
                  <c:v>48.1912837806355</c:v>
                </c:pt>
                <c:pt idx="717">
                  <c:v>48.1912837806355</c:v>
                </c:pt>
                <c:pt idx="718">
                  <c:v>48.1912837806355</c:v>
                </c:pt>
                <c:pt idx="719">
                  <c:v>48.1912837806355</c:v>
                </c:pt>
                <c:pt idx="720">
                  <c:v>48.1912837806355</c:v>
                </c:pt>
                <c:pt idx="721">
                  <c:v>48.1912837806355</c:v>
                </c:pt>
                <c:pt idx="722">
                  <c:v>48.1912837806355</c:v>
                </c:pt>
                <c:pt idx="723">
                  <c:v>48.1912837806355</c:v>
                </c:pt>
                <c:pt idx="724">
                  <c:v>48.1912837806355</c:v>
                </c:pt>
                <c:pt idx="725">
                  <c:v>48.1912837806355</c:v>
                </c:pt>
                <c:pt idx="726">
                  <c:v>48.1912837806355</c:v>
                </c:pt>
                <c:pt idx="727">
                  <c:v>48.1912837806355</c:v>
                </c:pt>
                <c:pt idx="728">
                  <c:v>48.1912837806355</c:v>
                </c:pt>
                <c:pt idx="729">
                  <c:v>48.1912837806355</c:v>
                </c:pt>
                <c:pt idx="730">
                  <c:v>48.1912837806355</c:v>
                </c:pt>
                <c:pt idx="731">
                  <c:v>48.1912837806355</c:v>
                </c:pt>
                <c:pt idx="732">
                  <c:v>48.1912837806355</c:v>
                </c:pt>
                <c:pt idx="733">
                  <c:v>48.1912837806355</c:v>
                </c:pt>
                <c:pt idx="734">
                  <c:v>48.1912837806355</c:v>
                </c:pt>
                <c:pt idx="735">
                  <c:v>48.1912837806355</c:v>
                </c:pt>
                <c:pt idx="736">
                  <c:v>48.1912837806355</c:v>
                </c:pt>
                <c:pt idx="737">
                  <c:v>48.1912837806355</c:v>
                </c:pt>
                <c:pt idx="738">
                  <c:v>48.1912837806355</c:v>
                </c:pt>
                <c:pt idx="739">
                  <c:v>48.1912837806355</c:v>
                </c:pt>
                <c:pt idx="740">
                  <c:v>48.1912837806355</c:v>
                </c:pt>
                <c:pt idx="741">
                  <c:v>48.1912837806355</c:v>
                </c:pt>
                <c:pt idx="742">
                  <c:v>48.1912837806355</c:v>
                </c:pt>
                <c:pt idx="743">
                  <c:v>48.1912837806355</c:v>
                </c:pt>
                <c:pt idx="744">
                  <c:v>48.1912837806355</c:v>
                </c:pt>
                <c:pt idx="745">
                  <c:v>48.1912837806355</c:v>
                </c:pt>
                <c:pt idx="746">
                  <c:v>48.1912837806355</c:v>
                </c:pt>
                <c:pt idx="747">
                  <c:v>48.1912837806355</c:v>
                </c:pt>
                <c:pt idx="748">
                  <c:v>48.1912837806355</c:v>
                </c:pt>
                <c:pt idx="749">
                  <c:v>48.1912837806355</c:v>
                </c:pt>
                <c:pt idx="750">
                  <c:v>48.1912837806355</c:v>
                </c:pt>
                <c:pt idx="751">
                  <c:v>48.1912837806355</c:v>
                </c:pt>
                <c:pt idx="752">
                  <c:v>48.1912837806355</c:v>
                </c:pt>
                <c:pt idx="753">
                  <c:v>48.1912837806355</c:v>
                </c:pt>
                <c:pt idx="754">
                  <c:v>48.1912837806355</c:v>
                </c:pt>
                <c:pt idx="755">
                  <c:v>48.1912837806355</c:v>
                </c:pt>
                <c:pt idx="756">
                  <c:v>48.1912837806355</c:v>
                </c:pt>
                <c:pt idx="757">
                  <c:v>48.1912837806355</c:v>
                </c:pt>
                <c:pt idx="758">
                  <c:v>48.1912837806355</c:v>
                </c:pt>
                <c:pt idx="759">
                  <c:v>48.1912837806355</c:v>
                </c:pt>
                <c:pt idx="760">
                  <c:v>48.1912837806355</c:v>
                </c:pt>
                <c:pt idx="761">
                  <c:v>48.1912837806355</c:v>
                </c:pt>
                <c:pt idx="762">
                  <c:v>48.1912837806355</c:v>
                </c:pt>
                <c:pt idx="763">
                  <c:v>48.1912837806355</c:v>
                </c:pt>
                <c:pt idx="764">
                  <c:v>48.1912837806355</c:v>
                </c:pt>
                <c:pt idx="765">
                  <c:v>48.1912837806355</c:v>
                </c:pt>
                <c:pt idx="766">
                  <c:v>48.1912837806355</c:v>
                </c:pt>
                <c:pt idx="767">
                  <c:v>48.1912837806355</c:v>
                </c:pt>
                <c:pt idx="768">
                  <c:v>48.1912837806355</c:v>
                </c:pt>
                <c:pt idx="769">
                  <c:v>48.1912837806355</c:v>
                </c:pt>
                <c:pt idx="770">
                  <c:v>48.1912837806355</c:v>
                </c:pt>
                <c:pt idx="771">
                  <c:v>48.1912837806355</c:v>
                </c:pt>
                <c:pt idx="772">
                  <c:v>48.1912837806355</c:v>
                </c:pt>
                <c:pt idx="773">
                  <c:v>48.1912837806355</c:v>
                </c:pt>
                <c:pt idx="774">
                  <c:v>48.1912837806355</c:v>
                </c:pt>
                <c:pt idx="775">
                  <c:v>48.1912837806355</c:v>
                </c:pt>
                <c:pt idx="776">
                  <c:v>48.1912837806355</c:v>
                </c:pt>
                <c:pt idx="777">
                  <c:v>48.1912837806355</c:v>
                </c:pt>
                <c:pt idx="778">
                  <c:v>48.1912837806355</c:v>
                </c:pt>
                <c:pt idx="779">
                  <c:v>48.1912837806355</c:v>
                </c:pt>
                <c:pt idx="780">
                  <c:v>48.1912837806355</c:v>
                </c:pt>
                <c:pt idx="781">
                  <c:v>48.1912837806355</c:v>
                </c:pt>
                <c:pt idx="782">
                  <c:v>48.1912837806355</c:v>
                </c:pt>
                <c:pt idx="783">
                  <c:v>48.1912837806355</c:v>
                </c:pt>
                <c:pt idx="784">
                  <c:v>48.1912837806355</c:v>
                </c:pt>
                <c:pt idx="785">
                  <c:v>48.1912837806355</c:v>
                </c:pt>
                <c:pt idx="786">
                  <c:v>48.1912837806355</c:v>
                </c:pt>
                <c:pt idx="787">
                  <c:v>48.1912837806355</c:v>
                </c:pt>
                <c:pt idx="788">
                  <c:v>48.1912837806355</c:v>
                </c:pt>
                <c:pt idx="789">
                  <c:v>48.1912837806355</c:v>
                </c:pt>
                <c:pt idx="790">
                  <c:v>48.1912837806355</c:v>
                </c:pt>
                <c:pt idx="791">
                  <c:v>48.1912837806355</c:v>
                </c:pt>
                <c:pt idx="792">
                  <c:v>48.1912837806355</c:v>
                </c:pt>
                <c:pt idx="793">
                  <c:v>48.1912837806355</c:v>
                </c:pt>
                <c:pt idx="794">
                  <c:v>48.1912837806355</c:v>
                </c:pt>
                <c:pt idx="795">
                  <c:v>48.1912837806355</c:v>
                </c:pt>
                <c:pt idx="796">
                  <c:v>48.1912837806355</c:v>
                </c:pt>
                <c:pt idx="797">
                  <c:v>48.1912837806355</c:v>
                </c:pt>
                <c:pt idx="798">
                  <c:v>48.1912837806355</c:v>
                </c:pt>
                <c:pt idx="799">
                  <c:v>48.1912837806355</c:v>
                </c:pt>
                <c:pt idx="800">
                  <c:v>51.8296755552854</c:v>
                </c:pt>
                <c:pt idx="801">
                  <c:v>51.8296755552854</c:v>
                </c:pt>
                <c:pt idx="802">
                  <c:v>51.8296755552854</c:v>
                </c:pt>
                <c:pt idx="803">
                  <c:v>51.8296755552854</c:v>
                </c:pt>
                <c:pt idx="804">
                  <c:v>51.8296755552854</c:v>
                </c:pt>
                <c:pt idx="805">
                  <c:v>51.8296755552854</c:v>
                </c:pt>
                <c:pt idx="806">
                  <c:v>51.8296755552854</c:v>
                </c:pt>
                <c:pt idx="807">
                  <c:v>51.8296755552854</c:v>
                </c:pt>
                <c:pt idx="808">
                  <c:v>51.8296755552854</c:v>
                </c:pt>
                <c:pt idx="809">
                  <c:v>51.8296755552854</c:v>
                </c:pt>
                <c:pt idx="810">
                  <c:v>51.8296755552854</c:v>
                </c:pt>
                <c:pt idx="811">
                  <c:v>51.8296755552854</c:v>
                </c:pt>
                <c:pt idx="812">
                  <c:v>51.8296755552854</c:v>
                </c:pt>
                <c:pt idx="813">
                  <c:v>51.8296755552854</c:v>
                </c:pt>
                <c:pt idx="814">
                  <c:v>51.8296755552854</c:v>
                </c:pt>
                <c:pt idx="815">
                  <c:v>51.8296755552854</c:v>
                </c:pt>
                <c:pt idx="816">
                  <c:v>51.8296755552854</c:v>
                </c:pt>
                <c:pt idx="817">
                  <c:v>51.8296755552854</c:v>
                </c:pt>
                <c:pt idx="818">
                  <c:v>51.8296755552854</c:v>
                </c:pt>
                <c:pt idx="819">
                  <c:v>51.8296755552854</c:v>
                </c:pt>
                <c:pt idx="820">
                  <c:v>51.8296755552854</c:v>
                </c:pt>
                <c:pt idx="821">
                  <c:v>51.8296755552854</c:v>
                </c:pt>
                <c:pt idx="822">
                  <c:v>51.8296755552854</c:v>
                </c:pt>
                <c:pt idx="823">
                  <c:v>51.8296755552854</c:v>
                </c:pt>
                <c:pt idx="824">
                  <c:v>51.8296755552854</c:v>
                </c:pt>
                <c:pt idx="825">
                  <c:v>51.8296755552854</c:v>
                </c:pt>
                <c:pt idx="826">
                  <c:v>51.8296755552854</c:v>
                </c:pt>
                <c:pt idx="827">
                  <c:v>51.8296755552854</c:v>
                </c:pt>
                <c:pt idx="828">
                  <c:v>51.8296755552854</c:v>
                </c:pt>
                <c:pt idx="829">
                  <c:v>51.8296755552854</c:v>
                </c:pt>
                <c:pt idx="830">
                  <c:v>51.8296755552854</c:v>
                </c:pt>
                <c:pt idx="831">
                  <c:v>51.8296755552854</c:v>
                </c:pt>
                <c:pt idx="832">
                  <c:v>51.8296755552854</c:v>
                </c:pt>
                <c:pt idx="833">
                  <c:v>51.8296755552854</c:v>
                </c:pt>
                <c:pt idx="834">
                  <c:v>51.8296755552854</c:v>
                </c:pt>
                <c:pt idx="835">
                  <c:v>51.8296755552854</c:v>
                </c:pt>
                <c:pt idx="836">
                  <c:v>51.8296755552854</c:v>
                </c:pt>
                <c:pt idx="837">
                  <c:v>51.8296755552854</c:v>
                </c:pt>
                <c:pt idx="838">
                  <c:v>51.8296755552854</c:v>
                </c:pt>
                <c:pt idx="839">
                  <c:v>51.8296755552854</c:v>
                </c:pt>
                <c:pt idx="840">
                  <c:v>51.8296755552854</c:v>
                </c:pt>
                <c:pt idx="841">
                  <c:v>51.8296755552854</c:v>
                </c:pt>
                <c:pt idx="842">
                  <c:v>51.8296755552854</c:v>
                </c:pt>
                <c:pt idx="843">
                  <c:v>51.8296755552854</c:v>
                </c:pt>
                <c:pt idx="844">
                  <c:v>51.8296755552854</c:v>
                </c:pt>
                <c:pt idx="845">
                  <c:v>51.8296755552854</c:v>
                </c:pt>
                <c:pt idx="846">
                  <c:v>51.8296755552854</c:v>
                </c:pt>
                <c:pt idx="847">
                  <c:v>51.8296755552854</c:v>
                </c:pt>
                <c:pt idx="848">
                  <c:v>51.8296755552854</c:v>
                </c:pt>
                <c:pt idx="849">
                  <c:v>51.8296755552854</c:v>
                </c:pt>
                <c:pt idx="850">
                  <c:v>51.8296755552854</c:v>
                </c:pt>
                <c:pt idx="851">
                  <c:v>51.8296755552854</c:v>
                </c:pt>
                <c:pt idx="852">
                  <c:v>51.8296755552854</c:v>
                </c:pt>
                <c:pt idx="853">
                  <c:v>51.8296755552854</c:v>
                </c:pt>
                <c:pt idx="854">
                  <c:v>51.8296755552854</c:v>
                </c:pt>
                <c:pt idx="855">
                  <c:v>51.8296755552854</c:v>
                </c:pt>
                <c:pt idx="856">
                  <c:v>51.8296755552854</c:v>
                </c:pt>
                <c:pt idx="857">
                  <c:v>51.8296755552854</c:v>
                </c:pt>
                <c:pt idx="858">
                  <c:v>51.8296755552854</c:v>
                </c:pt>
                <c:pt idx="859">
                  <c:v>51.8296755552854</c:v>
                </c:pt>
                <c:pt idx="860">
                  <c:v>51.8296755552854</c:v>
                </c:pt>
                <c:pt idx="861">
                  <c:v>51.8296755552854</c:v>
                </c:pt>
                <c:pt idx="862">
                  <c:v>51.8296755552854</c:v>
                </c:pt>
                <c:pt idx="863">
                  <c:v>51.8296755552854</c:v>
                </c:pt>
                <c:pt idx="864">
                  <c:v>51.8296755552854</c:v>
                </c:pt>
                <c:pt idx="865">
                  <c:v>51.8296755552854</c:v>
                </c:pt>
                <c:pt idx="866">
                  <c:v>51.8296755552854</c:v>
                </c:pt>
                <c:pt idx="867">
                  <c:v>29.3251100950313</c:v>
                </c:pt>
                <c:pt idx="868">
                  <c:v>29.3251100950313</c:v>
                </c:pt>
                <c:pt idx="869">
                  <c:v>29.3251100950313</c:v>
                </c:pt>
                <c:pt idx="870">
                  <c:v>29.3251100950313</c:v>
                </c:pt>
                <c:pt idx="871">
                  <c:v>29.3251100950313</c:v>
                </c:pt>
                <c:pt idx="872">
                  <c:v>29.3251100950313</c:v>
                </c:pt>
                <c:pt idx="873">
                  <c:v>29.3251100950313</c:v>
                </c:pt>
                <c:pt idx="874">
                  <c:v>29.3251100950313</c:v>
                </c:pt>
                <c:pt idx="875">
                  <c:v>29.3251100950313</c:v>
                </c:pt>
                <c:pt idx="876">
                  <c:v>29.3251100950313</c:v>
                </c:pt>
                <c:pt idx="877">
                  <c:v>29.3251100950313</c:v>
                </c:pt>
                <c:pt idx="878">
                  <c:v>29.3251100950313</c:v>
                </c:pt>
                <c:pt idx="879">
                  <c:v>29.3251100950313</c:v>
                </c:pt>
                <c:pt idx="880">
                  <c:v>29.3251100950313</c:v>
                </c:pt>
                <c:pt idx="881">
                  <c:v>29.3251100950313</c:v>
                </c:pt>
                <c:pt idx="882">
                  <c:v>29.3251100950313</c:v>
                </c:pt>
                <c:pt idx="883">
                  <c:v>29.3251100950313</c:v>
                </c:pt>
                <c:pt idx="884">
                  <c:v>29.3251100950313</c:v>
                </c:pt>
                <c:pt idx="885">
                  <c:v>29.3251100950313</c:v>
                </c:pt>
                <c:pt idx="886">
                  <c:v>29.3251100950313</c:v>
                </c:pt>
                <c:pt idx="887">
                  <c:v>29.3251100950313</c:v>
                </c:pt>
                <c:pt idx="888">
                  <c:v>29.3251100950313</c:v>
                </c:pt>
                <c:pt idx="889">
                  <c:v>29.3251100950313</c:v>
                </c:pt>
                <c:pt idx="890">
                  <c:v>29.3251100950313</c:v>
                </c:pt>
                <c:pt idx="891">
                  <c:v>29.3251100950313</c:v>
                </c:pt>
                <c:pt idx="892">
                  <c:v>29.3251100950313</c:v>
                </c:pt>
                <c:pt idx="893">
                  <c:v>29.3251100950313</c:v>
                </c:pt>
                <c:pt idx="894">
                  <c:v>29.3251100950313</c:v>
                </c:pt>
                <c:pt idx="895">
                  <c:v>29.3251100950313</c:v>
                </c:pt>
                <c:pt idx="896">
                  <c:v>29.3251100950313</c:v>
                </c:pt>
                <c:pt idx="897">
                  <c:v>29.3251100950313</c:v>
                </c:pt>
                <c:pt idx="898">
                  <c:v>29.3251100950313</c:v>
                </c:pt>
                <c:pt idx="899">
                  <c:v>29.3251100950313</c:v>
                </c:pt>
                <c:pt idx="900">
                  <c:v>29.3251100950313</c:v>
                </c:pt>
                <c:pt idx="901">
                  <c:v>29.3251100950313</c:v>
                </c:pt>
                <c:pt idx="902">
                  <c:v>29.3251100950313</c:v>
                </c:pt>
                <c:pt idx="903">
                  <c:v>29.3251100950313</c:v>
                </c:pt>
                <c:pt idx="904">
                  <c:v>29.3251100950313</c:v>
                </c:pt>
                <c:pt idx="905">
                  <c:v>29.3251100950313</c:v>
                </c:pt>
                <c:pt idx="906">
                  <c:v>29.3251100950313</c:v>
                </c:pt>
                <c:pt idx="907">
                  <c:v>29.3251100950313</c:v>
                </c:pt>
                <c:pt idx="908">
                  <c:v>29.3251100950313</c:v>
                </c:pt>
                <c:pt idx="909">
                  <c:v>29.3251100950313</c:v>
                </c:pt>
                <c:pt idx="910">
                  <c:v>29.3251100950313</c:v>
                </c:pt>
                <c:pt idx="911">
                  <c:v>29.3251100950313</c:v>
                </c:pt>
                <c:pt idx="912">
                  <c:v>29.3251100950313</c:v>
                </c:pt>
                <c:pt idx="913">
                  <c:v>29.3251100950313</c:v>
                </c:pt>
                <c:pt idx="914">
                  <c:v>29.3251100950313</c:v>
                </c:pt>
                <c:pt idx="915">
                  <c:v>29.3251100950313</c:v>
                </c:pt>
                <c:pt idx="916">
                  <c:v>29.3251100950313</c:v>
                </c:pt>
                <c:pt idx="917">
                  <c:v>29.3251100950313</c:v>
                </c:pt>
                <c:pt idx="918">
                  <c:v>29.3251100950313</c:v>
                </c:pt>
                <c:pt idx="919">
                  <c:v>29.3251100950313</c:v>
                </c:pt>
                <c:pt idx="920">
                  <c:v>29.3251100950313</c:v>
                </c:pt>
                <c:pt idx="921">
                  <c:v>29.3251100950313</c:v>
                </c:pt>
                <c:pt idx="922">
                  <c:v>29.3251100950313</c:v>
                </c:pt>
                <c:pt idx="923">
                  <c:v>29.3251100950313</c:v>
                </c:pt>
                <c:pt idx="924">
                  <c:v>29.3251100950313</c:v>
                </c:pt>
                <c:pt idx="925">
                  <c:v>29.3251100950313</c:v>
                </c:pt>
                <c:pt idx="926">
                  <c:v>29.3251100950313</c:v>
                </c:pt>
                <c:pt idx="927">
                  <c:v>29.3251100950313</c:v>
                </c:pt>
                <c:pt idx="928">
                  <c:v>29.3251100950313</c:v>
                </c:pt>
                <c:pt idx="929">
                  <c:v>29.3251100950313</c:v>
                </c:pt>
                <c:pt idx="930">
                  <c:v>29.3251100950313</c:v>
                </c:pt>
                <c:pt idx="931">
                  <c:v>29.3251100950313</c:v>
                </c:pt>
                <c:pt idx="932">
                  <c:v>29.3251100950313</c:v>
                </c:pt>
                <c:pt idx="933">
                  <c:v>29.3251100950313</c:v>
                </c:pt>
                <c:pt idx="934">
                  <c:v>29.3251100950313</c:v>
                </c:pt>
                <c:pt idx="935">
                  <c:v>29.3251100950313</c:v>
                </c:pt>
                <c:pt idx="936">
                  <c:v>29.3251100950313</c:v>
                </c:pt>
                <c:pt idx="937">
                  <c:v>29.3251100950313</c:v>
                </c:pt>
                <c:pt idx="938">
                  <c:v>29.3251100950313</c:v>
                </c:pt>
                <c:pt idx="939">
                  <c:v>29.3251100950313</c:v>
                </c:pt>
                <c:pt idx="940">
                  <c:v>29.3251100950313</c:v>
                </c:pt>
                <c:pt idx="941">
                  <c:v>29.3251100950313</c:v>
                </c:pt>
                <c:pt idx="942">
                  <c:v>29.3251100950313</c:v>
                </c:pt>
                <c:pt idx="943">
                  <c:v>29.3251100950313</c:v>
                </c:pt>
                <c:pt idx="944">
                  <c:v>29.3251100950313</c:v>
                </c:pt>
                <c:pt idx="945">
                  <c:v>29.3251100950313</c:v>
                </c:pt>
                <c:pt idx="946">
                  <c:v>29.3251100950313</c:v>
                </c:pt>
                <c:pt idx="947">
                  <c:v>29.3251100950313</c:v>
                </c:pt>
                <c:pt idx="948">
                  <c:v>29.3251100950313</c:v>
                </c:pt>
                <c:pt idx="949">
                  <c:v>29.3251100950313</c:v>
                </c:pt>
                <c:pt idx="950">
                  <c:v>29.3251100950313</c:v>
                </c:pt>
                <c:pt idx="951">
                  <c:v>29.3251100950313</c:v>
                </c:pt>
                <c:pt idx="952">
                  <c:v>29.3251100950313</c:v>
                </c:pt>
                <c:pt idx="953">
                  <c:v>29.3251100950313</c:v>
                </c:pt>
                <c:pt idx="954">
                  <c:v>29.3251100950313</c:v>
                </c:pt>
                <c:pt idx="955">
                  <c:v>29.3251100950313</c:v>
                </c:pt>
                <c:pt idx="956">
                  <c:v>29.3251100950313</c:v>
                </c:pt>
                <c:pt idx="957">
                  <c:v>29.3251100950313</c:v>
                </c:pt>
                <c:pt idx="958">
                  <c:v>29.3251100950313</c:v>
                </c:pt>
                <c:pt idx="959">
                  <c:v>29.3251100950313</c:v>
                </c:pt>
                <c:pt idx="960">
                  <c:v>29.3251100950313</c:v>
                </c:pt>
                <c:pt idx="961">
                  <c:v>29.3251100950313</c:v>
                </c:pt>
                <c:pt idx="962">
                  <c:v>29.3251100950313</c:v>
                </c:pt>
                <c:pt idx="963">
                  <c:v>29.3251100950313</c:v>
                </c:pt>
                <c:pt idx="964">
                  <c:v>29.3251100950313</c:v>
                </c:pt>
                <c:pt idx="965">
                  <c:v>29.3251100950313</c:v>
                </c:pt>
                <c:pt idx="966">
                  <c:v>29.3251100950313</c:v>
                </c:pt>
                <c:pt idx="967">
                  <c:v>29.3251100950313</c:v>
                </c:pt>
                <c:pt idx="968">
                  <c:v>29.3251100950313</c:v>
                </c:pt>
                <c:pt idx="969">
                  <c:v>29.3251100950313</c:v>
                </c:pt>
                <c:pt idx="970">
                  <c:v>29.3251100950313</c:v>
                </c:pt>
                <c:pt idx="971">
                  <c:v>29.3251100950313</c:v>
                </c:pt>
                <c:pt idx="972">
                  <c:v>29.3251100950313</c:v>
                </c:pt>
                <c:pt idx="973">
                  <c:v>29.3251100950313</c:v>
                </c:pt>
                <c:pt idx="974">
                  <c:v>29.3251100950313</c:v>
                </c:pt>
                <c:pt idx="975">
                  <c:v>29.3251100950313</c:v>
                </c:pt>
                <c:pt idx="976">
                  <c:v>29.3251100950313</c:v>
                </c:pt>
                <c:pt idx="977">
                  <c:v>29.3251100950313</c:v>
                </c:pt>
                <c:pt idx="978">
                  <c:v>29.3251100950313</c:v>
                </c:pt>
                <c:pt idx="979">
                  <c:v>29.3251100950313</c:v>
                </c:pt>
                <c:pt idx="980">
                  <c:v>29.3251100950313</c:v>
                </c:pt>
                <c:pt idx="981">
                  <c:v>29.3251100950313</c:v>
                </c:pt>
                <c:pt idx="982">
                  <c:v>29.3251100950313</c:v>
                </c:pt>
                <c:pt idx="983">
                  <c:v>29.3251100950313</c:v>
                </c:pt>
                <c:pt idx="984">
                  <c:v>29.3251100950313</c:v>
                </c:pt>
                <c:pt idx="985">
                  <c:v>29.3251100950313</c:v>
                </c:pt>
                <c:pt idx="986">
                  <c:v>29.3251100950313</c:v>
                </c:pt>
                <c:pt idx="987">
                  <c:v>62.971697896996</c:v>
                </c:pt>
                <c:pt idx="988">
                  <c:v>62.971697896996</c:v>
                </c:pt>
                <c:pt idx="989">
                  <c:v>62.971697896996</c:v>
                </c:pt>
                <c:pt idx="990">
                  <c:v>62.971697896996</c:v>
                </c:pt>
                <c:pt idx="991">
                  <c:v>62.971697896996</c:v>
                </c:pt>
                <c:pt idx="992">
                  <c:v>62.971697896996</c:v>
                </c:pt>
                <c:pt idx="993">
                  <c:v>62.971697896996</c:v>
                </c:pt>
                <c:pt idx="994">
                  <c:v>62.971697896996</c:v>
                </c:pt>
                <c:pt idx="995">
                  <c:v>62.971697896996</c:v>
                </c:pt>
                <c:pt idx="996">
                  <c:v>62.971697896996</c:v>
                </c:pt>
                <c:pt idx="997">
                  <c:v>62.971697896996</c:v>
                </c:pt>
                <c:pt idx="998">
                  <c:v>62.971697896996</c:v>
                </c:pt>
                <c:pt idx="999">
                  <c:v>62.971697896996</c:v>
                </c:pt>
                <c:pt idx="1000">
                  <c:v>62.971697896996</c:v>
                </c:pt>
                <c:pt idx="1001">
                  <c:v>62.971697896996</c:v>
                </c:pt>
                <c:pt idx="1002">
                  <c:v>62.971697896996</c:v>
                </c:pt>
                <c:pt idx="1003">
                  <c:v>62.971697896996</c:v>
                </c:pt>
                <c:pt idx="1004">
                  <c:v>62.971697896996</c:v>
                </c:pt>
                <c:pt idx="1005">
                  <c:v>62.971697896996</c:v>
                </c:pt>
                <c:pt idx="1006">
                  <c:v>62.971697896996</c:v>
                </c:pt>
                <c:pt idx="1007">
                  <c:v>62.971697896996</c:v>
                </c:pt>
                <c:pt idx="1008">
                  <c:v>62.971697896996</c:v>
                </c:pt>
                <c:pt idx="1009">
                  <c:v>62.971697896996</c:v>
                </c:pt>
                <c:pt idx="1010">
                  <c:v>62.971697896996</c:v>
                </c:pt>
                <c:pt idx="1011">
                  <c:v>62.971697896996</c:v>
                </c:pt>
                <c:pt idx="1012">
                  <c:v>62.971697896996</c:v>
                </c:pt>
                <c:pt idx="1013">
                  <c:v>62.971697896996</c:v>
                </c:pt>
                <c:pt idx="1014">
                  <c:v>62.971697896996</c:v>
                </c:pt>
                <c:pt idx="1015">
                  <c:v>62.971697896996</c:v>
                </c:pt>
                <c:pt idx="1016">
                  <c:v>62.971697896996</c:v>
                </c:pt>
                <c:pt idx="1017">
                  <c:v>65.2288764857303</c:v>
                </c:pt>
                <c:pt idx="1018">
                  <c:v>65.2288764857303</c:v>
                </c:pt>
                <c:pt idx="1019">
                  <c:v>65.2288764857303</c:v>
                </c:pt>
                <c:pt idx="1020">
                  <c:v>65.2288764857303</c:v>
                </c:pt>
                <c:pt idx="1021">
                  <c:v>65.2288764857303</c:v>
                </c:pt>
                <c:pt idx="1022">
                  <c:v>65.2288764857303</c:v>
                </c:pt>
                <c:pt idx="1023">
                  <c:v>65.2288764857303</c:v>
                </c:pt>
                <c:pt idx="1024">
                  <c:v>65.2288764857303</c:v>
                </c:pt>
                <c:pt idx="1025">
                  <c:v>65.2288764857303</c:v>
                </c:pt>
                <c:pt idx="1026">
                  <c:v>65.2288764857303</c:v>
                </c:pt>
                <c:pt idx="1027">
                  <c:v>65.2288764857303</c:v>
                </c:pt>
                <c:pt idx="1028">
                  <c:v>65.2288764857303</c:v>
                </c:pt>
                <c:pt idx="1029">
                  <c:v>65.2288764857303</c:v>
                </c:pt>
                <c:pt idx="1030">
                  <c:v>65.2288764857303</c:v>
                </c:pt>
                <c:pt idx="1031">
                  <c:v>65.2288764857303</c:v>
                </c:pt>
                <c:pt idx="1032">
                  <c:v>65.2288764857303</c:v>
                </c:pt>
                <c:pt idx="1033">
                  <c:v>65.2288764857303</c:v>
                </c:pt>
                <c:pt idx="1034">
                  <c:v>65.2288764857303</c:v>
                </c:pt>
                <c:pt idx="1035">
                  <c:v>65.2288764857303</c:v>
                </c:pt>
                <c:pt idx="1036">
                  <c:v>65.2288764857303</c:v>
                </c:pt>
                <c:pt idx="1037">
                  <c:v>65.2288764857303</c:v>
                </c:pt>
                <c:pt idx="1038">
                  <c:v>65.2288764857303</c:v>
                </c:pt>
                <c:pt idx="1039">
                  <c:v>65.2288764857303</c:v>
                </c:pt>
                <c:pt idx="1040">
                  <c:v>65.2288764857303</c:v>
                </c:pt>
                <c:pt idx="1041">
                  <c:v>65.2288764857303</c:v>
                </c:pt>
                <c:pt idx="1042">
                  <c:v>65.2288764857303</c:v>
                </c:pt>
                <c:pt idx="1043">
                  <c:v>65.2288764857303</c:v>
                </c:pt>
                <c:pt idx="1044">
                  <c:v>65.2288764857303</c:v>
                </c:pt>
                <c:pt idx="1045">
                  <c:v>65.2288764857303</c:v>
                </c:pt>
                <c:pt idx="1046">
                  <c:v>65.2288764857303</c:v>
                </c:pt>
                <c:pt idx="1047">
                  <c:v>65.2288764857303</c:v>
                </c:pt>
                <c:pt idx="1048">
                  <c:v>65.2288764857303</c:v>
                </c:pt>
                <c:pt idx="1049">
                  <c:v>65.2288764857303</c:v>
                </c:pt>
                <c:pt idx="1050">
                  <c:v>65.2288764857303</c:v>
                </c:pt>
                <c:pt idx="1051">
                  <c:v>65.2288764857303</c:v>
                </c:pt>
                <c:pt idx="1052">
                  <c:v>65.2288764857303</c:v>
                </c:pt>
                <c:pt idx="1053">
                  <c:v>65.2288764857303</c:v>
                </c:pt>
                <c:pt idx="1054">
                  <c:v>65.2288764857303</c:v>
                </c:pt>
                <c:pt idx="1055">
                  <c:v>65.2288764857303</c:v>
                </c:pt>
                <c:pt idx="1056">
                  <c:v>65.2288764857303</c:v>
                </c:pt>
                <c:pt idx="1057">
                  <c:v>65.2288764857303</c:v>
                </c:pt>
                <c:pt idx="1058">
                  <c:v>65.2288764857303</c:v>
                </c:pt>
                <c:pt idx="1059">
                  <c:v>65.2288764857303</c:v>
                </c:pt>
                <c:pt idx="1060">
                  <c:v>65.2288764857303</c:v>
                </c:pt>
                <c:pt idx="1061">
                  <c:v>65.2288764857303</c:v>
                </c:pt>
                <c:pt idx="1062">
                  <c:v>65.2288764857303</c:v>
                </c:pt>
                <c:pt idx="1063">
                  <c:v>65.2288764857303</c:v>
                </c:pt>
                <c:pt idx="1064">
                  <c:v>65.2288764857303</c:v>
                </c:pt>
                <c:pt idx="1065">
                  <c:v>65.2288764857303</c:v>
                </c:pt>
                <c:pt idx="1066">
                  <c:v>65.2288764857303</c:v>
                </c:pt>
                <c:pt idx="1067">
                  <c:v>65.2288764857303</c:v>
                </c:pt>
                <c:pt idx="1068">
                  <c:v>65.2288764857303</c:v>
                </c:pt>
                <c:pt idx="1069">
                  <c:v>65.2288764857303</c:v>
                </c:pt>
                <c:pt idx="1070">
                  <c:v>65.2288764857303</c:v>
                </c:pt>
                <c:pt idx="1071">
                  <c:v>65.2288764857303</c:v>
                </c:pt>
                <c:pt idx="1072">
                  <c:v>65.2288764857303</c:v>
                </c:pt>
                <c:pt idx="1073">
                  <c:v>65.2288764857303</c:v>
                </c:pt>
                <c:pt idx="1074">
                  <c:v>65.2288764857303</c:v>
                </c:pt>
                <c:pt idx="1075">
                  <c:v>65.2288764857303</c:v>
                </c:pt>
                <c:pt idx="1076">
                  <c:v>65.2288764857303</c:v>
                </c:pt>
                <c:pt idx="1077">
                  <c:v>65.2288764857303</c:v>
                </c:pt>
                <c:pt idx="1078">
                  <c:v>65.2288764857303</c:v>
                </c:pt>
                <c:pt idx="1079">
                  <c:v>65.2288764857303</c:v>
                </c:pt>
                <c:pt idx="1080">
                  <c:v>65.2288764857303</c:v>
                </c:pt>
                <c:pt idx="1081">
                  <c:v>65.2288764857303</c:v>
                </c:pt>
                <c:pt idx="1082">
                  <c:v>65.2288764857303</c:v>
                </c:pt>
                <c:pt idx="1083">
                  <c:v>65.2288764857303</c:v>
                </c:pt>
                <c:pt idx="1084">
                  <c:v>65.2288764857303</c:v>
                </c:pt>
                <c:pt idx="1085">
                  <c:v>65.2288764857303</c:v>
                </c:pt>
                <c:pt idx="1086">
                  <c:v>65.2288764857303</c:v>
                </c:pt>
                <c:pt idx="1087">
                  <c:v>65.2288764857303</c:v>
                </c:pt>
                <c:pt idx="1088">
                  <c:v>65.2288764857303</c:v>
                </c:pt>
                <c:pt idx="1089">
                  <c:v>65.2288764857303</c:v>
                </c:pt>
                <c:pt idx="1090">
                  <c:v>65.2288764857303</c:v>
                </c:pt>
                <c:pt idx="1091">
                  <c:v>65.2288764857303</c:v>
                </c:pt>
                <c:pt idx="1092">
                  <c:v>65.2288764857303</c:v>
                </c:pt>
                <c:pt idx="1093">
                  <c:v>65.2288764857303</c:v>
                </c:pt>
                <c:pt idx="1094">
                  <c:v>65.2288764857303</c:v>
                </c:pt>
                <c:pt idx="1095">
                  <c:v>65.2288764857303</c:v>
                </c:pt>
                <c:pt idx="1096">
                  <c:v>65.2288764857303</c:v>
                </c:pt>
                <c:pt idx="1097">
                  <c:v>36.6597010658768</c:v>
                </c:pt>
                <c:pt idx="1098">
                  <c:v>36.6597010658768</c:v>
                </c:pt>
                <c:pt idx="1099">
                  <c:v>36.6597010658768</c:v>
                </c:pt>
                <c:pt idx="1100">
                  <c:v>36.6597010658768</c:v>
                </c:pt>
                <c:pt idx="1101">
                  <c:v>36.6597010658768</c:v>
                </c:pt>
                <c:pt idx="1102">
                  <c:v>36.6597010658768</c:v>
                </c:pt>
                <c:pt idx="1103">
                  <c:v>36.6597010658768</c:v>
                </c:pt>
                <c:pt idx="1104">
                  <c:v>36.6597010658768</c:v>
                </c:pt>
                <c:pt idx="1105">
                  <c:v>36.6597010658768</c:v>
                </c:pt>
                <c:pt idx="1106">
                  <c:v>36.6597010658768</c:v>
                </c:pt>
                <c:pt idx="1107">
                  <c:v>36.6597010658768</c:v>
                </c:pt>
                <c:pt idx="1108">
                  <c:v>36.6597010658768</c:v>
                </c:pt>
                <c:pt idx="1109">
                  <c:v>36.6597010658768</c:v>
                </c:pt>
                <c:pt idx="1110">
                  <c:v>36.6597010658768</c:v>
                </c:pt>
                <c:pt idx="1111">
                  <c:v>36.6597010658768</c:v>
                </c:pt>
                <c:pt idx="1112">
                  <c:v>36.6597010658768</c:v>
                </c:pt>
                <c:pt idx="1113">
                  <c:v>36.6597010658768</c:v>
                </c:pt>
                <c:pt idx="1114">
                  <c:v>36.6597010658768</c:v>
                </c:pt>
                <c:pt idx="1115">
                  <c:v>36.6597010658768</c:v>
                </c:pt>
                <c:pt idx="1116">
                  <c:v>36.6597010658768</c:v>
                </c:pt>
                <c:pt idx="1117">
                  <c:v>36.6597010658768</c:v>
                </c:pt>
                <c:pt idx="1118">
                  <c:v>36.6597010658768</c:v>
                </c:pt>
                <c:pt idx="1119">
                  <c:v>36.6597010658768</c:v>
                </c:pt>
                <c:pt idx="1120">
                  <c:v>36.6597010658768</c:v>
                </c:pt>
                <c:pt idx="1121">
                  <c:v>36.6597010658768</c:v>
                </c:pt>
                <c:pt idx="1122">
                  <c:v>36.6597010658768</c:v>
                </c:pt>
                <c:pt idx="1123">
                  <c:v>36.6597010658768</c:v>
                </c:pt>
                <c:pt idx="1124">
                  <c:v>36.6597010658768</c:v>
                </c:pt>
                <c:pt idx="1125">
                  <c:v>36.6597010658768</c:v>
                </c:pt>
                <c:pt idx="1126">
                  <c:v>36.6597010658768</c:v>
                </c:pt>
                <c:pt idx="1127">
                  <c:v>36.6597010658768</c:v>
                </c:pt>
                <c:pt idx="1128">
                  <c:v>36.6597010658768</c:v>
                </c:pt>
                <c:pt idx="1129">
                  <c:v>36.6597010658768</c:v>
                </c:pt>
                <c:pt idx="1130">
                  <c:v>36.6597010658768</c:v>
                </c:pt>
                <c:pt idx="1131">
                  <c:v>36.6597010658768</c:v>
                </c:pt>
                <c:pt idx="1132">
                  <c:v>36.6597010658768</c:v>
                </c:pt>
                <c:pt idx="1133">
                  <c:v>36.6597010658768</c:v>
                </c:pt>
                <c:pt idx="1134">
                  <c:v>36.6597010658768</c:v>
                </c:pt>
                <c:pt idx="1135">
                  <c:v>36.6597010658768</c:v>
                </c:pt>
                <c:pt idx="1136">
                  <c:v>36.6597010658768</c:v>
                </c:pt>
                <c:pt idx="1137">
                  <c:v>36.6597010658768</c:v>
                </c:pt>
                <c:pt idx="1138">
                  <c:v>36.6597010658768</c:v>
                </c:pt>
                <c:pt idx="1139">
                  <c:v>36.6597010658768</c:v>
                </c:pt>
                <c:pt idx="1140">
                  <c:v>36.6597010658768</c:v>
                </c:pt>
                <c:pt idx="1141">
                  <c:v>36.6597010658768</c:v>
                </c:pt>
                <c:pt idx="1142">
                  <c:v>63.6270424513941</c:v>
                </c:pt>
                <c:pt idx="1143">
                  <c:v>63.6270424513941</c:v>
                </c:pt>
                <c:pt idx="1144">
                  <c:v>63.6270424513941</c:v>
                </c:pt>
                <c:pt idx="1145">
                  <c:v>63.6270424513941</c:v>
                </c:pt>
                <c:pt idx="1146">
                  <c:v>63.6270424513941</c:v>
                </c:pt>
                <c:pt idx="1147">
                  <c:v>63.6270424513941</c:v>
                </c:pt>
                <c:pt idx="1148">
                  <c:v>63.6270424513941</c:v>
                </c:pt>
                <c:pt idx="1149">
                  <c:v>63.6270424513941</c:v>
                </c:pt>
                <c:pt idx="1150">
                  <c:v>63.6270424513941</c:v>
                </c:pt>
                <c:pt idx="1151">
                  <c:v>63.6270424513941</c:v>
                </c:pt>
                <c:pt idx="1152">
                  <c:v>63.6270424513941</c:v>
                </c:pt>
                <c:pt idx="1153">
                  <c:v>63.6270424513941</c:v>
                </c:pt>
                <c:pt idx="1154">
                  <c:v>63.6270424513941</c:v>
                </c:pt>
                <c:pt idx="1155">
                  <c:v>63.6270424513941</c:v>
                </c:pt>
                <c:pt idx="1156">
                  <c:v>63.6270424513941</c:v>
                </c:pt>
                <c:pt idx="1157">
                  <c:v>63.6270424513941</c:v>
                </c:pt>
                <c:pt idx="1158">
                  <c:v>63.6270424513941</c:v>
                </c:pt>
                <c:pt idx="1159">
                  <c:v>63.6270424513941</c:v>
                </c:pt>
                <c:pt idx="1160">
                  <c:v>63.6270424513941</c:v>
                </c:pt>
                <c:pt idx="1161">
                  <c:v>63.6270424513941</c:v>
                </c:pt>
                <c:pt idx="1162">
                  <c:v>63.6270424513941</c:v>
                </c:pt>
                <c:pt idx="1163">
                  <c:v>63.6270424513941</c:v>
                </c:pt>
                <c:pt idx="1164">
                  <c:v>63.6270424513941</c:v>
                </c:pt>
                <c:pt idx="1165">
                  <c:v>63.6270424513941</c:v>
                </c:pt>
                <c:pt idx="1166">
                  <c:v>63.6270424513941</c:v>
                </c:pt>
                <c:pt idx="1167">
                  <c:v>63.6270424513941</c:v>
                </c:pt>
                <c:pt idx="1168">
                  <c:v>63.6270424513941</c:v>
                </c:pt>
                <c:pt idx="1169">
                  <c:v>63.6270424513941</c:v>
                </c:pt>
                <c:pt idx="1170">
                  <c:v>63.6270424513941</c:v>
                </c:pt>
                <c:pt idx="1171">
                  <c:v>63.6270424513941</c:v>
                </c:pt>
                <c:pt idx="1172">
                  <c:v>63.6270424513941</c:v>
                </c:pt>
                <c:pt idx="1173">
                  <c:v>63.6270424513941</c:v>
                </c:pt>
                <c:pt idx="1174">
                  <c:v>63.6270424513941</c:v>
                </c:pt>
                <c:pt idx="1175">
                  <c:v>63.6270424513941</c:v>
                </c:pt>
                <c:pt idx="1176">
                  <c:v>63.6270424513941</c:v>
                </c:pt>
                <c:pt idx="1177">
                  <c:v>63.6270424513941</c:v>
                </c:pt>
                <c:pt idx="1178">
                  <c:v>63.6270424513941</c:v>
                </c:pt>
                <c:pt idx="1179">
                  <c:v>63.6270424513941</c:v>
                </c:pt>
                <c:pt idx="1180">
                  <c:v>63.6270424513941</c:v>
                </c:pt>
                <c:pt idx="1181">
                  <c:v>63.6270424513941</c:v>
                </c:pt>
                <c:pt idx="1182">
                  <c:v>63.6270424513941</c:v>
                </c:pt>
                <c:pt idx="1183">
                  <c:v>63.6270424513941</c:v>
                </c:pt>
                <c:pt idx="1184">
                  <c:v>63.6270424513941</c:v>
                </c:pt>
                <c:pt idx="1185">
                  <c:v>63.6270424513941</c:v>
                </c:pt>
                <c:pt idx="1186">
                  <c:v>63.6270424513941</c:v>
                </c:pt>
                <c:pt idx="1187">
                  <c:v>63.6270424513941</c:v>
                </c:pt>
                <c:pt idx="1188">
                  <c:v>63.6270424513941</c:v>
                </c:pt>
                <c:pt idx="1189">
                  <c:v>63.6270424513941</c:v>
                </c:pt>
                <c:pt idx="1190">
                  <c:v>63.6270424513941</c:v>
                </c:pt>
                <c:pt idx="1191">
                  <c:v>63.6270424513941</c:v>
                </c:pt>
                <c:pt idx="1192">
                  <c:v>63.6270424513941</c:v>
                </c:pt>
                <c:pt idx="1193">
                  <c:v>63.6270424513941</c:v>
                </c:pt>
                <c:pt idx="1194">
                  <c:v>63.6270424513941</c:v>
                </c:pt>
                <c:pt idx="1195">
                  <c:v>63.6270424513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flexion Admisble"</c:f>
              <c:strCache>
                <c:ptCount val="1"/>
                <c:pt idx="0">
                  <c:v>Deflexion Admisb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Q$15:$Q$1210</c:f>
              <c:numCache>
                <c:formatCode>General</c:formatCode>
                <c:ptCount val="1196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37">
                  <c:v>333750</c:v>
                </c:pt>
                <c:pt idx="38">
                  <c:v>333850</c:v>
                </c:pt>
                <c:pt idx="39">
                  <c:v>333950</c:v>
                </c:pt>
                <c:pt idx="40">
                  <c:v>334050</c:v>
                </c:pt>
                <c:pt idx="41">
                  <c:v>334150</c:v>
                </c:pt>
                <c:pt idx="42">
                  <c:v>334250</c:v>
                </c:pt>
                <c:pt idx="43">
                  <c:v>334350</c:v>
                </c:pt>
                <c:pt idx="44">
                  <c:v>334450</c:v>
                </c:pt>
                <c:pt idx="45">
                  <c:v>334550</c:v>
                </c:pt>
                <c:pt idx="46">
                  <c:v>334650</c:v>
                </c:pt>
                <c:pt idx="47">
                  <c:v>334750</c:v>
                </c:pt>
                <c:pt idx="48">
                  <c:v>334850</c:v>
                </c:pt>
                <c:pt idx="49">
                  <c:v>334950</c:v>
                </c:pt>
                <c:pt idx="50">
                  <c:v>335050</c:v>
                </c:pt>
                <c:pt idx="51">
                  <c:v>335150</c:v>
                </c:pt>
                <c:pt idx="52">
                  <c:v>335250</c:v>
                </c:pt>
                <c:pt idx="53">
                  <c:v>335350</c:v>
                </c:pt>
                <c:pt idx="54">
                  <c:v>335450</c:v>
                </c:pt>
                <c:pt idx="55">
                  <c:v>335550</c:v>
                </c:pt>
                <c:pt idx="56">
                  <c:v>335650</c:v>
                </c:pt>
                <c:pt idx="57">
                  <c:v>335750</c:v>
                </c:pt>
                <c:pt idx="58">
                  <c:v>335850</c:v>
                </c:pt>
                <c:pt idx="59">
                  <c:v>335950</c:v>
                </c:pt>
                <c:pt idx="60">
                  <c:v>336050</c:v>
                </c:pt>
                <c:pt idx="61">
                  <c:v>336150</c:v>
                </c:pt>
                <c:pt idx="62">
                  <c:v>336250</c:v>
                </c:pt>
                <c:pt idx="63">
                  <c:v>336350</c:v>
                </c:pt>
                <c:pt idx="64">
                  <c:v>336450</c:v>
                </c:pt>
                <c:pt idx="65">
                  <c:v>336550</c:v>
                </c:pt>
                <c:pt idx="66">
                  <c:v>336650</c:v>
                </c:pt>
                <c:pt idx="67">
                  <c:v>336750</c:v>
                </c:pt>
                <c:pt idx="68">
                  <c:v>336850</c:v>
                </c:pt>
                <c:pt idx="69">
                  <c:v>336950</c:v>
                </c:pt>
                <c:pt idx="70">
                  <c:v>337050</c:v>
                </c:pt>
                <c:pt idx="71">
                  <c:v>337150</c:v>
                </c:pt>
                <c:pt idx="74">
                  <c:v>337250</c:v>
                </c:pt>
                <c:pt idx="80">
                  <c:v>337350</c:v>
                </c:pt>
                <c:pt idx="81">
                  <c:v>337450</c:v>
                </c:pt>
                <c:pt idx="82">
                  <c:v>337550</c:v>
                </c:pt>
                <c:pt idx="83">
                  <c:v>337650</c:v>
                </c:pt>
                <c:pt idx="84">
                  <c:v>337750</c:v>
                </c:pt>
                <c:pt idx="85">
                  <c:v>337850</c:v>
                </c:pt>
                <c:pt idx="86">
                  <c:v>337950</c:v>
                </c:pt>
                <c:pt idx="87">
                  <c:v>338050</c:v>
                </c:pt>
                <c:pt idx="88">
                  <c:v>338150</c:v>
                </c:pt>
                <c:pt idx="89">
                  <c:v>338250</c:v>
                </c:pt>
                <c:pt idx="90">
                  <c:v>338350</c:v>
                </c:pt>
                <c:pt idx="91">
                  <c:v>338450</c:v>
                </c:pt>
                <c:pt idx="92">
                  <c:v>338550</c:v>
                </c:pt>
                <c:pt idx="93">
                  <c:v>338650</c:v>
                </c:pt>
                <c:pt idx="94">
                  <c:v>338750</c:v>
                </c:pt>
                <c:pt idx="95">
                  <c:v>338850</c:v>
                </c:pt>
                <c:pt idx="96">
                  <c:v>338950</c:v>
                </c:pt>
                <c:pt idx="97">
                  <c:v>339050</c:v>
                </c:pt>
                <c:pt idx="98">
                  <c:v>339150</c:v>
                </c:pt>
                <c:pt idx="99">
                  <c:v>339250</c:v>
                </c:pt>
                <c:pt idx="100">
                  <c:v>339350</c:v>
                </c:pt>
                <c:pt idx="101">
                  <c:v>339450</c:v>
                </c:pt>
                <c:pt idx="102">
                  <c:v>339550</c:v>
                </c:pt>
                <c:pt idx="103">
                  <c:v>339650</c:v>
                </c:pt>
                <c:pt idx="104">
                  <c:v>339750</c:v>
                </c:pt>
                <c:pt idx="105">
                  <c:v>339850</c:v>
                </c:pt>
                <c:pt idx="106">
                  <c:v>339950</c:v>
                </c:pt>
                <c:pt idx="107">
                  <c:v>340050</c:v>
                </c:pt>
                <c:pt idx="108">
                  <c:v>340150</c:v>
                </c:pt>
                <c:pt idx="109">
                  <c:v>340250</c:v>
                </c:pt>
                <c:pt idx="110">
                  <c:v>340350</c:v>
                </c:pt>
                <c:pt idx="111">
                  <c:v>340450</c:v>
                </c:pt>
                <c:pt idx="112">
                  <c:v>340550</c:v>
                </c:pt>
                <c:pt idx="113">
                  <c:v>340650</c:v>
                </c:pt>
                <c:pt idx="114">
                  <c:v>340750</c:v>
                </c:pt>
                <c:pt idx="115">
                  <c:v>340850</c:v>
                </c:pt>
                <c:pt idx="116">
                  <c:v>340950</c:v>
                </c:pt>
                <c:pt idx="117">
                  <c:v>341050</c:v>
                </c:pt>
                <c:pt idx="118">
                  <c:v>341150</c:v>
                </c:pt>
                <c:pt idx="119">
                  <c:v>341250</c:v>
                </c:pt>
                <c:pt idx="120">
                  <c:v>341350</c:v>
                </c:pt>
                <c:pt idx="121">
                  <c:v>341450</c:v>
                </c:pt>
                <c:pt idx="122">
                  <c:v>341550</c:v>
                </c:pt>
                <c:pt idx="123">
                  <c:v>341650</c:v>
                </c:pt>
                <c:pt idx="124">
                  <c:v>341750</c:v>
                </c:pt>
                <c:pt idx="125">
                  <c:v>341850</c:v>
                </c:pt>
                <c:pt idx="126">
                  <c:v>341950</c:v>
                </c:pt>
                <c:pt idx="127">
                  <c:v>342050</c:v>
                </c:pt>
                <c:pt idx="128">
                  <c:v>342150</c:v>
                </c:pt>
                <c:pt idx="129">
                  <c:v>342250</c:v>
                </c:pt>
                <c:pt idx="130">
                  <c:v>342350</c:v>
                </c:pt>
                <c:pt idx="131">
                  <c:v>342450</c:v>
                </c:pt>
                <c:pt idx="132">
                  <c:v>342550</c:v>
                </c:pt>
                <c:pt idx="133">
                  <c:v>342650</c:v>
                </c:pt>
                <c:pt idx="134">
                  <c:v>342750</c:v>
                </c:pt>
                <c:pt idx="135">
                  <c:v>342850</c:v>
                </c:pt>
                <c:pt idx="136">
                  <c:v>342950</c:v>
                </c:pt>
                <c:pt idx="137">
                  <c:v>343050</c:v>
                </c:pt>
                <c:pt idx="138">
                  <c:v>343150</c:v>
                </c:pt>
                <c:pt idx="139">
                  <c:v>343250</c:v>
                </c:pt>
                <c:pt idx="140">
                  <c:v>343350</c:v>
                </c:pt>
                <c:pt idx="141">
                  <c:v>343450</c:v>
                </c:pt>
                <c:pt idx="142">
                  <c:v>343550</c:v>
                </c:pt>
                <c:pt idx="143">
                  <c:v>343650</c:v>
                </c:pt>
                <c:pt idx="144">
                  <c:v>343750</c:v>
                </c:pt>
                <c:pt idx="145">
                  <c:v>343850</c:v>
                </c:pt>
                <c:pt idx="146">
                  <c:v>343950</c:v>
                </c:pt>
                <c:pt idx="147">
                  <c:v>344050</c:v>
                </c:pt>
                <c:pt idx="148">
                  <c:v>344150</c:v>
                </c:pt>
                <c:pt idx="149">
                  <c:v>344250</c:v>
                </c:pt>
                <c:pt idx="150">
                  <c:v>344350</c:v>
                </c:pt>
                <c:pt idx="151">
                  <c:v>344450</c:v>
                </c:pt>
                <c:pt idx="152">
                  <c:v>344550</c:v>
                </c:pt>
                <c:pt idx="153">
                  <c:v>344650</c:v>
                </c:pt>
                <c:pt idx="154">
                  <c:v>344750</c:v>
                </c:pt>
                <c:pt idx="155">
                  <c:v>344850</c:v>
                </c:pt>
                <c:pt idx="156">
                  <c:v>344950</c:v>
                </c:pt>
                <c:pt idx="157">
                  <c:v>345050</c:v>
                </c:pt>
                <c:pt idx="158">
                  <c:v>345150</c:v>
                </c:pt>
                <c:pt idx="159">
                  <c:v>345250</c:v>
                </c:pt>
                <c:pt idx="160">
                  <c:v>345350</c:v>
                </c:pt>
                <c:pt idx="161">
                  <c:v>345450</c:v>
                </c:pt>
                <c:pt idx="162">
                  <c:v>345550</c:v>
                </c:pt>
                <c:pt idx="163">
                  <c:v>345650</c:v>
                </c:pt>
                <c:pt idx="164">
                  <c:v>345750</c:v>
                </c:pt>
                <c:pt idx="165">
                  <c:v>345850</c:v>
                </c:pt>
                <c:pt idx="166">
                  <c:v>345950</c:v>
                </c:pt>
                <c:pt idx="167">
                  <c:v>346050</c:v>
                </c:pt>
                <c:pt idx="168">
                  <c:v>346150</c:v>
                </c:pt>
                <c:pt idx="169">
                  <c:v>346250</c:v>
                </c:pt>
                <c:pt idx="170">
                  <c:v>346350</c:v>
                </c:pt>
                <c:pt idx="171">
                  <c:v>346450</c:v>
                </c:pt>
                <c:pt idx="172">
                  <c:v>346550</c:v>
                </c:pt>
                <c:pt idx="173">
                  <c:v>346650</c:v>
                </c:pt>
                <c:pt idx="174">
                  <c:v>346750</c:v>
                </c:pt>
                <c:pt idx="175">
                  <c:v>346850</c:v>
                </c:pt>
                <c:pt idx="176">
                  <c:v>346950</c:v>
                </c:pt>
                <c:pt idx="177">
                  <c:v>347050</c:v>
                </c:pt>
                <c:pt idx="178">
                  <c:v>347150</c:v>
                </c:pt>
                <c:pt idx="179">
                  <c:v>347250</c:v>
                </c:pt>
                <c:pt idx="180">
                  <c:v>347350</c:v>
                </c:pt>
                <c:pt idx="181">
                  <c:v>347450</c:v>
                </c:pt>
                <c:pt idx="182">
                  <c:v>347550</c:v>
                </c:pt>
                <c:pt idx="183">
                  <c:v>347650</c:v>
                </c:pt>
                <c:pt idx="184">
                  <c:v>347750</c:v>
                </c:pt>
                <c:pt idx="185">
                  <c:v>347850</c:v>
                </c:pt>
                <c:pt idx="186">
                  <c:v>347950</c:v>
                </c:pt>
                <c:pt idx="187">
                  <c:v>348050</c:v>
                </c:pt>
                <c:pt idx="188">
                  <c:v>348150</c:v>
                </c:pt>
                <c:pt idx="189">
                  <c:v>348250</c:v>
                </c:pt>
                <c:pt idx="190">
                  <c:v>348350</c:v>
                </c:pt>
                <c:pt idx="191">
                  <c:v>348450</c:v>
                </c:pt>
                <c:pt idx="192">
                  <c:v>348550</c:v>
                </c:pt>
                <c:pt idx="193">
                  <c:v>348650</c:v>
                </c:pt>
                <c:pt idx="194">
                  <c:v>348750</c:v>
                </c:pt>
                <c:pt idx="195">
                  <c:v>348850</c:v>
                </c:pt>
                <c:pt idx="196">
                  <c:v>348950</c:v>
                </c:pt>
                <c:pt idx="197">
                  <c:v>349050</c:v>
                </c:pt>
                <c:pt idx="198">
                  <c:v>349150</c:v>
                </c:pt>
                <c:pt idx="199">
                  <c:v>349250</c:v>
                </c:pt>
                <c:pt idx="200">
                  <c:v>349350</c:v>
                </c:pt>
                <c:pt idx="201">
                  <c:v>349450</c:v>
                </c:pt>
                <c:pt idx="202">
                  <c:v>349550</c:v>
                </c:pt>
                <c:pt idx="203">
                  <c:v>349650</c:v>
                </c:pt>
                <c:pt idx="204">
                  <c:v>349750</c:v>
                </c:pt>
                <c:pt idx="205">
                  <c:v>349850</c:v>
                </c:pt>
                <c:pt idx="206">
                  <c:v>349950</c:v>
                </c:pt>
                <c:pt idx="207">
                  <c:v>350050</c:v>
                </c:pt>
                <c:pt idx="208">
                  <c:v>350150</c:v>
                </c:pt>
                <c:pt idx="209">
                  <c:v>350250</c:v>
                </c:pt>
                <c:pt idx="210">
                  <c:v>350350</c:v>
                </c:pt>
                <c:pt idx="211">
                  <c:v>350450</c:v>
                </c:pt>
                <c:pt idx="212">
                  <c:v>350550</c:v>
                </c:pt>
                <c:pt idx="213">
                  <c:v>350650</c:v>
                </c:pt>
                <c:pt idx="214">
                  <c:v>350750</c:v>
                </c:pt>
                <c:pt idx="215">
                  <c:v>350850</c:v>
                </c:pt>
                <c:pt idx="216">
                  <c:v>350950</c:v>
                </c:pt>
                <c:pt idx="217">
                  <c:v>351050</c:v>
                </c:pt>
                <c:pt idx="218">
                  <c:v>351150</c:v>
                </c:pt>
                <c:pt idx="219">
                  <c:v>351250</c:v>
                </c:pt>
                <c:pt idx="220">
                  <c:v>351350</c:v>
                </c:pt>
                <c:pt idx="221">
                  <c:v>351450</c:v>
                </c:pt>
                <c:pt idx="222">
                  <c:v>351550</c:v>
                </c:pt>
                <c:pt idx="223">
                  <c:v>351650</c:v>
                </c:pt>
                <c:pt idx="224">
                  <c:v>351750</c:v>
                </c:pt>
                <c:pt idx="225">
                  <c:v>351850</c:v>
                </c:pt>
                <c:pt idx="226">
                  <c:v>351950</c:v>
                </c:pt>
                <c:pt idx="227">
                  <c:v>352050</c:v>
                </c:pt>
                <c:pt idx="228">
                  <c:v>352150</c:v>
                </c:pt>
                <c:pt idx="229">
                  <c:v>352250</c:v>
                </c:pt>
                <c:pt idx="230">
                  <c:v>352350</c:v>
                </c:pt>
                <c:pt idx="231">
                  <c:v>352450</c:v>
                </c:pt>
                <c:pt idx="232">
                  <c:v>352550</c:v>
                </c:pt>
                <c:pt idx="233">
                  <c:v>352650</c:v>
                </c:pt>
                <c:pt idx="234">
                  <c:v>352750</c:v>
                </c:pt>
                <c:pt idx="235">
                  <c:v>352850</c:v>
                </c:pt>
                <c:pt idx="236">
                  <c:v>352950</c:v>
                </c:pt>
                <c:pt idx="237">
                  <c:v>353050</c:v>
                </c:pt>
                <c:pt idx="238">
                  <c:v>353150</c:v>
                </c:pt>
                <c:pt idx="239">
                  <c:v>353250</c:v>
                </c:pt>
                <c:pt idx="240">
                  <c:v>353350</c:v>
                </c:pt>
                <c:pt idx="241">
                  <c:v>353450</c:v>
                </c:pt>
                <c:pt idx="242">
                  <c:v>353550</c:v>
                </c:pt>
                <c:pt idx="243">
                  <c:v>353650</c:v>
                </c:pt>
                <c:pt idx="244">
                  <c:v>353750</c:v>
                </c:pt>
                <c:pt idx="245">
                  <c:v>353850</c:v>
                </c:pt>
                <c:pt idx="246">
                  <c:v>353950</c:v>
                </c:pt>
                <c:pt idx="247">
                  <c:v>354050</c:v>
                </c:pt>
                <c:pt idx="248">
                  <c:v>354150</c:v>
                </c:pt>
                <c:pt idx="249">
                  <c:v>354250</c:v>
                </c:pt>
                <c:pt idx="250">
                  <c:v>354350</c:v>
                </c:pt>
                <c:pt idx="251">
                  <c:v>354450</c:v>
                </c:pt>
                <c:pt idx="252">
                  <c:v>354550</c:v>
                </c:pt>
                <c:pt idx="253">
                  <c:v>354650</c:v>
                </c:pt>
                <c:pt idx="254">
                  <c:v>354750</c:v>
                </c:pt>
                <c:pt idx="255">
                  <c:v>354850</c:v>
                </c:pt>
                <c:pt idx="256">
                  <c:v>354950</c:v>
                </c:pt>
                <c:pt idx="257">
                  <c:v>355050</c:v>
                </c:pt>
                <c:pt idx="258">
                  <c:v>355150</c:v>
                </c:pt>
                <c:pt idx="259">
                  <c:v>355250</c:v>
                </c:pt>
                <c:pt idx="260">
                  <c:v>355350</c:v>
                </c:pt>
                <c:pt idx="261">
                  <c:v>355450</c:v>
                </c:pt>
                <c:pt idx="262">
                  <c:v>355550</c:v>
                </c:pt>
                <c:pt idx="263">
                  <c:v>355650</c:v>
                </c:pt>
                <c:pt idx="264">
                  <c:v>355750</c:v>
                </c:pt>
                <c:pt idx="265">
                  <c:v>355850</c:v>
                </c:pt>
                <c:pt idx="266">
                  <c:v>355950</c:v>
                </c:pt>
                <c:pt idx="267">
                  <c:v>356050</c:v>
                </c:pt>
                <c:pt idx="268">
                  <c:v>356150</c:v>
                </c:pt>
                <c:pt idx="269">
                  <c:v>356250</c:v>
                </c:pt>
                <c:pt idx="270">
                  <c:v>356350</c:v>
                </c:pt>
                <c:pt idx="271">
                  <c:v>356450</c:v>
                </c:pt>
                <c:pt idx="272">
                  <c:v>356550</c:v>
                </c:pt>
                <c:pt idx="273">
                  <c:v>356650</c:v>
                </c:pt>
                <c:pt idx="274">
                  <c:v>356750</c:v>
                </c:pt>
                <c:pt idx="275">
                  <c:v>356850</c:v>
                </c:pt>
                <c:pt idx="276">
                  <c:v>356950</c:v>
                </c:pt>
                <c:pt idx="277">
                  <c:v>357050</c:v>
                </c:pt>
                <c:pt idx="278">
                  <c:v>357150</c:v>
                </c:pt>
                <c:pt idx="279">
                  <c:v>357250</c:v>
                </c:pt>
                <c:pt idx="280">
                  <c:v>357350</c:v>
                </c:pt>
                <c:pt idx="281">
                  <c:v>357450</c:v>
                </c:pt>
                <c:pt idx="282">
                  <c:v>357550</c:v>
                </c:pt>
                <c:pt idx="283">
                  <c:v>357650</c:v>
                </c:pt>
                <c:pt idx="284">
                  <c:v>357750</c:v>
                </c:pt>
                <c:pt idx="285">
                  <c:v>357850</c:v>
                </c:pt>
                <c:pt idx="286">
                  <c:v>357950</c:v>
                </c:pt>
                <c:pt idx="287">
                  <c:v>358050</c:v>
                </c:pt>
                <c:pt idx="288">
                  <c:v>358150</c:v>
                </c:pt>
                <c:pt idx="289">
                  <c:v>358250</c:v>
                </c:pt>
                <c:pt idx="290">
                  <c:v>358350</c:v>
                </c:pt>
                <c:pt idx="291">
                  <c:v>358450</c:v>
                </c:pt>
                <c:pt idx="292">
                  <c:v>358550</c:v>
                </c:pt>
                <c:pt idx="293">
                  <c:v>358650</c:v>
                </c:pt>
                <c:pt idx="294">
                  <c:v>358750</c:v>
                </c:pt>
                <c:pt idx="295">
                  <c:v>358850</c:v>
                </c:pt>
                <c:pt idx="296">
                  <c:v>358950</c:v>
                </c:pt>
                <c:pt idx="297">
                  <c:v>359050</c:v>
                </c:pt>
                <c:pt idx="298">
                  <c:v>359150</c:v>
                </c:pt>
                <c:pt idx="299">
                  <c:v>359250</c:v>
                </c:pt>
                <c:pt idx="300">
                  <c:v>359350</c:v>
                </c:pt>
                <c:pt idx="301">
                  <c:v>359450</c:v>
                </c:pt>
                <c:pt idx="302">
                  <c:v>359550</c:v>
                </c:pt>
                <c:pt idx="303">
                  <c:v>359650</c:v>
                </c:pt>
                <c:pt idx="304">
                  <c:v>359750</c:v>
                </c:pt>
                <c:pt idx="305">
                  <c:v>359850</c:v>
                </c:pt>
                <c:pt idx="306">
                  <c:v>359950</c:v>
                </c:pt>
                <c:pt idx="307">
                  <c:v>360050</c:v>
                </c:pt>
                <c:pt idx="308">
                  <c:v>360150</c:v>
                </c:pt>
                <c:pt idx="309">
                  <c:v>360250</c:v>
                </c:pt>
                <c:pt idx="310">
                  <c:v>360350</c:v>
                </c:pt>
                <c:pt idx="311">
                  <c:v>360450</c:v>
                </c:pt>
                <c:pt idx="312">
                  <c:v>360550</c:v>
                </c:pt>
                <c:pt idx="313">
                  <c:v>360650</c:v>
                </c:pt>
                <c:pt idx="314">
                  <c:v>360750</c:v>
                </c:pt>
                <c:pt idx="315">
                  <c:v>360850</c:v>
                </c:pt>
                <c:pt idx="316">
                  <c:v>360950</c:v>
                </c:pt>
                <c:pt idx="317">
                  <c:v>361050</c:v>
                </c:pt>
                <c:pt idx="318">
                  <c:v>361150</c:v>
                </c:pt>
                <c:pt idx="319">
                  <c:v>361250</c:v>
                </c:pt>
                <c:pt idx="320">
                  <c:v>361350</c:v>
                </c:pt>
                <c:pt idx="321">
                  <c:v>361450</c:v>
                </c:pt>
                <c:pt idx="322">
                  <c:v>361550</c:v>
                </c:pt>
                <c:pt idx="323">
                  <c:v>361650</c:v>
                </c:pt>
                <c:pt idx="324">
                  <c:v>361750</c:v>
                </c:pt>
                <c:pt idx="325">
                  <c:v>361850</c:v>
                </c:pt>
                <c:pt idx="326">
                  <c:v>361950</c:v>
                </c:pt>
                <c:pt idx="327">
                  <c:v>362050</c:v>
                </c:pt>
                <c:pt idx="328">
                  <c:v>362150</c:v>
                </c:pt>
                <c:pt idx="329">
                  <c:v>362250</c:v>
                </c:pt>
                <c:pt idx="330">
                  <c:v>362350</c:v>
                </c:pt>
                <c:pt idx="331">
                  <c:v>362450</c:v>
                </c:pt>
                <c:pt idx="332">
                  <c:v>362550</c:v>
                </c:pt>
                <c:pt idx="333">
                  <c:v>362650</c:v>
                </c:pt>
                <c:pt idx="334">
                  <c:v>362750</c:v>
                </c:pt>
                <c:pt idx="335">
                  <c:v>362850</c:v>
                </c:pt>
                <c:pt idx="336">
                  <c:v>362950</c:v>
                </c:pt>
                <c:pt idx="337">
                  <c:v>363050</c:v>
                </c:pt>
                <c:pt idx="338">
                  <c:v>363150</c:v>
                </c:pt>
                <c:pt idx="339">
                  <c:v>363250</c:v>
                </c:pt>
                <c:pt idx="340">
                  <c:v>363350</c:v>
                </c:pt>
                <c:pt idx="341">
                  <c:v>363450</c:v>
                </c:pt>
                <c:pt idx="342">
                  <c:v>363550</c:v>
                </c:pt>
                <c:pt idx="343">
                  <c:v>363650</c:v>
                </c:pt>
                <c:pt idx="344">
                  <c:v>363750</c:v>
                </c:pt>
                <c:pt idx="345">
                  <c:v>363850</c:v>
                </c:pt>
                <c:pt idx="346">
                  <c:v>363950</c:v>
                </c:pt>
                <c:pt idx="347">
                  <c:v>364050</c:v>
                </c:pt>
                <c:pt idx="348">
                  <c:v>364150</c:v>
                </c:pt>
                <c:pt idx="349">
                  <c:v>364250</c:v>
                </c:pt>
                <c:pt idx="350">
                  <c:v>364350</c:v>
                </c:pt>
                <c:pt idx="351">
                  <c:v>364450</c:v>
                </c:pt>
                <c:pt idx="352">
                  <c:v>364550</c:v>
                </c:pt>
                <c:pt idx="353">
                  <c:v>364650</c:v>
                </c:pt>
                <c:pt idx="354">
                  <c:v>364750</c:v>
                </c:pt>
                <c:pt idx="355">
                  <c:v>364850</c:v>
                </c:pt>
                <c:pt idx="356">
                  <c:v>364950</c:v>
                </c:pt>
                <c:pt idx="357">
                  <c:v>365050</c:v>
                </c:pt>
                <c:pt idx="358">
                  <c:v>365150</c:v>
                </c:pt>
                <c:pt idx="359">
                  <c:v>365250</c:v>
                </c:pt>
                <c:pt idx="360">
                  <c:v>365350</c:v>
                </c:pt>
                <c:pt idx="361">
                  <c:v>365450</c:v>
                </c:pt>
                <c:pt idx="362">
                  <c:v>365550</c:v>
                </c:pt>
                <c:pt idx="363">
                  <c:v>365650</c:v>
                </c:pt>
                <c:pt idx="364">
                  <c:v>365750</c:v>
                </c:pt>
                <c:pt idx="365">
                  <c:v>365850</c:v>
                </c:pt>
                <c:pt idx="366">
                  <c:v>365950</c:v>
                </c:pt>
                <c:pt idx="367">
                  <c:v>366050</c:v>
                </c:pt>
                <c:pt idx="368">
                  <c:v>366150</c:v>
                </c:pt>
                <c:pt idx="369">
                  <c:v>366250</c:v>
                </c:pt>
                <c:pt idx="370">
                  <c:v>366350</c:v>
                </c:pt>
                <c:pt idx="371">
                  <c:v>366450</c:v>
                </c:pt>
                <c:pt idx="372">
                  <c:v>366550</c:v>
                </c:pt>
                <c:pt idx="373">
                  <c:v>366650</c:v>
                </c:pt>
                <c:pt idx="374">
                  <c:v>366750</c:v>
                </c:pt>
                <c:pt idx="375">
                  <c:v>366850</c:v>
                </c:pt>
                <c:pt idx="376">
                  <c:v>366950</c:v>
                </c:pt>
                <c:pt idx="377">
                  <c:v>367050</c:v>
                </c:pt>
                <c:pt idx="378">
                  <c:v>367150</c:v>
                </c:pt>
                <c:pt idx="379">
                  <c:v>367250</c:v>
                </c:pt>
                <c:pt idx="380">
                  <c:v>367350</c:v>
                </c:pt>
                <c:pt idx="381">
                  <c:v>367450</c:v>
                </c:pt>
                <c:pt idx="382">
                  <c:v>367550</c:v>
                </c:pt>
                <c:pt idx="383">
                  <c:v>367650</c:v>
                </c:pt>
                <c:pt idx="384">
                  <c:v>367750</c:v>
                </c:pt>
                <c:pt idx="385">
                  <c:v>367850</c:v>
                </c:pt>
                <c:pt idx="386">
                  <c:v>367950</c:v>
                </c:pt>
                <c:pt idx="387">
                  <c:v>368050</c:v>
                </c:pt>
                <c:pt idx="388">
                  <c:v>368150</c:v>
                </c:pt>
                <c:pt idx="389">
                  <c:v>368250</c:v>
                </c:pt>
                <c:pt idx="390">
                  <c:v>368350</c:v>
                </c:pt>
                <c:pt idx="391">
                  <c:v>368450</c:v>
                </c:pt>
                <c:pt idx="392">
                  <c:v>368550</c:v>
                </c:pt>
                <c:pt idx="393">
                  <c:v>368650</c:v>
                </c:pt>
                <c:pt idx="394">
                  <c:v>368750</c:v>
                </c:pt>
                <c:pt idx="395">
                  <c:v>368850</c:v>
                </c:pt>
                <c:pt idx="396">
                  <c:v>368950</c:v>
                </c:pt>
                <c:pt idx="397">
                  <c:v>369050</c:v>
                </c:pt>
                <c:pt idx="398">
                  <c:v>369150</c:v>
                </c:pt>
                <c:pt idx="399">
                  <c:v>369250</c:v>
                </c:pt>
                <c:pt idx="400">
                  <c:v>369350</c:v>
                </c:pt>
                <c:pt idx="401">
                  <c:v>369450</c:v>
                </c:pt>
                <c:pt idx="402">
                  <c:v>369550</c:v>
                </c:pt>
                <c:pt idx="403">
                  <c:v>369650</c:v>
                </c:pt>
                <c:pt idx="404">
                  <c:v>369750</c:v>
                </c:pt>
                <c:pt idx="405">
                  <c:v>369850</c:v>
                </c:pt>
                <c:pt idx="406">
                  <c:v>369950</c:v>
                </c:pt>
                <c:pt idx="407">
                  <c:v>370050</c:v>
                </c:pt>
                <c:pt idx="408">
                  <c:v>370150</c:v>
                </c:pt>
                <c:pt idx="409">
                  <c:v>370250</c:v>
                </c:pt>
                <c:pt idx="410">
                  <c:v>370350</c:v>
                </c:pt>
                <c:pt idx="411">
                  <c:v>370450</c:v>
                </c:pt>
                <c:pt idx="412">
                  <c:v>370550</c:v>
                </c:pt>
                <c:pt idx="413">
                  <c:v>370650</c:v>
                </c:pt>
                <c:pt idx="414">
                  <c:v>370750</c:v>
                </c:pt>
                <c:pt idx="415">
                  <c:v>370850</c:v>
                </c:pt>
                <c:pt idx="416">
                  <c:v>370950</c:v>
                </c:pt>
                <c:pt idx="417">
                  <c:v>371050</c:v>
                </c:pt>
                <c:pt idx="418">
                  <c:v>371150</c:v>
                </c:pt>
                <c:pt idx="419">
                  <c:v>371250</c:v>
                </c:pt>
                <c:pt idx="420">
                  <c:v>371350</c:v>
                </c:pt>
                <c:pt idx="421">
                  <c:v>371450</c:v>
                </c:pt>
                <c:pt idx="422">
                  <c:v>371550</c:v>
                </c:pt>
                <c:pt idx="423">
                  <c:v>371650</c:v>
                </c:pt>
                <c:pt idx="424">
                  <c:v>371750</c:v>
                </c:pt>
                <c:pt idx="425">
                  <c:v>371850</c:v>
                </c:pt>
                <c:pt idx="426">
                  <c:v>371950</c:v>
                </c:pt>
                <c:pt idx="427">
                  <c:v>372050</c:v>
                </c:pt>
                <c:pt idx="428">
                  <c:v>372150</c:v>
                </c:pt>
                <c:pt idx="429">
                  <c:v>372250</c:v>
                </c:pt>
                <c:pt idx="430">
                  <c:v>372350</c:v>
                </c:pt>
                <c:pt idx="431">
                  <c:v>372450</c:v>
                </c:pt>
                <c:pt idx="432">
                  <c:v>372550</c:v>
                </c:pt>
                <c:pt idx="433">
                  <c:v>372650</c:v>
                </c:pt>
                <c:pt idx="434">
                  <c:v>372750</c:v>
                </c:pt>
                <c:pt idx="435">
                  <c:v>372850</c:v>
                </c:pt>
                <c:pt idx="436">
                  <c:v>372950</c:v>
                </c:pt>
                <c:pt idx="437">
                  <c:v>373050</c:v>
                </c:pt>
                <c:pt idx="438">
                  <c:v>373150</c:v>
                </c:pt>
                <c:pt idx="439">
                  <c:v>373250</c:v>
                </c:pt>
                <c:pt idx="440">
                  <c:v>373350</c:v>
                </c:pt>
                <c:pt idx="441">
                  <c:v>373450</c:v>
                </c:pt>
                <c:pt idx="442">
                  <c:v>373550</c:v>
                </c:pt>
                <c:pt idx="443">
                  <c:v>373650</c:v>
                </c:pt>
                <c:pt idx="444">
                  <c:v>373750</c:v>
                </c:pt>
                <c:pt idx="445">
                  <c:v>373850</c:v>
                </c:pt>
                <c:pt idx="446">
                  <c:v>373950</c:v>
                </c:pt>
                <c:pt idx="447">
                  <c:v>374050</c:v>
                </c:pt>
                <c:pt idx="448">
                  <c:v>374150</c:v>
                </c:pt>
                <c:pt idx="449">
                  <c:v>374250</c:v>
                </c:pt>
                <c:pt idx="450">
                  <c:v>374350</c:v>
                </c:pt>
                <c:pt idx="451">
                  <c:v>374450</c:v>
                </c:pt>
                <c:pt idx="452">
                  <c:v>374550</c:v>
                </c:pt>
                <c:pt idx="453">
                  <c:v>374650</c:v>
                </c:pt>
                <c:pt idx="454">
                  <c:v>374750</c:v>
                </c:pt>
                <c:pt idx="455">
                  <c:v>374850</c:v>
                </c:pt>
                <c:pt idx="456">
                  <c:v>374950</c:v>
                </c:pt>
                <c:pt idx="457">
                  <c:v>375050</c:v>
                </c:pt>
                <c:pt idx="458">
                  <c:v>375150</c:v>
                </c:pt>
                <c:pt idx="459">
                  <c:v>375250</c:v>
                </c:pt>
                <c:pt idx="460">
                  <c:v>375350</c:v>
                </c:pt>
                <c:pt idx="461">
                  <c:v>375450</c:v>
                </c:pt>
                <c:pt idx="462">
                  <c:v>375550</c:v>
                </c:pt>
                <c:pt idx="463">
                  <c:v>375650</c:v>
                </c:pt>
                <c:pt idx="464">
                  <c:v>375750</c:v>
                </c:pt>
                <c:pt idx="465">
                  <c:v>375850</c:v>
                </c:pt>
                <c:pt idx="466">
                  <c:v>375950</c:v>
                </c:pt>
                <c:pt idx="467">
                  <c:v>376050</c:v>
                </c:pt>
                <c:pt idx="468">
                  <c:v>376150</c:v>
                </c:pt>
                <c:pt idx="469">
                  <c:v>376250</c:v>
                </c:pt>
                <c:pt idx="470">
                  <c:v>376350</c:v>
                </c:pt>
                <c:pt idx="471">
                  <c:v>376450</c:v>
                </c:pt>
                <c:pt idx="472">
                  <c:v>376550</c:v>
                </c:pt>
                <c:pt idx="473">
                  <c:v>376650</c:v>
                </c:pt>
                <c:pt idx="474">
                  <c:v>376750</c:v>
                </c:pt>
                <c:pt idx="475">
                  <c:v>376850</c:v>
                </c:pt>
                <c:pt idx="476">
                  <c:v>376950</c:v>
                </c:pt>
                <c:pt idx="477">
                  <c:v>377050</c:v>
                </c:pt>
                <c:pt idx="478">
                  <c:v>377150</c:v>
                </c:pt>
                <c:pt idx="479">
                  <c:v>377250</c:v>
                </c:pt>
                <c:pt idx="480">
                  <c:v>377350</c:v>
                </c:pt>
                <c:pt idx="481">
                  <c:v>377450</c:v>
                </c:pt>
                <c:pt idx="482">
                  <c:v>377550</c:v>
                </c:pt>
                <c:pt idx="483">
                  <c:v>377650</c:v>
                </c:pt>
                <c:pt idx="484">
                  <c:v>377750</c:v>
                </c:pt>
                <c:pt idx="485">
                  <c:v>377850</c:v>
                </c:pt>
                <c:pt idx="486">
                  <c:v>377950</c:v>
                </c:pt>
                <c:pt idx="487">
                  <c:v>378050</c:v>
                </c:pt>
                <c:pt idx="488">
                  <c:v>378150</c:v>
                </c:pt>
                <c:pt idx="489">
                  <c:v>378250</c:v>
                </c:pt>
                <c:pt idx="490">
                  <c:v>378350</c:v>
                </c:pt>
                <c:pt idx="491">
                  <c:v>378450</c:v>
                </c:pt>
                <c:pt idx="492">
                  <c:v>378550</c:v>
                </c:pt>
                <c:pt idx="493">
                  <c:v>378650</c:v>
                </c:pt>
                <c:pt idx="494">
                  <c:v>378750</c:v>
                </c:pt>
                <c:pt idx="495">
                  <c:v>378850</c:v>
                </c:pt>
                <c:pt idx="496">
                  <c:v>378950</c:v>
                </c:pt>
                <c:pt idx="497">
                  <c:v>379050</c:v>
                </c:pt>
                <c:pt idx="498">
                  <c:v>379150</c:v>
                </c:pt>
                <c:pt idx="499">
                  <c:v>379250</c:v>
                </c:pt>
                <c:pt idx="500">
                  <c:v>379350</c:v>
                </c:pt>
                <c:pt idx="501">
                  <c:v>379450</c:v>
                </c:pt>
                <c:pt idx="502">
                  <c:v>379550</c:v>
                </c:pt>
                <c:pt idx="503">
                  <c:v>379650</c:v>
                </c:pt>
                <c:pt idx="504">
                  <c:v>379750</c:v>
                </c:pt>
                <c:pt idx="505">
                  <c:v>379850</c:v>
                </c:pt>
                <c:pt idx="506">
                  <c:v>379950</c:v>
                </c:pt>
                <c:pt idx="507">
                  <c:v>380050</c:v>
                </c:pt>
                <c:pt idx="508">
                  <c:v>380150</c:v>
                </c:pt>
                <c:pt idx="509">
                  <c:v>380250</c:v>
                </c:pt>
                <c:pt idx="510">
                  <c:v>380350</c:v>
                </c:pt>
                <c:pt idx="511">
                  <c:v>380450</c:v>
                </c:pt>
                <c:pt idx="512">
                  <c:v>380550</c:v>
                </c:pt>
                <c:pt idx="513">
                  <c:v>380650</c:v>
                </c:pt>
                <c:pt idx="514">
                  <c:v>380750</c:v>
                </c:pt>
                <c:pt idx="515">
                  <c:v>380850</c:v>
                </c:pt>
                <c:pt idx="516">
                  <c:v>380950</c:v>
                </c:pt>
                <c:pt idx="517">
                  <c:v>381050</c:v>
                </c:pt>
                <c:pt idx="518">
                  <c:v>381150</c:v>
                </c:pt>
                <c:pt idx="519">
                  <c:v>381250</c:v>
                </c:pt>
                <c:pt idx="520">
                  <c:v>381350</c:v>
                </c:pt>
                <c:pt idx="521">
                  <c:v>381450</c:v>
                </c:pt>
                <c:pt idx="522">
                  <c:v>381550</c:v>
                </c:pt>
                <c:pt idx="523">
                  <c:v>381650</c:v>
                </c:pt>
                <c:pt idx="524">
                  <c:v>381750</c:v>
                </c:pt>
                <c:pt idx="525">
                  <c:v>381850</c:v>
                </c:pt>
                <c:pt idx="526">
                  <c:v>381950</c:v>
                </c:pt>
                <c:pt idx="527">
                  <c:v>382050</c:v>
                </c:pt>
                <c:pt idx="528">
                  <c:v>382150</c:v>
                </c:pt>
                <c:pt idx="529">
                  <c:v>382250</c:v>
                </c:pt>
                <c:pt idx="530">
                  <c:v>382350</c:v>
                </c:pt>
                <c:pt idx="531">
                  <c:v>382450</c:v>
                </c:pt>
                <c:pt idx="532">
                  <c:v>382550</c:v>
                </c:pt>
                <c:pt idx="533">
                  <c:v>382650</c:v>
                </c:pt>
                <c:pt idx="534">
                  <c:v>382750</c:v>
                </c:pt>
                <c:pt idx="535">
                  <c:v>382850</c:v>
                </c:pt>
                <c:pt idx="536">
                  <c:v>382950</c:v>
                </c:pt>
                <c:pt idx="537">
                  <c:v>383050</c:v>
                </c:pt>
                <c:pt idx="538">
                  <c:v>383150</c:v>
                </c:pt>
                <c:pt idx="539">
                  <c:v>383250</c:v>
                </c:pt>
                <c:pt idx="540">
                  <c:v>383350</c:v>
                </c:pt>
                <c:pt idx="541">
                  <c:v>383450</c:v>
                </c:pt>
                <c:pt idx="542">
                  <c:v>383550</c:v>
                </c:pt>
                <c:pt idx="543">
                  <c:v>383650</c:v>
                </c:pt>
                <c:pt idx="544">
                  <c:v>383750</c:v>
                </c:pt>
                <c:pt idx="545">
                  <c:v>383850</c:v>
                </c:pt>
                <c:pt idx="546">
                  <c:v>383950</c:v>
                </c:pt>
                <c:pt idx="547">
                  <c:v>384050</c:v>
                </c:pt>
                <c:pt idx="548">
                  <c:v>384150</c:v>
                </c:pt>
                <c:pt idx="549">
                  <c:v>384250</c:v>
                </c:pt>
                <c:pt idx="550">
                  <c:v>384350</c:v>
                </c:pt>
                <c:pt idx="551">
                  <c:v>384450</c:v>
                </c:pt>
                <c:pt idx="552">
                  <c:v>384550</c:v>
                </c:pt>
                <c:pt idx="553">
                  <c:v>384650</c:v>
                </c:pt>
                <c:pt idx="554">
                  <c:v>384750</c:v>
                </c:pt>
                <c:pt idx="555">
                  <c:v>384850</c:v>
                </c:pt>
                <c:pt idx="556">
                  <c:v>384950</c:v>
                </c:pt>
                <c:pt idx="557">
                  <c:v>385050</c:v>
                </c:pt>
                <c:pt idx="558">
                  <c:v>385150</c:v>
                </c:pt>
                <c:pt idx="559">
                  <c:v>385250</c:v>
                </c:pt>
                <c:pt idx="560">
                  <c:v>385350</c:v>
                </c:pt>
                <c:pt idx="561">
                  <c:v>385450</c:v>
                </c:pt>
                <c:pt idx="562">
                  <c:v>385550</c:v>
                </c:pt>
                <c:pt idx="563">
                  <c:v>385650</c:v>
                </c:pt>
                <c:pt idx="564">
                  <c:v>385750</c:v>
                </c:pt>
                <c:pt idx="565">
                  <c:v>385850</c:v>
                </c:pt>
                <c:pt idx="566">
                  <c:v>385950</c:v>
                </c:pt>
                <c:pt idx="567">
                  <c:v>386050</c:v>
                </c:pt>
                <c:pt idx="568">
                  <c:v>386150</c:v>
                </c:pt>
                <c:pt idx="569">
                  <c:v>386250</c:v>
                </c:pt>
                <c:pt idx="570">
                  <c:v>386350</c:v>
                </c:pt>
                <c:pt idx="571">
                  <c:v>386450</c:v>
                </c:pt>
                <c:pt idx="572">
                  <c:v>386550</c:v>
                </c:pt>
                <c:pt idx="573">
                  <c:v>386650</c:v>
                </c:pt>
                <c:pt idx="574">
                  <c:v>386750</c:v>
                </c:pt>
                <c:pt idx="575">
                  <c:v>386850</c:v>
                </c:pt>
                <c:pt idx="576">
                  <c:v>386950</c:v>
                </c:pt>
                <c:pt idx="577">
                  <c:v>387050</c:v>
                </c:pt>
                <c:pt idx="578">
                  <c:v>387150</c:v>
                </c:pt>
                <c:pt idx="579">
                  <c:v>387250</c:v>
                </c:pt>
                <c:pt idx="580">
                  <c:v>387350</c:v>
                </c:pt>
                <c:pt idx="581">
                  <c:v>387450</c:v>
                </c:pt>
                <c:pt idx="582">
                  <c:v>387550</c:v>
                </c:pt>
                <c:pt idx="583">
                  <c:v>387650</c:v>
                </c:pt>
                <c:pt idx="584">
                  <c:v>387750</c:v>
                </c:pt>
                <c:pt idx="585">
                  <c:v>387850</c:v>
                </c:pt>
                <c:pt idx="586">
                  <c:v>387950</c:v>
                </c:pt>
                <c:pt idx="587">
                  <c:v>388050</c:v>
                </c:pt>
                <c:pt idx="588">
                  <c:v>388150</c:v>
                </c:pt>
                <c:pt idx="589">
                  <c:v>388250</c:v>
                </c:pt>
                <c:pt idx="590">
                  <c:v>388350</c:v>
                </c:pt>
                <c:pt idx="591">
                  <c:v>388450</c:v>
                </c:pt>
                <c:pt idx="592">
                  <c:v>388550</c:v>
                </c:pt>
                <c:pt idx="593">
                  <c:v>388650</c:v>
                </c:pt>
                <c:pt idx="594">
                  <c:v>388750</c:v>
                </c:pt>
                <c:pt idx="595">
                  <c:v>388850</c:v>
                </c:pt>
                <c:pt idx="596">
                  <c:v>388950</c:v>
                </c:pt>
                <c:pt idx="597">
                  <c:v>389050</c:v>
                </c:pt>
                <c:pt idx="598">
                  <c:v>389150</c:v>
                </c:pt>
                <c:pt idx="599">
                  <c:v>389250</c:v>
                </c:pt>
                <c:pt idx="600">
                  <c:v>389350</c:v>
                </c:pt>
                <c:pt idx="601">
                  <c:v>389450</c:v>
                </c:pt>
                <c:pt idx="602">
                  <c:v>389550</c:v>
                </c:pt>
                <c:pt idx="603">
                  <c:v>389650</c:v>
                </c:pt>
                <c:pt idx="604">
                  <c:v>389750</c:v>
                </c:pt>
                <c:pt idx="605">
                  <c:v>389850</c:v>
                </c:pt>
                <c:pt idx="606">
                  <c:v>389950</c:v>
                </c:pt>
                <c:pt idx="607">
                  <c:v>390050</c:v>
                </c:pt>
                <c:pt idx="608">
                  <c:v>390150</c:v>
                </c:pt>
                <c:pt idx="609">
                  <c:v>390250</c:v>
                </c:pt>
                <c:pt idx="610">
                  <c:v>390350</c:v>
                </c:pt>
                <c:pt idx="611">
                  <c:v>390450</c:v>
                </c:pt>
                <c:pt idx="612">
                  <c:v>390550</c:v>
                </c:pt>
                <c:pt idx="613">
                  <c:v>390650</c:v>
                </c:pt>
                <c:pt idx="614">
                  <c:v>390750</c:v>
                </c:pt>
                <c:pt idx="615">
                  <c:v>390850</c:v>
                </c:pt>
                <c:pt idx="616">
                  <c:v>390950</c:v>
                </c:pt>
                <c:pt idx="617">
                  <c:v>391050</c:v>
                </c:pt>
                <c:pt idx="618">
                  <c:v>391150</c:v>
                </c:pt>
                <c:pt idx="619">
                  <c:v>391250</c:v>
                </c:pt>
                <c:pt idx="620">
                  <c:v>391350</c:v>
                </c:pt>
                <c:pt idx="621">
                  <c:v>391450</c:v>
                </c:pt>
                <c:pt idx="622">
                  <c:v>391550</c:v>
                </c:pt>
                <c:pt idx="623">
                  <c:v>391650</c:v>
                </c:pt>
                <c:pt idx="624">
                  <c:v>391750</c:v>
                </c:pt>
                <c:pt idx="625">
                  <c:v>391850</c:v>
                </c:pt>
                <c:pt idx="626">
                  <c:v>391950</c:v>
                </c:pt>
                <c:pt idx="627">
                  <c:v>392050</c:v>
                </c:pt>
                <c:pt idx="628">
                  <c:v>392150</c:v>
                </c:pt>
                <c:pt idx="629">
                  <c:v>392250</c:v>
                </c:pt>
                <c:pt idx="630">
                  <c:v>392350</c:v>
                </c:pt>
                <c:pt idx="631">
                  <c:v>392450</c:v>
                </c:pt>
                <c:pt idx="632">
                  <c:v>392550</c:v>
                </c:pt>
                <c:pt idx="633">
                  <c:v>392650</c:v>
                </c:pt>
                <c:pt idx="634">
                  <c:v>392750</c:v>
                </c:pt>
                <c:pt idx="635">
                  <c:v>392850</c:v>
                </c:pt>
                <c:pt idx="636">
                  <c:v>392950</c:v>
                </c:pt>
                <c:pt idx="637">
                  <c:v>393050</c:v>
                </c:pt>
                <c:pt idx="638">
                  <c:v>393150</c:v>
                </c:pt>
                <c:pt idx="639">
                  <c:v>393250</c:v>
                </c:pt>
                <c:pt idx="640">
                  <c:v>393350</c:v>
                </c:pt>
                <c:pt idx="641">
                  <c:v>393450</c:v>
                </c:pt>
                <c:pt idx="642">
                  <c:v>393550</c:v>
                </c:pt>
                <c:pt idx="643">
                  <c:v>393650</c:v>
                </c:pt>
                <c:pt idx="644">
                  <c:v>393750</c:v>
                </c:pt>
                <c:pt idx="645">
                  <c:v>393850</c:v>
                </c:pt>
                <c:pt idx="646">
                  <c:v>393950</c:v>
                </c:pt>
                <c:pt idx="647">
                  <c:v>394050</c:v>
                </c:pt>
                <c:pt idx="648">
                  <c:v>394150</c:v>
                </c:pt>
                <c:pt idx="649">
                  <c:v>394250</c:v>
                </c:pt>
                <c:pt idx="650">
                  <c:v>394350</c:v>
                </c:pt>
                <c:pt idx="651">
                  <c:v>394450</c:v>
                </c:pt>
                <c:pt idx="652">
                  <c:v>394550</c:v>
                </c:pt>
                <c:pt idx="653">
                  <c:v>394650</c:v>
                </c:pt>
                <c:pt idx="654">
                  <c:v>394750</c:v>
                </c:pt>
                <c:pt idx="655">
                  <c:v>394850</c:v>
                </c:pt>
                <c:pt idx="656">
                  <c:v>394950</c:v>
                </c:pt>
                <c:pt idx="657">
                  <c:v>395050</c:v>
                </c:pt>
                <c:pt idx="658">
                  <c:v>395150</c:v>
                </c:pt>
                <c:pt idx="659">
                  <c:v>395250</c:v>
                </c:pt>
                <c:pt idx="660">
                  <c:v>395350</c:v>
                </c:pt>
                <c:pt idx="661">
                  <c:v>395450</c:v>
                </c:pt>
                <c:pt idx="662">
                  <c:v>395550</c:v>
                </c:pt>
                <c:pt idx="663">
                  <c:v>395650</c:v>
                </c:pt>
                <c:pt idx="664">
                  <c:v>395750</c:v>
                </c:pt>
                <c:pt idx="665">
                  <c:v>395850</c:v>
                </c:pt>
                <c:pt idx="666">
                  <c:v>395950</c:v>
                </c:pt>
                <c:pt idx="667">
                  <c:v>396050</c:v>
                </c:pt>
                <c:pt idx="668">
                  <c:v>396150</c:v>
                </c:pt>
                <c:pt idx="669">
                  <c:v>396250</c:v>
                </c:pt>
                <c:pt idx="670">
                  <c:v>396350</c:v>
                </c:pt>
                <c:pt idx="671">
                  <c:v>396450</c:v>
                </c:pt>
                <c:pt idx="672">
                  <c:v>396550</c:v>
                </c:pt>
                <c:pt idx="673">
                  <c:v>396650</c:v>
                </c:pt>
                <c:pt idx="674">
                  <c:v>396750</c:v>
                </c:pt>
                <c:pt idx="675">
                  <c:v>396850</c:v>
                </c:pt>
                <c:pt idx="676">
                  <c:v>396950</c:v>
                </c:pt>
                <c:pt idx="677">
                  <c:v>397050</c:v>
                </c:pt>
                <c:pt idx="678">
                  <c:v>397150</c:v>
                </c:pt>
                <c:pt idx="679">
                  <c:v>397250</c:v>
                </c:pt>
                <c:pt idx="680">
                  <c:v>397350</c:v>
                </c:pt>
                <c:pt idx="681">
                  <c:v>397450</c:v>
                </c:pt>
                <c:pt idx="682">
                  <c:v>397550</c:v>
                </c:pt>
                <c:pt idx="683">
                  <c:v>397650</c:v>
                </c:pt>
                <c:pt idx="684">
                  <c:v>397750</c:v>
                </c:pt>
                <c:pt idx="685">
                  <c:v>397850</c:v>
                </c:pt>
                <c:pt idx="686">
                  <c:v>397950</c:v>
                </c:pt>
                <c:pt idx="687">
                  <c:v>398050</c:v>
                </c:pt>
                <c:pt idx="688">
                  <c:v>398150</c:v>
                </c:pt>
                <c:pt idx="689">
                  <c:v>398250</c:v>
                </c:pt>
                <c:pt idx="690">
                  <c:v>398350</c:v>
                </c:pt>
                <c:pt idx="691">
                  <c:v>398450</c:v>
                </c:pt>
                <c:pt idx="692">
                  <c:v>398550</c:v>
                </c:pt>
                <c:pt idx="693">
                  <c:v>398650</c:v>
                </c:pt>
                <c:pt idx="694">
                  <c:v>398750</c:v>
                </c:pt>
                <c:pt idx="695">
                  <c:v>398850</c:v>
                </c:pt>
                <c:pt idx="696">
                  <c:v>398950</c:v>
                </c:pt>
                <c:pt idx="697">
                  <c:v>399050</c:v>
                </c:pt>
                <c:pt idx="698">
                  <c:v>399150</c:v>
                </c:pt>
                <c:pt idx="699">
                  <c:v>399250</c:v>
                </c:pt>
                <c:pt idx="700">
                  <c:v>399350</c:v>
                </c:pt>
                <c:pt idx="701">
                  <c:v>399450</c:v>
                </c:pt>
                <c:pt idx="702">
                  <c:v>399550</c:v>
                </c:pt>
                <c:pt idx="703">
                  <c:v>399650</c:v>
                </c:pt>
                <c:pt idx="704">
                  <c:v>399750</c:v>
                </c:pt>
                <c:pt idx="705">
                  <c:v>399850</c:v>
                </c:pt>
                <c:pt idx="706">
                  <c:v>399950</c:v>
                </c:pt>
                <c:pt idx="707">
                  <c:v>400050</c:v>
                </c:pt>
                <c:pt idx="708">
                  <c:v>400150</c:v>
                </c:pt>
                <c:pt idx="709">
                  <c:v>400250</c:v>
                </c:pt>
                <c:pt idx="710">
                  <c:v>400350</c:v>
                </c:pt>
                <c:pt idx="711">
                  <c:v>400450</c:v>
                </c:pt>
                <c:pt idx="712">
                  <c:v>400550</c:v>
                </c:pt>
                <c:pt idx="713">
                  <c:v>400650</c:v>
                </c:pt>
                <c:pt idx="714">
                  <c:v>400750</c:v>
                </c:pt>
                <c:pt idx="715">
                  <c:v>400850</c:v>
                </c:pt>
                <c:pt idx="716">
                  <c:v>400950</c:v>
                </c:pt>
                <c:pt idx="717">
                  <c:v>401050</c:v>
                </c:pt>
                <c:pt idx="718">
                  <c:v>401150</c:v>
                </c:pt>
                <c:pt idx="719">
                  <c:v>401250</c:v>
                </c:pt>
                <c:pt idx="720">
                  <c:v>401350</c:v>
                </c:pt>
                <c:pt idx="721">
                  <c:v>401450</c:v>
                </c:pt>
                <c:pt idx="722">
                  <c:v>401550</c:v>
                </c:pt>
                <c:pt idx="723">
                  <c:v>401650</c:v>
                </c:pt>
                <c:pt idx="724">
                  <c:v>401750</c:v>
                </c:pt>
                <c:pt idx="725">
                  <c:v>401850</c:v>
                </c:pt>
                <c:pt idx="726">
                  <c:v>401950</c:v>
                </c:pt>
                <c:pt idx="727">
                  <c:v>402050</c:v>
                </c:pt>
                <c:pt idx="728">
                  <c:v>402150</c:v>
                </c:pt>
                <c:pt idx="729">
                  <c:v>402250</c:v>
                </c:pt>
                <c:pt idx="730">
                  <c:v>402350</c:v>
                </c:pt>
                <c:pt idx="731">
                  <c:v>402450</c:v>
                </c:pt>
                <c:pt idx="732">
                  <c:v>402550</c:v>
                </c:pt>
                <c:pt idx="733">
                  <c:v>402650</c:v>
                </c:pt>
                <c:pt idx="734">
                  <c:v>402750</c:v>
                </c:pt>
                <c:pt idx="735">
                  <c:v>402850</c:v>
                </c:pt>
                <c:pt idx="736">
                  <c:v>402950</c:v>
                </c:pt>
                <c:pt idx="737">
                  <c:v>403050</c:v>
                </c:pt>
                <c:pt idx="738">
                  <c:v>403150</c:v>
                </c:pt>
                <c:pt idx="739">
                  <c:v>403250</c:v>
                </c:pt>
                <c:pt idx="740">
                  <c:v>403350</c:v>
                </c:pt>
                <c:pt idx="741">
                  <c:v>403450</c:v>
                </c:pt>
                <c:pt idx="742">
                  <c:v>403550</c:v>
                </c:pt>
                <c:pt idx="743">
                  <c:v>403650</c:v>
                </c:pt>
                <c:pt idx="744">
                  <c:v>403750</c:v>
                </c:pt>
                <c:pt idx="745">
                  <c:v>403850</c:v>
                </c:pt>
                <c:pt idx="746">
                  <c:v>403950</c:v>
                </c:pt>
                <c:pt idx="747">
                  <c:v>404050</c:v>
                </c:pt>
                <c:pt idx="748">
                  <c:v>404150</c:v>
                </c:pt>
                <c:pt idx="749">
                  <c:v>404250</c:v>
                </c:pt>
                <c:pt idx="750">
                  <c:v>404350</c:v>
                </c:pt>
                <c:pt idx="751">
                  <c:v>404450</c:v>
                </c:pt>
                <c:pt idx="752">
                  <c:v>404550</c:v>
                </c:pt>
                <c:pt idx="753">
                  <c:v>404650</c:v>
                </c:pt>
                <c:pt idx="754">
                  <c:v>404750</c:v>
                </c:pt>
                <c:pt idx="755">
                  <c:v>404850</c:v>
                </c:pt>
                <c:pt idx="756">
                  <c:v>404950</c:v>
                </c:pt>
                <c:pt idx="757">
                  <c:v>405050</c:v>
                </c:pt>
                <c:pt idx="758">
                  <c:v>405150</c:v>
                </c:pt>
                <c:pt idx="759">
                  <c:v>405250</c:v>
                </c:pt>
                <c:pt idx="760">
                  <c:v>405350</c:v>
                </c:pt>
                <c:pt idx="761">
                  <c:v>405450</c:v>
                </c:pt>
                <c:pt idx="762">
                  <c:v>405550</c:v>
                </c:pt>
                <c:pt idx="763">
                  <c:v>405650</c:v>
                </c:pt>
                <c:pt idx="764">
                  <c:v>405750</c:v>
                </c:pt>
                <c:pt idx="765">
                  <c:v>405850</c:v>
                </c:pt>
                <c:pt idx="766">
                  <c:v>405950</c:v>
                </c:pt>
                <c:pt idx="767">
                  <c:v>406050</c:v>
                </c:pt>
                <c:pt idx="768">
                  <c:v>406150</c:v>
                </c:pt>
                <c:pt idx="769">
                  <c:v>406250</c:v>
                </c:pt>
                <c:pt idx="770">
                  <c:v>406350</c:v>
                </c:pt>
                <c:pt idx="771">
                  <c:v>406450</c:v>
                </c:pt>
                <c:pt idx="772">
                  <c:v>406550</c:v>
                </c:pt>
                <c:pt idx="773">
                  <c:v>406650</c:v>
                </c:pt>
                <c:pt idx="774">
                  <c:v>406750</c:v>
                </c:pt>
                <c:pt idx="775">
                  <c:v>406850</c:v>
                </c:pt>
                <c:pt idx="776">
                  <c:v>406950</c:v>
                </c:pt>
                <c:pt idx="777">
                  <c:v>407050</c:v>
                </c:pt>
                <c:pt idx="778">
                  <c:v>407150</c:v>
                </c:pt>
                <c:pt idx="779">
                  <c:v>407250</c:v>
                </c:pt>
                <c:pt idx="780">
                  <c:v>407350</c:v>
                </c:pt>
                <c:pt idx="781">
                  <c:v>407450</c:v>
                </c:pt>
                <c:pt idx="782">
                  <c:v>407550</c:v>
                </c:pt>
                <c:pt idx="783">
                  <c:v>407650</c:v>
                </c:pt>
                <c:pt idx="784">
                  <c:v>407750</c:v>
                </c:pt>
                <c:pt idx="785">
                  <c:v>407850</c:v>
                </c:pt>
                <c:pt idx="786">
                  <c:v>407950</c:v>
                </c:pt>
                <c:pt idx="787">
                  <c:v>408050</c:v>
                </c:pt>
                <c:pt idx="788">
                  <c:v>408150</c:v>
                </c:pt>
                <c:pt idx="789">
                  <c:v>408250</c:v>
                </c:pt>
                <c:pt idx="790">
                  <c:v>408350</c:v>
                </c:pt>
                <c:pt idx="791">
                  <c:v>408450</c:v>
                </c:pt>
                <c:pt idx="792">
                  <c:v>408550</c:v>
                </c:pt>
                <c:pt idx="793">
                  <c:v>408650</c:v>
                </c:pt>
                <c:pt idx="794">
                  <c:v>408750</c:v>
                </c:pt>
                <c:pt idx="795">
                  <c:v>408850</c:v>
                </c:pt>
                <c:pt idx="796">
                  <c:v>408950</c:v>
                </c:pt>
                <c:pt idx="797">
                  <c:v>409050</c:v>
                </c:pt>
                <c:pt idx="798">
                  <c:v>409150</c:v>
                </c:pt>
                <c:pt idx="799">
                  <c:v>409250</c:v>
                </c:pt>
                <c:pt idx="800">
                  <c:v>409350</c:v>
                </c:pt>
                <c:pt idx="801">
                  <c:v>409450</c:v>
                </c:pt>
                <c:pt idx="802">
                  <c:v>409550</c:v>
                </c:pt>
                <c:pt idx="803">
                  <c:v>409650</c:v>
                </c:pt>
                <c:pt idx="804">
                  <c:v>409750</c:v>
                </c:pt>
                <c:pt idx="805">
                  <c:v>409850</c:v>
                </c:pt>
                <c:pt idx="806">
                  <c:v>409950</c:v>
                </c:pt>
                <c:pt idx="807">
                  <c:v>410050</c:v>
                </c:pt>
                <c:pt idx="808">
                  <c:v>410150</c:v>
                </c:pt>
                <c:pt idx="809">
                  <c:v>410250</c:v>
                </c:pt>
                <c:pt idx="810">
                  <c:v>410350</c:v>
                </c:pt>
                <c:pt idx="811">
                  <c:v>410450</c:v>
                </c:pt>
                <c:pt idx="812">
                  <c:v>410550</c:v>
                </c:pt>
                <c:pt idx="813">
                  <c:v>410650</c:v>
                </c:pt>
                <c:pt idx="814">
                  <c:v>410750</c:v>
                </c:pt>
                <c:pt idx="815">
                  <c:v>410850</c:v>
                </c:pt>
                <c:pt idx="816">
                  <c:v>410950</c:v>
                </c:pt>
                <c:pt idx="817">
                  <c:v>411050</c:v>
                </c:pt>
                <c:pt idx="818">
                  <c:v>411150</c:v>
                </c:pt>
                <c:pt idx="819">
                  <c:v>411250</c:v>
                </c:pt>
                <c:pt idx="820">
                  <c:v>411350</c:v>
                </c:pt>
                <c:pt idx="821">
                  <c:v>411450</c:v>
                </c:pt>
                <c:pt idx="822">
                  <c:v>411550</c:v>
                </c:pt>
                <c:pt idx="823">
                  <c:v>411650</c:v>
                </c:pt>
                <c:pt idx="824">
                  <c:v>411750</c:v>
                </c:pt>
                <c:pt idx="825">
                  <c:v>411850</c:v>
                </c:pt>
                <c:pt idx="826">
                  <c:v>411950</c:v>
                </c:pt>
                <c:pt idx="827">
                  <c:v>412050</c:v>
                </c:pt>
                <c:pt idx="828">
                  <c:v>412150</c:v>
                </c:pt>
                <c:pt idx="829">
                  <c:v>412250</c:v>
                </c:pt>
                <c:pt idx="830">
                  <c:v>412350</c:v>
                </c:pt>
                <c:pt idx="831">
                  <c:v>412450</c:v>
                </c:pt>
                <c:pt idx="832">
                  <c:v>412550</c:v>
                </c:pt>
                <c:pt idx="833">
                  <c:v>412650</c:v>
                </c:pt>
                <c:pt idx="834">
                  <c:v>412750</c:v>
                </c:pt>
                <c:pt idx="835">
                  <c:v>412850</c:v>
                </c:pt>
                <c:pt idx="836">
                  <c:v>412950</c:v>
                </c:pt>
                <c:pt idx="837">
                  <c:v>413050</c:v>
                </c:pt>
                <c:pt idx="838">
                  <c:v>413150</c:v>
                </c:pt>
                <c:pt idx="839">
                  <c:v>413250</c:v>
                </c:pt>
                <c:pt idx="840">
                  <c:v>413350</c:v>
                </c:pt>
                <c:pt idx="841">
                  <c:v>413450</c:v>
                </c:pt>
                <c:pt idx="842">
                  <c:v>413550</c:v>
                </c:pt>
                <c:pt idx="843">
                  <c:v>413650</c:v>
                </c:pt>
                <c:pt idx="844">
                  <c:v>413750</c:v>
                </c:pt>
                <c:pt idx="845">
                  <c:v>413850</c:v>
                </c:pt>
                <c:pt idx="846">
                  <c:v>413950</c:v>
                </c:pt>
                <c:pt idx="847">
                  <c:v>414050</c:v>
                </c:pt>
                <c:pt idx="848">
                  <c:v>414150</c:v>
                </c:pt>
                <c:pt idx="849">
                  <c:v>414250</c:v>
                </c:pt>
                <c:pt idx="850">
                  <c:v>414350</c:v>
                </c:pt>
                <c:pt idx="851">
                  <c:v>414450</c:v>
                </c:pt>
                <c:pt idx="852">
                  <c:v>414550</c:v>
                </c:pt>
                <c:pt idx="853">
                  <c:v>414650</c:v>
                </c:pt>
                <c:pt idx="854">
                  <c:v>414750</c:v>
                </c:pt>
                <c:pt idx="855">
                  <c:v>414850</c:v>
                </c:pt>
                <c:pt idx="856">
                  <c:v>414950</c:v>
                </c:pt>
                <c:pt idx="857">
                  <c:v>415050</c:v>
                </c:pt>
                <c:pt idx="858">
                  <c:v>415150</c:v>
                </c:pt>
                <c:pt idx="859">
                  <c:v>415250</c:v>
                </c:pt>
                <c:pt idx="860">
                  <c:v>415350</c:v>
                </c:pt>
                <c:pt idx="861">
                  <c:v>415450</c:v>
                </c:pt>
                <c:pt idx="862">
                  <c:v>415550</c:v>
                </c:pt>
                <c:pt idx="863">
                  <c:v>415650</c:v>
                </c:pt>
                <c:pt idx="864">
                  <c:v>415750</c:v>
                </c:pt>
                <c:pt idx="865">
                  <c:v>415850</c:v>
                </c:pt>
                <c:pt idx="866">
                  <c:v>415950</c:v>
                </c:pt>
                <c:pt idx="867">
                  <c:v>416050</c:v>
                </c:pt>
                <c:pt idx="868">
                  <c:v>416150</c:v>
                </c:pt>
                <c:pt idx="869">
                  <c:v>416250</c:v>
                </c:pt>
                <c:pt idx="870">
                  <c:v>416350</c:v>
                </c:pt>
                <c:pt idx="871">
                  <c:v>416450</c:v>
                </c:pt>
                <c:pt idx="872">
                  <c:v>416550</c:v>
                </c:pt>
                <c:pt idx="873">
                  <c:v>416650</c:v>
                </c:pt>
                <c:pt idx="874">
                  <c:v>416750</c:v>
                </c:pt>
                <c:pt idx="875">
                  <c:v>416850</c:v>
                </c:pt>
                <c:pt idx="876">
                  <c:v>416950</c:v>
                </c:pt>
                <c:pt idx="877">
                  <c:v>417050</c:v>
                </c:pt>
                <c:pt idx="878">
                  <c:v>417150</c:v>
                </c:pt>
                <c:pt idx="879">
                  <c:v>417250</c:v>
                </c:pt>
                <c:pt idx="880">
                  <c:v>417350</c:v>
                </c:pt>
                <c:pt idx="881">
                  <c:v>417450</c:v>
                </c:pt>
                <c:pt idx="882">
                  <c:v>417550</c:v>
                </c:pt>
                <c:pt idx="883">
                  <c:v>417650</c:v>
                </c:pt>
                <c:pt idx="884">
                  <c:v>417750</c:v>
                </c:pt>
                <c:pt idx="885">
                  <c:v>417850</c:v>
                </c:pt>
                <c:pt idx="886">
                  <c:v>417950</c:v>
                </c:pt>
                <c:pt idx="887">
                  <c:v>418050</c:v>
                </c:pt>
                <c:pt idx="888">
                  <c:v>418150</c:v>
                </c:pt>
                <c:pt idx="889">
                  <c:v>418250</c:v>
                </c:pt>
                <c:pt idx="890">
                  <c:v>418350</c:v>
                </c:pt>
                <c:pt idx="891">
                  <c:v>418450</c:v>
                </c:pt>
                <c:pt idx="892">
                  <c:v>418550</c:v>
                </c:pt>
                <c:pt idx="893">
                  <c:v>418650</c:v>
                </c:pt>
                <c:pt idx="894">
                  <c:v>418750</c:v>
                </c:pt>
                <c:pt idx="895">
                  <c:v>418850</c:v>
                </c:pt>
                <c:pt idx="896">
                  <c:v>418950</c:v>
                </c:pt>
                <c:pt idx="897">
                  <c:v>419050</c:v>
                </c:pt>
                <c:pt idx="898">
                  <c:v>419150</c:v>
                </c:pt>
                <c:pt idx="899">
                  <c:v>419250</c:v>
                </c:pt>
                <c:pt idx="900">
                  <c:v>419350</c:v>
                </c:pt>
                <c:pt idx="901">
                  <c:v>419450</c:v>
                </c:pt>
                <c:pt idx="902">
                  <c:v>419550</c:v>
                </c:pt>
                <c:pt idx="903">
                  <c:v>419650</c:v>
                </c:pt>
                <c:pt idx="904">
                  <c:v>419750</c:v>
                </c:pt>
                <c:pt idx="905">
                  <c:v>419850</c:v>
                </c:pt>
                <c:pt idx="906">
                  <c:v>419950</c:v>
                </c:pt>
                <c:pt idx="907">
                  <c:v>420050</c:v>
                </c:pt>
                <c:pt idx="908">
                  <c:v>420150</c:v>
                </c:pt>
                <c:pt idx="909">
                  <c:v>420250</c:v>
                </c:pt>
                <c:pt idx="910">
                  <c:v>420350</c:v>
                </c:pt>
                <c:pt idx="911">
                  <c:v>420450</c:v>
                </c:pt>
                <c:pt idx="912">
                  <c:v>420550</c:v>
                </c:pt>
                <c:pt idx="913">
                  <c:v>420650</c:v>
                </c:pt>
                <c:pt idx="914">
                  <c:v>420750</c:v>
                </c:pt>
                <c:pt idx="915">
                  <c:v>420850</c:v>
                </c:pt>
                <c:pt idx="916">
                  <c:v>420950</c:v>
                </c:pt>
                <c:pt idx="917">
                  <c:v>421050</c:v>
                </c:pt>
                <c:pt idx="918">
                  <c:v>421150</c:v>
                </c:pt>
                <c:pt idx="919">
                  <c:v>421250</c:v>
                </c:pt>
                <c:pt idx="920">
                  <c:v>421350</c:v>
                </c:pt>
                <c:pt idx="921">
                  <c:v>421450</c:v>
                </c:pt>
                <c:pt idx="922">
                  <c:v>421550</c:v>
                </c:pt>
                <c:pt idx="923">
                  <c:v>421650</c:v>
                </c:pt>
                <c:pt idx="924">
                  <c:v>421750</c:v>
                </c:pt>
                <c:pt idx="925">
                  <c:v>420850</c:v>
                </c:pt>
                <c:pt idx="926">
                  <c:v>420950</c:v>
                </c:pt>
                <c:pt idx="927">
                  <c:v>422050</c:v>
                </c:pt>
                <c:pt idx="928">
                  <c:v>422150</c:v>
                </c:pt>
                <c:pt idx="929">
                  <c:v>422250</c:v>
                </c:pt>
                <c:pt idx="930">
                  <c:v>422350</c:v>
                </c:pt>
                <c:pt idx="931">
                  <c:v>422450</c:v>
                </c:pt>
                <c:pt idx="932">
                  <c:v>422550</c:v>
                </c:pt>
                <c:pt idx="933">
                  <c:v>422650</c:v>
                </c:pt>
                <c:pt idx="934">
                  <c:v>422750</c:v>
                </c:pt>
                <c:pt idx="935">
                  <c:v>422850</c:v>
                </c:pt>
                <c:pt idx="936">
                  <c:v>422950</c:v>
                </c:pt>
                <c:pt idx="937">
                  <c:v>423050</c:v>
                </c:pt>
                <c:pt idx="938">
                  <c:v>423150</c:v>
                </c:pt>
                <c:pt idx="939">
                  <c:v>423250</c:v>
                </c:pt>
                <c:pt idx="940">
                  <c:v>423350</c:v>
                </c:pt>
                <c:pt idx="941">
                  <c:v>423450</c:v>
                </c:pt>
                <c:pt idx="942">
                  <c:v>423550</c:v>
                </c:pt>
                <c:pt idx="943">
                  <c:v>423650</c:v>
                </c:pt>
                <c:pt idx="944">
                  <c:v>423750</c:v>
                </c:pt>
                <c:pt idx="945">
                  <c:v>423850</c:v>
                </c:pt>
                <c:pt idx="946">
                  <c:v>423950</c:v>
                </c:pt>
                <c:pt idx="947">
                  <c:v>424050</c:v>
                </c:pt>
                <c:pt idx="948">
                  <c:v>424150</c:v>
                </c:pt>
                <c:pt idx="949">
                  <c:v>424250</c:v>
                </c:pt>
                <c:pt idx="950">
                  <c:v>424350</c:v>
                </c:pt>
                <c:pt idx="951">
                  <c:v>424450</c:v>
                </c:pt>
                <c:pt idx="952">
                  <c:v>424550</c:v>
                </c:pt>
                <c:pt idx="953">
                  <c:v>424650</c:v>
                </c:pt>
                <c:pt idx="954">
                  <c:v>424750</c:v>
                </c:pt>
                <c:pt idx="955">
                  <c:v>424850</c:v>
                </c:pt>
                <c:pt idx="956">
                  <c:v>424950</c:v>
                </c:pt>
                <c:pt idx="957">
                  <c:v>425050</c:v>
                </c:pt>
                <c:pt idx="958">
                  <c:v>425150</c:v>
                </c:pt>
                <c:pt idx="959">
                  <c:v>425250</c:v>
                </c:pt>
                <c:pt idx="960">
                  <c:v>425350</c:v>
                </c:pt>
                <c:pt idx="961">
                  <c:v>425450</c:v>
                </c:pt>
                <c:pt idx="962">
                  <c:v>425550</c:v>
                </c:pt>
                <c:pt idx="963">
                  <c:v>425650</c:v>
                </c:pt>
                <c:pt idx="964">
                  <c:v>425750</c:v>
                </c:pt>
                <c:pt idx="965">
                  <c:v>425850</c:v>
                </c:pt>
                <c:pt idx="966">
                  <c:v>425950</c:v>
                </c:pt>
                <c:pt idx="967">
                  <c:v>426050</c:v>
                </c:pt>
                <c:pt idx="968">
                  <c:v>426150</c:v>
                </c:pt>
                <c:pt idx="969">
                  <c:v>426250</c:v>
                </c:pt>
                <c:pt idx="970">
                  <c:v>426350</c:v>
                </c:pt>
                <c:pt idx="971">
                  <c:v>426450</c:v>
                </c:pt>
                <c:pt idx="972">
                  <c:v>426550</c:v>
                </c:pt>
                <c:pt idx="973">
                  <c:v>426650</c:v>
                </c:pt>
                <c:pt idx="974">
                  <c:v>426750</c:v>
                </c:pt>
                <c:pt idx="975">
                  <c:v>426850</c:v>
                </c:pt>
                <c:pt idx="976">
                  <c:v>426950</c:v>
                </c:pt>
                <c:pt idx="977">
                  <c:v>427050</c:v>
                </c:pt>
                <c:pt idx="978">
                  <c:v>427150</c:v>
                </c:pt>
                <c:pt idx="979">
                  <c:v>427250</c:v>
                </c:pt>
                <c:pt idx="980">
                  <c:v>427350</c:v>
                </c:pt>
                <c:pt idx="981">
                  <c:v>427450</c:v>
                </c:pt>
                <c:pt idx="982">
                  <c:v>427550</c:v>
                </c:pt>
                <c:pt idx="983">
                  <c:v>427650</c:v>
                </c:pt>
                <c:pt idx="984">
                  <c:v>427750</c:v>
                </c:pt>
                <c:pt idx="985">
                  <c:v>427850</c:v>
                </c:pt>
                <c:pt idx="986">
                  <c:v>427950</c:v>
                </c:pt>
                <c:pt idx="987">
                  <c:v>428050</c:v>
                </c:pt>
                <c:pt idx="988">
                  <c:v>428150</c:v>
                </c:pt>
                <c:pt idx="989">
                  <c:v>428250</c:v>
                </c:pt>
                <c:pt idx="990">
                  <c:v>428350</c:v>
                </c:pt>
                <c:pt idx="991">
                  <c:v>428450</c:v>
                </c:pt>
                <c:pt idx="992">
                  <c:v>428550</c:v>
                </c:pt>
                <c:pt idx="993">
                  <c:v>428650</c:v>
                </c:pt>
                <c:pt idx="994">
                  <c:v>428750</c:v>
                </c:pt>
                <c:pt idx="995">
                  <c:v>428850</c:v>
                </c:pt>
                <c:pt idx="996">
                  <c:v>428950</c:v>
                </c:pt>
                <c:pt idx="997">
                  <c:v>429050</c:v>
                </c:pt>
                <c:pt idx="998">
                  <c:v>429150</c:v>
                </c:pt>
                <c:pt idx="999">
                  <c:v>429250</c:v>
                </c:pt>
                <c:pt idx="1000">
                  <c:v>429350</c:v>
                </c:pt>
                <c:pt idx="1001">
                  <c:v>429450</c:v>
                </c:pt>
                <c:pt idx="1002">
                  <c:v>429550</c:v>
                </c:pt>
                <c:pt idx="1003">
                  <c:v>429650</c:v>
                </c:pt>
                <c:pt idx="1004">
                  <c:v>429750</c:v>
                </c:pt>
                <c:pt idx="1005">
                  <c:v>429850</c:v>
                </c:pt>
                <c:pt idx="1006">
                  <c:v>429950</c:v>
                </c:pt>
                <c:pt idx="1007">
                  <c:v>430050</c:v>
                </c:pt>
                <c:pt idx="1008">
                  <c:v>430150</c:v>
                </c:pt>
                <c:pt idx="1009">
                  <c:v>430250</c:v>
                </c:pt>
                <c:pt idx="1010">
                  <c:v>430350</c:v>
                </c:pt>
                <c:pt idx="1011">
                  <c:v>430450</c:v>
                </c:pt>
                <c:pt idx="1012">
                  <c:v>430550</c:v>
                </c:pt>
                <c:pt idx="1013">
                  <c:v>430650</c:v>
                </c:pt>
                <c:pt idx="1014">
                  <c:v>430750</c:v>
                </c:pt>
                <c:pt idx="1015">
                  <c:v>430850</c:v>
                </c:pt>
                <c:pt idx="1016">
                  <c:v>430950</c:v>
                </c:pt>
                <c:pt idx="1017">
                  <c:v>431050</c:v>
                </c:pt>
                <c:pt idx="1018">
                  <c:v>431150</c:v>
                </c:pt>
                <c:pt idx="1019">
                  <c:v>431250</c:v>
                </c:pt>
                <c:pt idx="1020">
                  <c:v>431350</c:v>
                </c:pt>
                <c:pt idx="1021">
                  <c:v>431450</c:v>
                </c:pt>
                <c:pt idx="1022">
                  <c:v>431550</c:v>
                </c:pt>
                <c:pt idx="1023">
                  <c:v>431650</c:v>
                </c:pt>
                <c:pt idx="1024">
                  <c:v>431750</c:v>
                </c:pt>
                <c:pt idx="1025">
                  <c:v>431850</c:v>
                </c:pt>
                <c:pt idx="1026">
                  <c:v>431950</c:v>
                </c:pt>
                <c:pt idx="1027">
                  <c:v>432050</c:v>
                </c:pt>
                <c:pt idx="1028">
                  <c:v>432150</c:v>
                </c:pt>
                <c:pt idx="1029">
                  <c:v>432250</c:v>
                </c:pt>
                <c:pt idx="1030">
                  <c:v>432350</c:v>
                </c:pt>
                <c:pt idx="1031">
                  <c:v>432450</c:v>
                </c:pt>
                <c:pt idx="1032">
                  <c:v>432550</c:v>
                </c:pt>
                <c:pt idx="1033">
                  <c:v>432650</c:v>
                </c:pt>
                <c:pt idx="1034">
                  <c:v>432750</c:v>
                </c:pt>
                <c:pt idx="1035">
                  <c:v>432850</c:v>
                </c:pt>
                <c:pt idx="1036">
                  <c:v>432950</c:v>
                </c:pt>
                <c:pt idx="1037">
                  <c:v>433050</c:v>
                </c:pt>
                <c:pt idx="1038">
                  <c:v>433150</c:v>
                </c:pt>
                <c:pt idx="1039">
                  <c:v>433250</c:v>
                </c:pt>
                <c:pt idx="1040">
                  <c:v>433350</c:v>
                </c:pt>
                <c:pt idx="1041">
                  <c:v>433450</c:v>
                </c:pt>
                <c:pt idx="1042">
                  <c:v>433550</c:v>
                </c:pt>
                <c:pt idx="1043">
                  <c:v>433650</c:v>
                </c:pt>
                <c:pt idx="1044">
                  <c:v>433750</c:v>
                </c:pt>
                <c:pt idx="1045">
                  <c:v>433850</c:v>
                </c:pt>
                <c:pt idx="1046">
                  <c:v>433950</c:v>
                </c:pt>
                <c:pt idx="1047">
                  <c:v>434050</c:v>
                </c:pt>
                <c:pt idx="1048">
                  <c:v>434150</c:v>
                </c:pt>
                <c:pt idx="1049">
                  <c:v>434250</c:v>
                </c:pt>
                <c:pt idx="1050">
                  <c:v>434350</c:v>
                </c:pt>
                <c:pt idx="1051">
                  <c:v>434450</c:v>
                </c:pt>
                <c:pt idx="1052">
                  <c:v>434550</c:v>
                </c:pt>
                <c:pt idx="1053">
                  <c:v>434650</c:v>
                </c:pt>
                <c:pt idx="1054">
                  <c:v>434750</c:v>
                </c:pt>
                <c:pt idx="1055">
                  <c:v>434850</c:v>
                </c:pt>
                <c:pt idx="1056">
                  <c:v>434950</c:v>
                </c:pt>
                <c:pt idx="1057">
                  <c:v>435050</c:v>
                </c:pt>
                <c:pt idx="1058">
                  <c:v>435150</c:v>
                </c:pt>
                <c:pt idx="1059">
                  <c:v>435250</c:v>
                </c:pt>
                <c:pt idx="1060">
                  <c:v>435350</c:v>
                </c:pt>
                <c:pt idx="1061">
                  <c:v>435450</c:v>
                </c:pt>
                <c:pt idx="1062">
                  <c:v>435550</c:v>
                </c:pt>
                <c:pt idx="1063">
                  <c:v>435650</c:v>
                </c:pt>
                <c:pt idx="1064">
                  <c:v>435750</c:v>
                </c:pt>
                <c:pt idx="1065">
                  <c:v>435850</c:v>
                </c:pt>
                <c:pt idx="1066">
                  <c:v>435950</c:v>
                </c:pt>
                <c:pt idx="1067">
                  <c:v>436050</c:v>
                </c:pt>
                <c:pt idx="1068">
                  <c:v>436150</c:v>
                </c:pt>
                <c:pt idx="1069">
                  <c:v>436250</c:v>
                </c:pt>
                <c:pt idx="1070">
                  <c:v>436350</c:v>
                </c:pt>
                <c:pt idx="1071">
                  <c:v>436450</c:v>
                </c:pt>
                <c:pt idx="1072">
                  <c:v>436550</c:v>
                </c:pt>
                <c:pt idx="1073">
                  <c:v>436650</c:v>
                </c:pt>
                <c:pt idx="1074">
                  <c:v>436750</c:v>
                </c:pt>
                <c:pt idx="1075">
                  <c:v>436850</c:v>
                </c:pt>
                <c:pt idx="1076">
                  <c:v>436950</c:v>
                </c:pt>
                <c:pt idx="1077">
                  <c:v>437050</c:v>
                </c:pt>
                <c:pt idx="1078">
                  <c:v>437150</c:v>
                </c:pt>
                <c:pt idx="1079">
                  <c:v>437250</c:v>
                </c:pt>
                <c:pt idx="1080">
                  <c:v>437350</c:v>
                </c:pt>
                <c:pt idx="1081">
                  <c:v>437450</c:v>
                </c:pt>
                <c:pt idx="1082">
                  <c:v>437550</c:v>
                </c:pt>
                <c:pt idx="1083">
                  <c:v>437650</c:v>
                </c:pt>
                <c:pt idx="1084">
                  <c:v>437750</c:v>
                </c:pt>
                <c:pt idx="1085">
                  <c:v>437850</c:v>
                </c:pt>
                <c:pt idx="1086">
                  <c:v>437950</c:v>
                </c:pt>
                <c:pt idx="1087">
                  <c:v>438050</c:v>
                </c:pt>
                <c:pt idx="1088">
                  <c:v>438150</c:v>
                </c:pt>
                <c:pt idx="1089">
                  <c:v>438250</c:v>
                </c:pt>
                <c:pt idx="1090">
                  <c:v>438350</c:v>
                </c:pt>
                <c:pt idx="1091">
                  <c:v>438450</c:v>
                </c:pt>
                <c:pt idx="1092">
                  <c:v>438550</c:v>
                </c:pt>
                <c:pt idx="1093">
                  <c:v>438650</c:v>
                </c:pt>
                <c:pt idx="1094">
                  <c:v>438750</c:v>
                </c:pt>
                <c:pt idx="1095">
                  <c:v>438850</c:v>
                </c:pt>
                <c:pt idx="1096">
                  <c:v>438950</c:v>
                </c:pt>
                <c:pt idx="1097">
                  <c:v>439050</c:v>
                </c:pt>
                <c:pt idx="1098">
                  <c:v>439150</c:v>
                </c:pt>
                <c:pt idx="1099">
                  <c:v>439250</c:v>
                </c:pt>
                <c:pt idx="1100">
                  <c:v>439350</c:v>
                </c:pt>
                <c:pt idx="1101">
                  <c:v>439450</c:v>
                </c:pt>
                <c:pt idx="1102">
                  <c:v>439550</c:v>
                </c:pt>
                <c:pt idx="1103">
                  <c:v>439650</c:v>
                </c:pt>
                <c:pt idx="1104">
                  <c:v>439750</c:v>
                </c:pt>
                <c:pt idx="1105">
                  <c:v>439850</c:v>
                </c:pt>
                <c:pt idx="1106">
                  <c:v>439950</c:v>
                </c:pt>
                <c:pt idx="1107">
                  <c:v>440050</c:v>
                </c:pt>
                <c:pt idx="1108">
                  <c:v>440150</c:v>
                </c:pt>
                <c:pt idx="1109">
                  <c:v>440250</c:v>
                </c:pt>
                <c:pt idx="1110">
                  <c:v>440350</c:v>
                </c:pt>
                <c:pt idx="1111">
                  <c:v>440450</c:v>
                </c:pt>
                <c:pt idx="1112">
                  <c:v>440550</c:v>
                </c:pt>
                <c:pt idx="1113">
                  <c:v>440650</c:v>
                </c:pt>
                <c:pt idx="1114">
                  <c:v>440750</c:v>
                </c:pt>
                <c:pt idx="1115">
                  <c:v>440850</c:v>
                </c:pt>
                <c:pt idx="1116">
                  <c:v>440950</c:v>
                </c:pt>
                <c:pt idx="1117">
                  <c:v>441050</c:v>
                </c:pt>
                <c:pt idx="1118">
                  <c:v>441150</c:v>
                </c:pt>
                <c:pt idx="1119">
                  <c:v>441250</c:v>
                </c:pt>
                <c:pt idx="1120">
                  <c:v>441350</c:v>
                </c:pt>
                <c:pt idx="1121">
                  <c:v>441450</c:v>
                </c:pt>
                <c:pt idx="1122">
                  <c:v>441550</c:v>
                </c:pt>
                <c:pt idx="1123">
                  <c:v>441650</c:v>
                </c:pt>
                <c:pt idx="1124">
                  <c:v>441750</c:v>
                </c:pt>
                <c:pt idx="1125">
                  <c:v>441850</c:v>
                </c:pt>
                <c:pt idx="1126">
                  <c:v>441950</c:v>
                </c:pt>
                <c:pt idx="1127">
                  <c:v>442050</c:v>
                </c:pt>
                <c:pt idx="1128">
                  <c:v>442150</c:v>
                </c:pt>
                <c:pt idx="1129">
                  <c:v>442250</c:v>
                </c:pt>
                <c:pt idx="1130">
                  <c:v>442350</c:v>
                </c:pt>
                <c:pt idx="1131">
                  <c:v>442450</c:v>
                </c:pt>
                <c:pt idx="1132">
                  <c:v>442550</c:v>
                </c:pt>
                <c:pt idx="1133">
                  <c:v>442650</c:v>
                </c:pt>
                <c:pt idx="1134">
                  <c:v>442750</c:v>
                </c:pt>
                <c:pt idx="1135">
                  <c:v>442850</c:v>
                </c:pt>
                <c:pt idx="1136">
                  <c:v>442950</c:v>
                </c:pt>
                <c:pt idx="1137">
                  <c:v>443050</c:v>
                </c:pt>
                <c:pt idx="1138">
                  <c:v>443150</c:v>
                </c:pt>
                <c:pt idx="1139">
                  <c:v>443250</c:v>
                </c:pt>
                <c:pt idx="1140">
                  <c:v>443350</c:v>
                </c:pt>
                <c:pt idx="1141">
                  <c:v>443450</c:v>
                </c:pt>
                <c:pt idx="1142">
                  <c:v>443550</c:v>
                </c:pt>
                <c:pt idx="1143">
                  <c:v>443650</c:v>
                </c:pt>
                <c:pt idx="1144">
                  <c:v>443750</c:v>
                </c:pt>
                <c:pt idx="1145">
                  <c:v>443850</c:v>
                </c:pt>
                <c:pt idx="1146">
                  <c:v>443950</c:v>
                </c:pt>
                <c:pt idx="1147">
                  <c:v>444050</c:v>
                </c:pt>
                <c:pt idx="1148">
                  <c:v>444150</c:v>
                </c:pt>
                <c:pt idx="1149">
                  <c:v>444250</c:v>
                </c:pt>
                <c:pt idx="1150">
                  <c:v>444350</c:v>
                </c:pt>
                <c:pt idx="1151">
                  <c:v>444450</c:v>
                </c:pt>
                <c:pt idx="1152">
                  <c:v>444550</c:v>
                </c:pt>
                <c:pt idx="1153">
                  <c:v>444650</c:v>
                </c:pt>
                <c:pt idx="1154">
                  <c:v>444750</c:v>
                </c:pt>
                <c:pt idx="1155">
                  <c:v>444850</c:v>
                </c:pt>
                <c:pt idx="1156">
                  <c:v>444950</c:v>
                </c:pt>
                <c:pt idx="1157">
                  <c:v>445050</c:v>
                </c:pt>
                <c:pt idx="1158">
                  <c:v>445150</c:v>
                </c:pt>
                <c:pt idx="1159">
                  <c:v>445250</c:v>
                </c:pt>
                <c:pt idx="1160">
                  <c:v>445350</c:v>
                </c:pt>
                <c:pt idx="1161">
                  <c:v>445450</c:v>
                </c:pt>
                <c:pt idx="1162">
                  <c:v>445550</c:v>
                </c:pt>
                <c:pt idx="1163">
                  <c:v>445650</c:v>
                </c:pt>
                <c:pt idx="1164">
                  <c:v>445750</c:v>
                </c:pt>
                <c:pt idx="1165">
                  <c:v>445850</c:v>
                </c:pt>
                <c:pt idx="1166">
                  <c:v>445950</c:v>
                </c:pt>
                <c:pt idx="1167">
                  <c:v>446050</c:v>
                </c:pt>
                <c:pt idx="1168">
                  <c:v>446150</c:v>
                </c:pt>
                <c:pt idx="1169">
                  <c:v>446250</c:v>
                </c:pt>
                <c:pt idx="1170">
                  <c:v>446350</c:v>
                </c:pt>
                <c:pt idx="1171">
                  <c:v>446450</c:v>
                </c:pt>
                <c:pt idx="1172">
                  <c:v>446550</c:v>
                </c:pt>
                <c:pt idx="1173">
                  <c:v>446650</c:v>
                </c:pt>
                <c:pt idx="1174">
                  <c:v>446750</c:v>
                </c:pt>
                <c:pt idx="1175">
                  <c:v>446850</c:v>
                </c:pt>
                <c:pt idx="1176">
                  <c:v>446950</c:v>
                </c:pt>
                <c:pt idx="1177">
                  <c:v>447050</c:v>
                </c:pt>
                <c:pt idx="1178">
                  <c:v>447150</c:v>
                </c:pt>
                <c:pt idx="1179">
                  <c:v>447250</c:v>
                </c:pt>
                <c:pt idx="1180">
                  <c:v>447350</c:v>
                </c:pt>
                <c:pt idx="1181">
                  <c:v>447450</c:v>
                </c:pt>
                <c:pt idx="1182">
                  <c:v>447550</c:v>
                </c:pt>
                <c:pt idx="1183">
                  <c:v>447650</c:v>
                </c:pt>
                <c:pt idx="1184">
                  <c:v>447750</c:v>
                </c:pt>
                <c:pt idx="1185">
                  <c:v>447850</c:v>
                </c:pt>
                <c:pt idx="1186">
                  <c:v>447950</c:v>
                </c:pt>
                <c:pt idx="1187">
                  <c:v>448050</c:v>
                </c:pt>
                <c:pt idx="1188">
                  <c:v>448150</c:v>
                </c:pt>
                <c:pt idx="1189">
                  <c:v>448250</c:v>
                </c:pt>
                <c:pt idx="1190">
                  <c:v>448350</c:v>
                </c:pt>
                <c:pt idx="1191">
                  <c:v>448450</c:v>
                </c:pt>
                <c:pt idx="1192">
                  <c:v>448550</c:v>
                </c:pt>
                <c:pt idx="1193">
                  <c:v>448650</c:v>
                </c:pt>
                <c:pt idx="1194">
                  <c:v>448750</c:v>
                </c:pt>
                <c:pt idx="1195">
                  <c:v>448850</c:v>
                </c:pt>
              </c:numCache>
            </c:numRef>
          </c:xVal>
          <c:yVal>
            <c:numRef>
              <c:f>Deflectograma!$V$15:$V$1210</c:f>
              <c:numCache>
                <c:formatCode>General</c:formatCode>
                <c:ptCount val="1196"/>
                <c:pt idx="0">
                  <c:v>52.3199022387581</c:v>
                </c:pt>
                <c:pt idx="1">
                  <c:v>52.3199022387581</c:v>
                </c:pt>
                <c:pt idx="2">
                  <c:v>52.3199022387581</c:v>
                </c:pt>
                <c:pt idx="3">
                  <c:v>52.3199022387581</c:v>
                </c:pt>
                <c:pt idx="4">
                  <c:v>52.3199022387581</c:v>
                </c:pt>
                <c:pt idx="5">
                  <c:v>52.3199022387581</c:v>
                </c:pt>
                <c:pt idx="6">
                  <c:v>52.3199022387581</c:v>
                </c:pt>
                <c:pt idx="7">
                  <c:v>52.3199022387581</c:v>
                </c:pt>
                <c:pt idx="8">
                  <c:v>52.3199022387581</c:v>
                </c:pt>
                <c:pt idx="9">
                  <c:v>52.3199022387581</c:v>
                </c:pt>
                <c:pt idx="10">
                  <c:v>52.3199022387581</c:v>
                </c:pt>
                <c:pt idx="11">
                  <c:v>52.3199022387581</c:v>
                </c:pt>
                <c:pt idx="12">
                  <c:v>52.3199022387581</c:v>
                </c:pt>
                <c:pt idx="13">
                  <c:v>52.3199022387581</c:v>
                </c:pt>
                <c:pt idx="14">
                  <c:v>52.3199022387581</c:v>
                </c:pt>
                <c:pt idx="15">
                  <c:v>52.3199022387581</c:v>
                </c:pt>
                <c:pt idx="16">
                  <c:v>52.3199022387581</c:v>
                </c:pt>
                <c:pt idx="17">
                  <c:v>52.3199022387581</c:v>
                </c:pt>
                <c:pt idx="18">
                  <c:v>52.3199022387581</c:v>
                </c:pt>
                <c:pt idx="19">
                  <c:v>52.3199022387581</c:v>
                </c:pt>
                <c:pt idx="20">
                  <c:v>52.3199022387581</c:v>
                </c:pt>
                <c:pt idx="21">
                  <c:v>52.3199022387581</c:v>
                </c:pt>
                <c:pt idx="22">
                  <c:v>52.3199022387581</c:v>
                </c:pt>
                <c:pt idx="23">
                  <c:v>52.3199022387581</c:v>
                </c:pt>
                <c:pt idx="24">
                  <c:v>52.3199022387581</c:v>
                </c:pt>
                <c:pt idx="25">
                  <c:v>52.3199022387581</c:v>
                </c:pt>
                <c:pt idx="26">
                  <c:v>52.3199022387581</c:v>
                </c:pt>
                <c:pt idx="27">
                  <c:v>52.3199022387581</c:v>
                </c:pt>
                <c:pt idx="28">
                  <c:v>52.3199022387581</c:v>
                </c:pt>
                <c:pt idx="37">
                  <c:v>52.3199022387581</c:v>
                </c:pt>
                <c:pt idx="38">
                  <c:v>52.3199022387581</c:v>
                </c:pt>
                <c:pt idx="39">
                  <c:v>52.3199022387581</c:v>
                </c:pt>
                <c:pt idx="40">
                  <c:v>52.3199022387581</c:v>
                </c:pt>
                <c:pt idx="41">
                  <c:v>52.3199022387581</c:v>
                </c:pt>
                <c:pt idx="42">
                  <c:v>52.3199022387581</c:v>
                </c:pt>
                <c:pt idx="43">
                  <c:v>52.3199022387581</c:v>
                </c:pt>
                <c:pt idx="44">
                  <c:v>52.3199022387581</c:v>
                </c:pt>
                <c:pt idx="45">
                  <c:v>52.3199022387581</c:v>
                </c:pt>
                <c:pt idx="46">
                  <c:v>52.3199022387581</c:v>
                </c:pt>
                <c:pt idx="47">
                  <c:v>52.3199022387581</c:v>
                </c:pt>
                <c:pt idx="48">
                  <c:v>52.3199022387581</c:v>
                </c:pt>
                <c:pt idx="49">
                  <c:v>52.3199022387581</c:v>
                </c:pt>
                <c:pt idx="50">
                  <c:v>52.3199022387581</c:v>
                </c:pt>
                <c:pt idx="51">
                  <c:v>52.3199022387581</c:v>
                </c:pt>
                <c:pt idx="52">
                  <c:v>52.3199022387581</c:v>
                </c:pt>
                <c:pt idx="53">
                  <c:v>52.3199022387581</c:v>
                </c:pt>
                <c:pt idx="54">
                  <c:v>52.3199022387581</c:v>
                </c:pt>
                <c:pt idx="55">
                  <c:v>52.3199022387581</c:v>
                </c:pt>
                <c:pt idx="56">
                  <c:v>52.3199022387581</c:v>
                </c:pt>
                <c:pt idx="57">
                  <c:v>52.3199022387581</c:v>
                </c:pt>
                <c:pt idx="58">
                  <c:v>52.3199022387581</c:v>
                </c:pt>
                <c:pt idx="59">
                  <c:v>52.3199022387581</c:v>
                </c:pt>
                <c:pt idx="60">
                  <c:v>52.3199022387581</c:v>
                </c:pt>
                <c:pt idx="61">
                  <c:v>52.3199022387581</c:v>
                </c:pt>
                <c:pt idx="62">
                  <c:v>52.3199022387581</c:v>
                </c:pt>
                <c:pt idx="63">
                  <c:v>52.3199022387581</c:v>
                </c:pt>
                <c:pt idx="64">
                  <c:v>52.3199022387581</c:v>
                </c:pt>
                <c:pt idx="65">
                  <c:v>52.3199022387581</c:v>
                </c:pt>
                <c:pt idx="66">
                  <c:v>52.3199022387581</c:v>
                </c:pt>
                <c:pt idx="67">
                  <c:v>52.3199022387581</c:v>
                </c:pt>
                <c:pt idx="68">
                  <c:v>52.3199022387581</c:v>
                </c:pt>
                <c:pt idx="69">
                  <c:v>52.3199022387581</c:v>
                </c:pt>
                <c:pt idx="70">
                  <c:v>52.3199022387581</c:v>
                </c:pt>
                <c:pt idx="71">
                  <c:v>52.3199022387581</c:v>
                </c:pt>
                <c:pt idx="74">
                  <c:v>52.3199022387581</c:v>
                </c:pt>
                <c:pt idx="80">
                  <c:v>52.3199022387581</c:v>
                </c:pt>
                <c:pt idx="81">
                  <c:v>52.3199022387581</c:v>
                </c:pt>
                <c:pt idx="82">
                  <c:v>52.3199022387581</c:v>
                </c:pt>
                <c:pt idx="83">
                  <c:v>52.3199022387581</c:v>
                </c:pt>
                <c:pt idx="84">
                  <c:v>52.3199022387581</c:v>
                </c:pt>
                <c:pt idx="85">
                  <c:v>52.3199022387581</c:v>
                </c:pt>
                <c:pt idx="86">
                  <c:v>52.3199022387581</c:v>
                </c:pt>
                <c:pt idx="87">
                  <c:v>52.3199022387581</c:v>
                </c:pt>
                <c:pt idx="88">
                  <c:v>52.3199022387581</c:v>
                </c:pt>
                <c:pt idx="89">
                  <c:v>52.3199022387581</c:v>
                </c:pt>
                <c:pt idx="90">
                  <c:v>52.3199022387581</c:v>
                </c:pt>
                <c:pt idx="91">
                  <c:v>52.3199022387581</c:v>
                </c:pt>
                <c:pt idx="92">
                  <c:v>52.3199022387581</c:v>
                </c:pt>
                <c:pt idx="93">
                  <c:v>52.3199022387581</c:v>
                </c:pt>
                <c:pt idx="94">
                  <c:v>52.3199022387581</c:v>
                </c:pt>
                <c:pt idx="95">
                  <c:v>52.3199022387581</c:v>
                </c:pt>
                <c:pt idx="96">
                  <c:v>52.3199022387581</c:v>
                </c:pt>
                <c:pt idx="97">
                  <c:v>52.3199022387581</c:v>
                </c:pt>
                <c:pt idx="98">
                  <c:v>52.3199022387581</c:v>
                </c:pt>
                <c:pt idx="99">
                  <c:v>52.3199022387581</c:v>
                </c:pt>
                <c:pt idx="100">
                  <c:v>52.3199022387581</c:v>
                </c:pt>
                <c:pt idx="101">
                  <c:v>52.3199022387581</c:v>
                </c:pt>
                <c:pt idx="102">
                  <c:v>52.3199022387581</c:v>
                </c:pt>
                <c:pt idx="103">
                  <c:v>52.3199022387581</c:v>
                </c:pt>
                <c:pt idx="104">
                  <c:v>52.3199022387581</c:v>
                </c:pt>
                <c:pt idx="105">
                  <c:v>52.3199022387581</c:v>
                </c:pt>
                <c:pt idx="106">
                  <c:v>52.3199022387581</c:v>
                </c:pt>
                <c:pt idx="107">
                  <c:v>52.3199022387581</c:v>
                </c:pt>
                <c:pt idx="108">
                  <c:v>52.3199022387581</c:v>
                </c:pt>
                <c:pt idx="109">
                  <c:v>52.3199022387581</c:v>
                </c:pt>
                <c:pt idx="110">
                  <c:v>52.3199022387581</c:v>
                </c:pt>
                <c:pt idx="111">
                  <c:v>52.3199022387581</c:v>
                </c:pt>
                <c:pt idx="112">
                  <c:v>52.3199022387581</c:v>
                </c:pt>
                <c:pt idx="113">
                  <c:v>52.3199022387581</c:v>
                </c:pt>
                <c:pt idx="114">
                  <c:v>52.3199022387581</c:v>
                </c:pt>
                <c:pt idx="115">
                  <c:v>52.3199022387581</c:v>
                </c:pt>
                <c:pt idx="116">
                  <c:v>52.3199022387581</c:v>
                </c:pt>
                <c:pt idx="117">
                  <c:v>52.3199022387581</c:v>
                </c:pt>
                <c:pt idx="118">
                  <c:v>52.3199022387581</c:v>
                </c:pt>
                <c:pt idx="119">
                  <c:v>52.3199022387581</c:v>
                </c:pt>
                <c:pt idx="120">
                  <c:v>52.3199022387581</c:v>
                </c:pt>
                <c:pt idx="121">
                  <c:v>52.3199022387581</c:v>
                </c:pt>
                <c:pt idx="122">
                  <c:v>52.3199022387581</c:v>
                </c:pt>
                <c:pt idx="123">
                  <c:v>52.3199022387581</c:v>
                </c:pt>
                <c:pt idx="124">
                  <c:v>52.3199022387581</c:v>
                </c:pt>
                <c:pt idx="125">
                  <c:v>52.3199022387581</c:v>
                </c:pt>
                <c:pt idx="126">
                  <c:v>52.3199022387581</c:v>
                </c:pt>
                <c:pt idx="127">
                  <c:v>52.3199022387581</c:v>
                </c:pt>
                <c:pt idx="128">
                  <c:v>52.3199022387581</c:v>
                </c:pt>
                <c:pt idx="129">
                  <c:v>52.3199022387581</c:v>
                </c:pt>
                <c:pt idx="130">
                  <c:v>52.3199022387581</c:v>
                </c:pt>
                <c:pt idx="131">
                  <c:v>52.3199022387581</c:v>
                </c:pt>
                <c:pt idx="132">
                  <c:v>52.3199022387581</c:v>
                </c:pt>
                <c:pt idx="133">
                  <c:v>52.3199022387581</c:v>
                </c:pt>
                <c:pt idx="134">
                  <c:v>52.3199022387581</c:v>
                </c:pt>
                <c:pt idx="135">
                  <c:v>52.3199022387581</c:v>
                </c:pt>
                <c:pt idx="136">
                  <c:v>52.3199022387581</c:v>
                </c:pt>
                <c:pt idx="137">
                  <c:v>52.3199022387581</c:v>
                </c:pt>
                <c:pt idx="138">
                  <c:v>52.3199022387581</c:v>
                </c:pt>
                <c:pt idx="139">
                  <c:v>52.3199022387581</c:v>
                </c:pt>
                <c:pt idx="140">
                  <c:v>52.3199022387581</c:v>
                </c:pt>
                <c:pt idx="141">
                  <c:v>52.3199022387581</c:v>
                </c:pt>
                <c:pt idx="142">
                  <c:v>52.3199022387581</c:v>
                </c:pt>
                <c:pt idx="143">
                  <c:v>52.3199022387581</c:v>
                </c:pt>
                <c:pt idx="144">
                  <c:v>52.3199022387581</c:v>
                </c:pt>
                <c:pt idx="145">
                  <c:v>52.3199022387581</c:v>
                </c:pt>
                <c:pt idx="146">
                  <c:v>52.3199022387581</c:v>
                </c:pt>
                <c:pt idx="147">
                  <c:v>52.3199022387581</c:v>
                </c:pt>
                <c:pt idx="148">
                  <c:v>52.3199022387581</c:v>
                </c:pt>
                <c:pt idx="149">
                  <c:v>52.3199022387581</c:v>
                </c:pt>
                <c:pt idx="150">
                  <c:v>52.3199022387581</c:v>
                </c:pt>
                <c:pt idx="151">
                  <c:v>52.3199022387581</c:v>
                </c:pt>
                <c:pt idx="152">
                  <c:v>52.3199022387581</c:v>
                </c:pt>
                <c:pt idx="153">
                  <c:v>52.3199022387581</c:v>
                </c:pt>
                <c:pt idx="154">
                  <c:v>52.3199022387581</c:v>
                </c:pt>
                <c:pt idx="155">
                  <c:v>52.3199022387581</c:v>
                </c:pt>
                <c:pt idx="156">
                  <c:v>52.3199022387581</c:v>
                </c:pt>
                <c:pt idx="157">
                  <c:v>52.3199022387581</c:v>
                </c:pt>
                <c:pt idx="158">
                  <c:v>52.3199022387581</c:v>
                </c:pt>
                <c:pt idx="159">
                  <c:v>52.3199022387581</c:v>
                </c:pt>
                <c:pt idx="160">
                  <c:v>52.3199022387581</c:v>
                </c:pt>
                <c:pt idx="161">
                  <c:v>52.3199022387581</c:v>
                </c:pt>
                <c:pt idx="162">
                  <c:v>52.3199022387581</c:v>
                </c:pt>
                <c:pt idx="163">
                  <c:v>52.3199022387581</c:v>
                </c:pt>
                <c:pt idx="164">
                  <c:v>52.3199022387581</c:v>
                </c:pt>
                <c:pt idx="165">
                  <c:v>52.3199022387581</c:v>
                </c:pt>
                <c:pt idx="166">
                  <c:v>52.3199022387581</c:v>
                </c:pt>
                <c:pt idx="167">
                  <c:v>52.3199022387581</c:v>
                </c:pt>
                <c:pt idx="168">
                  <c:v>52.3199022387581</c:v>
                </c:pt>
                <c:pt idx="169">
                  <c:v>52.3199022387581</c:v>
                </c:pt>
                <c:pt idx="170">
                  <c:v>52.3199022387581</c:v>
                </c:pt>
                <c:pt idx="171">
                  <c:v>52.3199022387581</c:v>
                </c:pt>
                <c:pt idx="172">
                  <c:v>52.3199022387581</c:v>
                </c:pt>
                <c:pt idx="173">
                  <c:v>52.3199022387581</c:v>
                </c:pt>
                <c:pt idx="174">
                  <c:v>52.3199022387581</c:v>
                </c:pt>
                <c:pt idx="175">
                  <c:v>52.3199022387581</c:v>
                </c:pt>
                <c:pt idx="176">
                  <c:v>52.3199022387581</c:v>
                </c:pt>
                <c:pt idx="177">
                  <c:v>52.3199022387581</c:v>
                </c:pt>
                <c:pt idx="178">
                  <c:v>52.3199022387581</c:v>
                </c:pt>
                <c:pt idx="179">
                  <c:v>52.3199022387581</c:v>
                </c:pt>
                <c:pt idx="180">
                  <c:v>52.3199022387581</c:v>
                </c:pt>
                <c:pt idx="181">
                  <c:v>52.3199022387581</c:v>
                </c:pt>
                <c:pt idx="182">
                  <c:v>52.3199022387581</c:v>
                </c:pt>
                <c:pt idx="183">
                  <c:v>52.3199022387581</c:v>
                </c:pt>
                <c:pt idx="184">
                  <c:v>52.3199022387581</c:v>
                </c:pt>
                <c:pt idx="185">
                  <c:v>52.3199022387581</c:v>
                </c:pt>
                <c:pt idx="186">
                  <c:v>52.3199022387581</c:v>
                </c:pt>
                <c:pt idx="187">
                  <c:v>52.3199022387581</c:v>
                </c:pt>
                <c:pt idx="188">
                  <c:v>52.3199022387581</c:v>
                </c:pt>
                <c:pt idx="189">
                  <c:v>52.3199022387581</c:v>
                </c:pt>
                <c:pt idx="190">
                  <c:v>52.3199022387581</c:v>
                </c:pt>
                <c:pt idx="191">
                  <c:v>52.3199022387581</c:v>
                </c:pt>
                <c:pt idx="192">
                  <c:v>52.3199022387581</c:v>
                </c:pt>
                <c:pt idx="193">
                  <c:v>52.3199022387581</c:v>
                </c:pt>
                <c:pt idx="194">
                  <c:v>52.3199022387581</c:v>
                </c:pt>
                <c:pt idx="195">
                  <c:v>52.3199022387581</c:v>
                </c:pt>
                <c:pt idx="196">
                  <c:v>52.3199022387581</c:v>
                </c:pt>
                <c:pt idx="197">
                  <c:v>52.3199022387581</c:v>
                </c:pt>
                <c:pt idx="198">
                  <c:v>52.3199022387581</c:v>
                </c:pt>
                <c:pt idx="199">
                  <c:v>52.3199022387581</c:v>
                </c:pt>
                <c:pt idx="200">
                  <c:v>52.3199022387581</c:v>
                </c:pt>
                <c:pt idx="201">
                  <c:v>52.3199022387581</c:v>
                </c:pt>
                <c:pt idx="202">
                  <c:v>52.3199022387581</c:v>
                </c:pt>
                <c:pt idx="203">
                  <c:v>52.3199022387581</c:v>
                </c:pt>
                <c:pt idx="204">
                  <c:v>52.3199022387581</c:v>
                </c:pt>
                <c:pt idx="205">
                  <c:v>52.3199022387581</c:v>
                </c:pt>
                <c:pt idx="206">
                  <c:v>52.3199022387581</c:v>
                </c:pt>
                <c:pt idx="207">
                  <c:v>52.3199022387581</c:v>
                </c:pt>
                <c:pt idx="208">
                  <c:v>52.3199022387581</c:v>
                </c:pt>
                <c:pt idx="209">
                  <c:v>52.3199022387581</c:v>
                </c:pt>
                <c:pt idx="210">
                  <c:v>52.3199022387581</c:v>
                </c:pt>
                <c:pt idx="211">
                  <c:v>52.3199022387581</c:v>
                </c:pt>
                <c:pt idx="212">
                  <c:v>52.3199022387581</c:v>
                </c:pt>
                <c:pt idx="213">
                  <c:v>52.3199022387581</c:v>
                </c:pt>
                <c:pt idx="214">
                  <c:v>52.3199022387581</c:v>
                </c:pt>
                <c:pt idx="215">
                  <c:v>52.3199022387581</c:v>
                </c:pt>
                <c:pt idx="216">
                  <c:v>52.3199022387581</c:v>
                </c:pt>
                <c:pt idx="217">
                  <c:v>52.3199022387581</c:v>
                </c:pt>
                <c:pt idx="218">
                  <c:v>52.3199022387581</c:v>
                </c:pt>
                <c:pt idx="219">
                  <c:v>52.3199022387581</c:v>
                </c:pt>
                <c:pt idx="220">
                  <c:v>52.3199022387581</c:v>
                </c:pt>
                <c:pt idx="221">
                  <c:v>52.3199022387581</c:v>
                </c:pt>
                <c:pt idx="222">
                  <c:v>52.3199022387581</c:v>
                </c:pt>
                <c:pt idx="223">
                  <c:v>52.3199022387581</c:v>
                </c:pt>
                <c:pt idx="224">
                  <c:v>52.3199022387581</c:v>
                </c:pt>
                <c:pt idx="225">
                  <c:v>52.3199022387581</c:v>
                </c:pt>
                <c:pt idx="226">
                  <c:v>52.3199022387581</c:v>
                </c:pt>
                <c:pt idx="227">
                  <c:v>52.3199022387581</c:v>
                </c:pt>
                <c:pt idx="228">
                  <c:v>52.3199022387581</c:v>
                </c:pt>
                <c:pt idx="229">
                  <c:v>52.3199022387581</c:v>
                </c:pt>
                <c:pt idx="230">
                  <c:v>52.3199022387581</c:v>
                </c:pt>
                <c:pt idx="231">
                  <c:v>52.3199022387581</c:v>
                </c:pt>
                <c:pt idx="232">
                  <c:v>52.3199022387581</c:v>
                </c:pt>
                <c:pt idx="233">
                  <c:v>52.3199022387581</c:v>
                </c:pt>
                <c:pt idx="234">
                  <c:v>52.3199022387581</c:v>
                </c:pt>
                <c:pt idx="235">
                  <c:v>52.3199022387581</c:v>
                </c:pt>
                <c:pt idx="236">
                  <c:v>52.3199022387581</c:v>
                </c:pt>
                <c:pt idx="237">
                  <c:v>52.3199022387581</c:v>
                </c:pt>
                <c:pt idx="238">
                  <c:v>52.3199022387581</c:v>
                </c:pt>
                <c:pt idx="239">
                  <c:v>52.3199022387581</c:v>
                </c:pt>
                <c:pt idx="240">
                  <c:v>52.3199022387581</c:v>
                </c:pt>
                <c:pt idx="241">
                  <c:v>52.3199022387581</c:v>
                </c:pt>
                <c:pt idx="242">
                  <c:v>52.3199022387581</c:v>
                </c:pt>
                <c:pt idx="243">
                  <c:v>52.3199022387581</c:v>
                </c:pt>
                <c:pt idx="244">
                  <c:v>52.3199022387581</c:v>
                </c:pt>
                <c:pt idx="245">
                  <c:v>52.3199022387581</c:v>
                </c:pt>
                <c:pt idx="246">
                  <c:v>52.3199022387581</c:v>
                </c:pt>
                <c:pt idx="247">
                  <c:v>52.3199022387581</c:v>
                </c:pt>
                <c:pt idx="248">
                  <c:v>52.3199022387581</c:v>
                </c:pt>
                <c:pt idx="249">
                  <c:v>52.3199022387581</c:v>
                </c:pt>
                <c:pt idx="250">
                  <c:v>52.3199022387581</c:v>
                </c:pt>
                <c:pt idx="251">
                  <c:v>52.3199022387581</c:v>
                </c:pt>
                <c:pt idx="252">
                  <c:v>52.3199022387581</c:v>
                </c:pt>
                <c:pt idx="253">
                  <c:v>52.3199022387581</c:v>
                </c:pt>
                <c:pt idx="254">
                  <c:v>52.3199022387581</c:v>
                </c:pt>
                <c:pt idx="255">
                  <c:v>52.3199022387581</c:v>
                </c:pt>
                <c:pt idx="256">
                  <c:v>52.3199022387581</c:v>
                </c:pt>
                <c:pt idx="257">
                  <c:v>52.3199022387581</c:v>
                </c:pt>
                <c:pt idx="258">
                  <c:v>52.3199022387581</c:v>
                </c:pt>
                <c:pt idx="259">
                  <c:v>52.3199022387581</c:v>
                </c:pt>
                <c:pt idx="260">
                  <c:v>52.3199022387581</c:v>
                </c:pt>
                <c:pt idx="261">
                  <c:v>52.3199022387581</c:v>
                </c:pt>
                <c:pt idx="262">
                  <c:v>52.3199022387581</c:v>
                </c:pt>
                <c:pt idx="263">
                  <c:v>52.3199022387581</c:v>
                </c:pt>
                <c:pt idx="264">
                  <c:v>52.3199022387581</c:v>
                </c:pt>
                <c:pt idx="265">
                  <c:v>52.3199022387581</c:v>
                </c:pt>
                <c:pt idx="266">
                  <c:v>52.3199022387581</c:v>
                </c:pt>
                <c:pt idx="267">
                  <c:v>52.3199022387581</c:v>
                </c:pt>
                <c:pt idx="268">
                  <c:v>52.3199022387581</c:v>
                </c:pt>
                <c:pt idx="269">
                  <c:v>52.3199022387581</c:v>
                </c:pt>
                <c:pt idx="270">
                  <c:v>52.3199022387581</c:v>
                </c:pt>
                <c:pt idx="271">
                  <c:v>52.3199022387581</c:v>
                </c:pt>
                <c:pt idx="272">
                  <c:v>52.3199022387581</c:v>
                </c:pt>
                <c:pt idx="273">
                  <c:v>52.3199022387581</c:v>
                </c:pt>
                <c:pt idx="274">
                  <c:v>52.3199022387581</c:v>
                </c:pt>
                <c:pt idx="275">
                  <c:v>52.3199022387581</c:v>
                </c:pt>
                <c:pt idx="276">
                  <c:v>52.3199022387581</c:v>
                </c:pt>
                <c:pt idx="277">
                  <c:v>52.3199022387581</c:v>
                </c:pt>
                <c:pt idx="278">
                  <c:v>52.3199022387581</c:v>
                </c:pt>
                <c:pt idx="279">
                  <c:v>52.3199022387581</c:v>
                </c:pt>
                <c:pt idx="280">
                  <c:v>52.3199022387581</c:v>
                </c:pt>
                <c:pt idx="281">
                  <c:v>52.3199022387581</c:v>
                </c:pt>
                <c:pt idx="282">
                  <c:v>52.3199022387581</c:v>
                </c:pt>
                <c:pt idx="283">
                  <c:v>52.3199022387581</c:v>
                </c:pt>
                <c:pt idx="284">
                  <c:v>52.3199022387581</c:v>
                </c:pt>
                <c:pt idx="285">
                  <c:v>52.3199022387581</c:v>
                </c:pt>
                <c:pt idx="286">
                  <c:v>52.3199022387581</c:v>
                </c:pt>
                <c:pt idx="287">
                  <c:v>52.3199022387581</c:v>
                </c:pt>
                <c:pt idx="288">
                  <c:v>52.3199022387581</c:v>
                </c:pt>
                <c:pt idx="289">
                  <c:v>52.3199022387581</c:v>
                </c:pt>
                <c:pt idx="290">
                  <c:v>52.3199022387581</c:v>
                </c:pt>
                <c:pt idx="291">
                  <c:v>52.3199022387581</c:v>
                </c:pt>
                <c:pt idx="292">
                  <c:v>52.3199022387581</c:v>
                </c:pt>
                <c:pt idx="293">
                  <c:v>52.3199022387581</c:v>
                </c:pt>
                <c:pt idx="294">
                  <c:v>52.3199022387581</c:v>
                </c:pt>
                <c:pt idx="295">
                  <c:v>52.3199022387581</c:v>
                </c:pt>
                <c:pt idx="296">
                  <c:v>52.3199022387581</c:v>
                </c:pt>
                <c:pt idx="297">
                  <c:v>52.3199022387581</c:v>
                </c:pt>
                <c:pt idx="298">
                  <c:v>52.3199022387581</c:v>
                </c:pt>
                <c:pt idx="299">
                  <c:v>52.3199022387581</c:v>
                </c:pt>
                <c:pt idx="300">
                  <c:v>52.3199022387581</c:v>
                </c:pt>
                <c:pt idx="301">
                  <c:v>52.3199022387581</c:v>
                </c:pt>
                <c:pt idx="302">
                  <c:v>52.3199022387581</c:v>
                </c:pt>
                <c:pt idx="303">
                  <c:v>52.3199022387581</c:v>
                </c:pt>
                <c:pt idx="304">
                  <c:v>52.3199022387581</c:v>
                </c:pt>
                <c:pt idx="305">
                  <c:v>52.3199022387581</c:v>
                </c:pt>
                <c:pt idx="306">
                  <c:v>52.3199022387581</c:v>
                </c:pt>
                <c:pt idx="307">
                  <c:v>52.3199022387581</c:v>
                </c:pt>
                <c:pt idx="308">
                  <c:v>52.3199022387581</c:v>
                </c:pt>
                <c:pt idx="309">
                  <c:v>52.3199022387581</c:v>
                </c:pt>
                <c:pt idx="310">
                  <c:v>52.3199022387581</c:v>
                </c:pt>
                <c:pt idx="311">
                  <c:v>52.3199022387581</c:v>
                </c:pt>
                <c:pt idx="312">
                  <c:v>52.3199022387581</c:v>
                </c:pt>
                <c:pt idx="313">
                  <c:v>52.3199022387581</c:v>
                </c:pt>
                <c:pt idx="314">
                  <c:v>52.3199022387581</c:v>
                </c:pt>
                <c:pt idx="315">
                  <c:v>52.3199022387581</c:v>
                </c:pt>
                <c:pt idx="316">
                  <c:v>52.3199022387581</c:v>
                </c:pt>
                <c:pt idx="317">
                  <c:v>52.3199022387581</c:v>
                </c:pt>
                <c:pt idx="318">
                  <c:v>52.3199022387581</c:v>
                </c:pt>
                <c:pt idx="319">
                  <c:v>52.3199022387581</c:v>
                </c:pt>
                <c:pt idx="320">
                  <c:v>52.3199022387581</c:v>
                </c:pt>
                <c:pt idx="321">
                  <c:v>52.3199022387581</c:v>
                </c:pt>
                <c:pt idx="322">
                  <c:v>52.3199022387581</c:v>
                </c:pt>
                <c:pt idx="323">
                  <c:v>52.3199022387581</c:v>
                </c:pt>
                <c:pt idx="324">
                  <c:v>52.3199022387581</c:v>
                </c:pt>
                <c:pt idx="325">
                  <c:v>52.3199022387581</c:v>
                </c:pt>
                <c:pt idx="326">
                  <c:v>52.3199022387581</c:v>
                </c:pt>
                <c:pt idx="327">
                  <c:v>52.3199022387581</c:v>
                </c:pt>
                <c:pt idx="328">
                  <c:v>52.3199022387581</c:v>
                </c:pt>
                <c:pt idx="329">
                  <c:v>52.3199022387581</c:v>
                </c:pt>
                <c:pt idx="330">
                  <c:v>52.3199022387581</c:v>
                </c:pt>
                <c:pt idx="331">
                  <c:v>52.3199022387581</c:v>
                </c:pt>
                <c:pt idx="332">
                  <c:v>52.3199022387581</c:v>
                </c:pt>
                <c:pt idx="333">
                  <c:v>52.3199022387581</c:v>
                </c:pt>
                <c:pt idx="334">
                  <c:v>52.3199022387581</c:v>
                </c:pt>
                <c:pt idx="335">
                  <c:v>52.3199022387581</c:v>
                </c:pt>
                <c:pt idx="336">
                  <c:v>52.3199022387581</c:v>
                </c:pt>
                <c:pt idx="337">
                  <c:v>52.3199022387581</c:v>
                </c:pt>
                <c:pt idx="338">
                  <c:v>52.3199022387581</c:v>
                </c:pt>
                <c:pt idx="339">
                  <c:v>52.3199022387581</c:v>
                </c:pt>
                <c:pt idx="340">
                  <c:v>52.3199022387581</c:v>
                </c:pt>
                <c:pt idx="341">
                  <c:v>52.3199022387581</c:v>
                </c:pt>
                <c:pt idx="342">
                  <c:v>52.3199022387581</c:v>
                </c:pt>
                <c:pt idx="343">
                  <c:v>52.3199022387581</c:v>
                </c:pt>
                <c:pt idx="344">
                  <c:v>52.3199022387581</c:v>
                </c:pt>
                <c:pt idx="345">
                  <c:v>52.3199022387581</c:v>
                </c:pt>
                <c:pt idx="346">
                  <c:v>52.3199022387581</c:v>
                </c:pt>
                <c:pt idx="347">
                  <c:v>52.3199022387581</c:v>
                </c:pt>
                <c:pt idx="348">
                  <c:v>52.3199022387581</c:v>
                </c:pt>
                <c:pt idx="349">
                  <c:v>52.3199022387581</c:v>
                </c:pt>
                <c:pt idx="350">
                  <c:v>52.3199022387581</c:v>
                </c:pt>
                <c:pt idx="351">
                  <c:v>52.3199022387581</c:v>
                </c:pt>
                <c:pt idx="352">
                  <c:v>52.3199022387581</c:v>
                </c:pt>
                <c:pt idx="353">
                  <c:v>52.3199022387581</c:v>
                </c:pt>
                <c:pt idx="354">
                  <c:v>52.3199022387581</c:v>
                </c:pt>
                <c:pt idx="355">
                  <c:v>52.3199022387581</c:v>
                </c:pt>
                <c:pt idx="356">
                  <c:v>52.3199022387581</c:v>
                </c:pt>
                <c:pt idx="357">
                  <c:v>52.3199022387581</c:v>
                </c:pt>
                <c:pt idx="358">
                  <c:v>52.3199022387581</c:v>
                </c:pt>
                <c:pt idx="359">
                  <c:v>52.3199022387581</c:v>
                </c:pt>
                <c:pt idx="360">
                  <c:v>52.3199022387581</c:v>
                </c:pt>
                <c:pt idx="361">
                  <c:v>52.3199022387581</c:v>
                </c:pt>
                <c:pt idx="362">
                  <c:v>52.3199022387581</c:v>
                </c:pt>
                <c:pt idx="363">
                  <c:v>52.3199022387581</c:v>
                </c:pt>
                <c:pt idx="364">
                  <c:v>52.3199022387581</c:v>
                </c:pt>
                <c:pt idx="365">
                  <c:v>52.3199022387581</c:v>
                </c:pt>
                <c:pt idx="366">
                  <c:v>52.3199022387581</c:v>
                </c:pt>
                <c:pt idx="367">
                  <c:v>52.3199022387581</c:v>
                </c:pt>
                <c:pt idx="368">
                  <c:v>52.3199022387581</c:v>
                </c:pt>
                <c:pt idx="369">
                  <c:v>52.3199022387581</c:v>
                </c:pt>
                <c:pt idx="370">
                  <c:v>52.3199022387581</c:v>
                </c:pt>
                <c:pt idx="371">
                  <c:v>52.3199022387581</c:v>
                </c:pt>
                <c:pt idx="372">
                  <c:v>52.3199022387581</c:v>
                </c:pt>
                <c:pt idx="373">
                  <c:v>52.3199022387581</c:v>
                </c:pt>
                <c:pt idx="374">
                  <c:v>52.3199022387581</c:v>
                </c:pt>
                <c:pt idx="375">
                  <c:v>52.3199022387581</c:v>
                </c:pt>
                <c:pt idx="376">
                  <c:v>52.3199022387581</c:v>
                </c:pt>
                <c:pt idx="377">
                  <c:v>52.3199022387581</c:v>
                </c:pt>
                <c:pt idx="378">
                  <c:v>52.3199022387581</c:v>
                </c:pt>
                <c:pt idx="379">
                  <c:v>52.3199022387581</c:v>
                </c:pt>
                <c:pt idx="380">
                  <c:v>52.3199022387581</c:v>
                </c:pt>
                <c:pt idx="381">
                  <c:v>52.3199022387581</c:v>
                </c:pt>
                <c:pt idx="382">
                  <c:v>52.3199022387581</c:v>
                </c:pt>
                <c:pt idx="383">
                  <c:v>52.3199022387581</c:v>
                </c:pt>
                <c:pt idx="384">
                  <c:v>52.3199022387581</c:v>
                </c:pt>
                <c:pt idx="385">
                  <c:v>52.3199022387581</c:v>
                </c:pt>
                <c:pt idx="386">
                  <c:v>52.3199022387581</c:v>
                </c:pt>
                <c:pt idx="387">
                  <c:v>52.3199022387581</c:v>
                </c:pt>
                <c:pt idx="388">
                  <c:v>52.3199022387581</c:v>
                </c:pt>
                <c:pt idx="389">
                  <c:v>52.3199022387581</c:v>
                </c:pt>
                <c:pt idx="390">
                  <c:v>52.3199022387581</c:v>
                </c:pt>
                <c:pt idx="391">
                  <c:v>52.3199022387581</c:v>
                </c:pt>
                <c:pt idx="392">
                  <c:v>52.3199022387581</c:v>
                </c:pt>
                <c:pt idx="393">
                  <c:v>52.3199022387581</c:v>
                </c:pt>
                <c:pt idx="394">
                  <c:v>52.3199022387581</c:v>
                </c:pt>
                <c:pt idx="395">
                  <c:v>52.3199022387581</c:v>
                </c:pt>
                <c:pt idx="396">
                  <c:v>52.3199022387581</c:v>
                </c:pt>
                <c:pt idx="397">
                  <c:v>52.3199022387581</c:v>
                </c:pt>
                <c:pt idx="398">
                  <c:v>52.3199022387581</c:v>
                </c:pt>
                <c:pt idx="399">
                  <c:v>52.3199022387581</c:v>
                </c:pt>
                <c:pt idx="400">
                  <c:v>52.3199022387581</c:v>
                </c:pt>
                <c:pt idx="401">
                  <c:v>52.3199022387581</c:v>
                </c:pt>
                <c:pt idx="402">
                  <c:v>52.3199022387581</c:v>
                </c:pt>
                <c:pt idx="403">
                  <c:v>52.3199022387581</c:v>
                </c:pt>
                <c:pt idx="404">
                  <c:v>52.3199022387581</c:v>
                </c:pt>
                <c:pt idx="405">
                  <c:v>52.3199022387581</c:v>
                </c:pt>
                <c:pt idx="406">
                  <c:v>52.3199022387581</c:v>
                </c:pt>
                <c:pt idx="407">
                  <c:v>52.3199022387581</c:v>
                </c:pt>
                <c:pt idx="408">
                  <c:v>52.3199022387581</c:v>
                </c:pt>
                <c:pt idx="409">
                  <c:v>52.3199022387581</c:v>
                </c:pt>
                <c:pt idx="410">
                  <c:v>52.3199022387581</c:v>
                </c:pt>
                <c:pt idx="411">
                  <c:v>52.3199022387581</c:v>
                </c:pt>
                <c:pt idx="412">
                  <c:v>52.3199022387581</c:v>
                </c:pt>
                <c:pt idx="413">
                  <c:v>52.3199022387581</c:v>
                </c:pt>
                <c:pt idx="414">
                  <c:v>52.3199022387581</c:v>
                </c:pt>
                <c:pt idx="415">
                  <c:v>52.3199022387581</c:v>
                </c:pt>
                <c:pt idx="416">
                  <c:v>52.3199022387581</c:v>
                </c:pt>
                <c:pt idx="417">
                  <c:v>52.3199022387581</c:v>
                </c:pt>
                <c:pt idx="418">
                  <c:v>52.3199022387581</c:v>
                </c:pt>
                <c:pt idx="419">
                  <c:v>52.3199022387581</c:v>
                </c:pt>
                <c:pt idx="420">
                  <c:v>52.3199022387581</c:v>
                </c:pt>
                <c:pt idx="421">
                  <c:v>52.3199022387581</c:v>
                </c:pt>
                <c:pt idx="422">
                  <c:v>52.3199022387581</c:v>
                </c:pt>
                <c:pt idx="423">
                  <c:v>52.3199022387581</c:v>
                </c:pt>
                <c:pt idx="424">
                  <c:v>52.3199022387581</c:v>
                </c:pt>
                <c:pt idx="425">
                  <c:v>52.3199022387581</c:v>
                </c:pt>
                <c:pt idx="426">
                  <c:v>52.3199022387581</c:v>
                </c:pt>
                <c:pt idx="427">
                  <c:v>52.3199022387581</c:v>
                </c:pt>
                <c:pt idx="428">
                  <c:v>52.3199022387581</c:v>
                </c:pt>
                <c:pt idx="429">
                  <c:v>52.3199022387581</c:v>
                </c:pt>
                <c:pt idx="430">
                  <c:v>52.3199022387581</c:v>
                </c:pt>
                <c:pt idx="431">
                  <c:v>52.3199022387581</c:v>
                </c:pt>
                <c:pt idx="432">
                  <c:v>52.3199022387581</c:v>
                </c:pt>
                <c:pt idx="433">
                  <c:v>52.3199022387581</c:v>
                </c:pt>
                <c:pt idx="434">
                  <c:v>52.3199022387581</c:v>
                </c:pt>
                <c:pt idx="435">
                  <c:v>52.3199022387581</c:v>
                </c:pt>
                <c:pt idx="436">
                  <c:v>52.3199022387581</c:v>
                </c:pt>
                <c:pt idx="437">
                  <c:v>52.3199022387581</c:v>
                </c:pt>
                <c:pt idx="438">
                  <c:v>52.3199022387581</c:v>
                </c:pt>
                <c:pt idx="439">
                  <c:v>52.3199022387581</c:v>
                </c:pt>
                <c:pt idx="440">
                  <c:v>52.3199022387581</c:v>
                </c:pt>
                <c:pt idx="441">
                  <c:v>52.3199022387581</c:v>
                </c:pt>
                <c:pt idx="442">
                  <c:v>52.3199022387581</c:v>
                </c:pt>
                <c:pt idx="443">
                  <c:v>52.3199022387581</c:v>
                </c:pt>
                <c:pt idx="444">
                  <c:v>52.3199022387581</c:v>
                </c:pt>
                <c:pt idx="445">
                  <c:v>52.3199022387581</c:v>
                </c:pt>
                <c:pt idx="446">
                  <c:v>52.3199022387581</c:v>
                </c:pt>
                <c:pt idx="447">
                  <c:v>52.3199022387581</c:v>
                </c:pt>
                <c:pt idx="448">
                  <c:v>52.3199022387581</c:v>
                </c:pt>
                <c:pt idx="449">
                  <c:v>52.3199022387581</c:v>
                </c:pt>
                <c:pt idx="450">
                  <c:v>52.3199022387581</c:v>
                </c:pt>
                <c:pt idx="451">
                  <c:v>52.3199022387581</c:v>
                </c:pt>
                <c:pt idx="452">
                  <c:v>52.3199022387581</c:v>
                </c:pt>
                <c:pt idx="453">
                  <c:v>52.3199022387581</c:v>
                </c:pt>
                <c:pt idx="454">
                  <c:v>52.3199022387581</c:v>
                </c:pt>
                <c:pt idx="455">
                  <c:v>52.3199022387581</c:v>
                </c:pt>
                <c:pt idx="456">
                  <c:v>52.3199022387581</c:v>
                </c:pt>
                <c:pt idx="457">
                  <c:v>52.3199022387581</c:v>
                </c:pt>
                <c:pt idx="458">
                  <c:v>52.3199022387581</c:v>
                </c:pt>
                <c:pt idx="459">
                  <c:v>52.3199022387581</c:v>
                </c:pt>
                <c:pt idx="460">
                  <c:v>52.3199022387581</c:v>
                </c:pt>
                <c:pt idx="461">
                  <c:v>52.3199022387581</c:v>
                </c:pt>
                <c:pt idx="462">
                  <c:v>52.3199022387581</c:v>
                </c:pt>
                <c:pt idx="463">
                  <c:v>52.3199022387581</c:v>
                </c:pt>
                <c:pt idx="464">
                  <c:v>52.3199022387581</c:v>
                </c:pt>
                <c:pt idx="465">
                  <c:v>52.3199022387581</c:v>
                </c:pt>
                <c:pt idx="466">
                  <c:v>52.3199022387581</c:v>
                </c:pt>
                <c:pt idx="467">
                  <c:v>52.3199022387581</c:v>
                </c:pt>
                <c:pt idx="468">
                  <c:v>52.3199022387581</c:v>
                </c:pt>
                <c:pt idx="469">
                  <c:v>52.3199022387581</c:v>
                </c:pt>
                <c:pt idx="470">
                  <c:v>52.3199022387581</c:v>
                </c:pt>
                <c:pt idx="471">
                  <c:v>52.3199022387581</c:v>
                </c:pt>
                <c:pt idx="472">
                  <c:v>52.3199022387581</c:v>
                </c:pt>
                <c:pt idx="473">
                  <c:v>52.3199022387581</c:v>
                </c:pt>
                <c:pt idx="474">
                  <c:v>52.3199022387581</c:v>
                </c:pt>
                <c:pt idx="475">
                  <c:v>52.3199022387581</c:v>
                </c:pt>
                <c:pt idx="476">
                  <c:v>52.3199022387581</c:v>
                </c:pt>
                <c:pt idx="477">
                  <c:v>52.3199022387581</c:v>
                </c:pt>
                <c:pt idx="478">
                  <c:v>52.3199022387581</c:v>
                </c:pt>
                <c:pt idx="479">
                  <c:v>52.3199022387581</c:v>
                </c:pt>
                <c:pt idx="480">
                  <c:v>52.3199022387581</c:v>
                </c:pt>
                <c:pt idx="481">
                  <c:v>52.3199022387581</c:v>
                </c:pt>
                <c:pt idx="482">
                  <c:v>52.3199022387581</c:v>
                </c:pt>
                <c:pt idx="483">
                  <c:v>52.3199022387581</c:v>
                </c:pt>
                <c:pt idx="484">
                  <c:v>52.3199022387581</c:v>
                </c:pt>
                <c:pt idx="485">
                  <c:v>52.3199022387581</c:v>
                </c:pt>
                <c:pt idx="486">
                  <c:v>52.3199022387581</c:v>
                </c:pt>
                <c:pt idx="487">
                  <c:v>52.3199022387581</c:v>
                </c:pt>
                <c:pt idx="488">
                  <c:v>52.3199022387581</c:v>
                </c:pt>
                <c:pt idx="489">
                  <c:v>52.3199022387581</c:v>
                </c:pt>
                <c:pt idx="490">
                  <c:v>52.3199022387581</c:v>
                </c:pt>
                <c:pt idx="491">
                  <c:v>52.3199022387581</c:v>
                </c:pt>
                <c:pt idx="492">
                  <c:v>52.3199022387581</c:v>
                </c:pt>
                <c:pt idx="493">
                  <c:v>52.3199022387581</c:v>
                </c:pt>
                <c:pt idx="494">
                  <c:v>52.3199022387581</c:v>
                </c:pt>
                <c:pt idx="495">
                  <c:v>52.3199022387581</c:v>
                </c:pt>
                <c:pt idx="496">
                  <c:v>52.3199022387581</c:v>
                </c:pt>
                <c:pt idx="497">
                  <c:v>52.3199022387581</c:v>
                </c:pt>
                <c:pt idx="498">
                  <c:v>52.3199022387581</c:v>
                </c:pt>
                <c:pt idx="499">
                  <c:v>52.3199022387581</c:v>
                </c:pt>
                <c:pt idx="500">
                  <c:v>52.3199022387581</c:v>
                </c:pt>
                <c:pt idx="501">
                  <c:v>52.3199022387581</c:v>
                </c:pt>
                <c:pt idx="502">
                  <c:v>52.3199022387581</c:v>
                </c:pt>
                <c:pt idx="503">
                  <c:v>52.3199022387581</c:v>
                </c:pt>
                <c:pt idx="504">
                  <c:v>52.3199022387581</c:v>
                </c:pt>
                <c:pt idx="505">
                  <c:v>52.3199022387581</c:v>
                </c:pt>
                <c:pt idx="506">
                  <c:v>52.3199022387581</c:v>
                </c:pt>
                <c:pt idx="507">
                  <c:v>52.3199022387581</c:v>
                </c:pt>
                <c:pt idx="508">
                  <c:v>52.3199022387581</c:v>
                </c:pt>
                <c:pt idx="509">
                  <c:v>52.3199022387581</c:v>
                </c:pt>
                <c:pt idx="510">
                  <c:v>52.3199022387581</c:v>
                </c:pt>
                <c:pt idx="511">
                  <c:v>52.3199022387581</c:v>
                </c:pt>
                <c:pt idx="512">
                  <c:v>52.3199022387581</c:v>
                </c:pt>
                <c:pt idx="513">
                  <c:v>52.3199022387581</c:v>
                </c:pt>
                <c:pt idx="514">
                  <c:v>52.3199022387581</c:v>
                </c:pt>
                <c:pt idx="515">
                  <c:v>52.3199022387581</c:v>
                </c:pt>
                <c:pt idx="516">
                  <c:v>52.3199022387581</c:v>
                </c:pt>
                <c:pt idx="517">
                  <c:v>52.3199022387581</c:v>
                </c:pt>
                <c:pt idx="518">
                  <c:v>52.3199022387581</c:v>
                </c:pt>
                <c:pt idx="519">
                  <c:v>52.3199022387581</c:v>
                </c:pt>
                <c:pt idx="520">
                  <c:v>52.3199022387581</c:v>
                </c:pt>
                <c:pt idx="521">
                  <c:v>52.3199022387581</c:v>
                </c:pt>
                <c:pt idx="522">
                  <c:v>52.3199022387581</c:v>
                </c:pt>
                <c:pt idx="523">
                  <c:v>52.3199022387581</c:v>
                </c:pt>
                <c:pt idx="524">
                  <c:v>52.3199022387581</c:v>
                </c:pt>
                <c:pt idx="525">
                  <c:v>52.3199022387581</c:v>
                </c:pt>
                <c:pt idx="526">
                  <c:v>52.3199022387581</c:v>
                </c:pt>
                <c:pt idx="527">
                  <c:v>52.3199022387581</c:v>
                </c:pt>
                <c:pt idx="528">
                  <c:v>52.3199022387581</c:v>
                </c:pt>
                <c:pt idx="529">
                  <c:v>52.3199022387581</c:v>
                </c:pt>
                <c:pt idx="530">
                  <c:v>52.3199022387581</c:v>
                </c:pt>
                <c:pt idx="531">
                  <c:v>52.3199022387581</c:v>
                </c:pt>
                <c:pt idx="532">
                  <c:v>52.3199022387581</c:v>
                </c:pt>
                <c:pt idx="533">
                  <c:v>52.3199022387581</c:v>
                </c:pt>
                <c:pt idx="534">
                  <c:v>52.3199022387581</c:v>
                </c:pt>
                <c:pt idx="535">
                  <c:v>52.3199022387581</c:v>
                </c:pt>
                <c:pt idx="536">
                  <c:v>52.3199022387581</c:v>
                </c:pt>
                <c:pt idx="537">
                  <c:v>52.3199022387581</c:v>
                </c:pt>
                <c:pt idx="538">
                  <c:v>52.3199022387581</c:v>
                </c:pt>
                <c:pt idx="539">
                  <c:v>52.3199022387581</c:v>
                </c:pt>
                <c:pt idx="540">
                  <c:v>52.3199022387581</c:v>
                </c:pt>
                <c:pt idx="541">
                  <c:v>52.3199022387581</c:v>
                </c:pt>
                <c:pt idx="542">
                  <c:v>52.3199022387581</c:v>
                </c:pt>
                <c:pt idx="543">
                  <c:v>52.3199022387581</c:v>
                </c:pt>
                <c:pt idx="544">
                  <c:v>52.3199022387581</c:v>
                </c:pt>
                <c:pt idx="545">
                  <c:v>52.3199022387581</c:v>
                </c:pt>
                <c:pt idx="546">
                  <c:v>52.3199022387581</c:v>
                </c:pt>
                <c:pt idx="547">
                  <c:v>52.3199022387581</c:v>
                </c:pt>
                <c:pt idx="548">
                  <c:v>52.3199022387581</c:v>
                </c:pt>
                <c:pt idx="549">
                  <c:v>52.3199022387581</c:v>
                </c:pt>
                <c:pt idx="550">
                  <c:v>52.3199022387581</c:v>
                </c:pt>
                <c:pt idx="551">
                  <c:v>52.3199022387581</c:v>
                </c:pt>
                <c:pt idx="552">
                  <c:v>52.3199022387581</c:v>
                </c:pt>
                <c:pt idx="553">
                  <c:v>52.3199022387581</c:v>
                </c:pt>
                <c:pt idx="554">
                  <c:v>52.3199022387581</c:v>
                </c:pt>
                <c:pt idx="555">
                  <c:v>52.3199022387581</c:v>
                </c:pt>
                <c:pt idx="556">
                  <c:v>52.3199022387581</c:v>
                </c:pt>
                <c:pt idx="557">
                  <c:v>52.3199022387581</c:v>
                </c:pt>
                <c:pt idx="558">
                  <c:v>52.3199022387581</c:v>
                </c:pt>
                <c:pt idx="559">
                  <c:v>52.3199022387581</c:v>
                </c:pt>
                <c:pt idx="560">
                  <c:v>52.3199022387581</c:v>
                </c:pt>
                <c:pt idx="561">
                  <c:v>52.3199022387581</c:v>
                </c:pt>
                <c:pt idx="562">
                  <c:v>52.3199022387581</c:v>
                </c:pt>
                <c:pt idx="563">
                  <c:v>52.3199022387581</c:v>
                </c:pt>
                <c:pt idx="564">
                  <c:v>52.3199022387581</c:v>
                </c:pt>
                <c:pt idx="565">
                  <c:v>52.3199022387581</c:v>
                </c:pt>
                <c:pt idx="566">
                  <c:v>52.3199022387581</c:v>
                </c:pt>
                <c:pt idx="567">
                  <c:v>52.3199022387581</c:v>
                </c:pt>
                <c:pt idx="568">
                  <c:v>52.3199022387581</c:v>
                </c:pt>
                <c:pt idx="569">
                  <c:v>52.3199022387581</c:v>
                </c:pt>
                <c:pt idx="570">
                  <c:v>52.3199022387581</c:v>
                </c:pt>
                <c:pt idx="571">
                  <c:v>52.3199022387581</c:v>
                </c:pt>
                <c:pt idx="572">
                  <c:v>52.3199022387581</c:v>
                </c:pt>
                <c:pt idx="573">
                  <c:v>52.3199022387581</c:v>
                </c:pt>
                <c:pt idx="574">
                  <c:v>52.3199022387581</c:v>
                </c:pt>
                <c:pt idx="575">
                  <c:v>52.3199022387581</c:v>
                </c:pt>
                <c:pt idx="576">
                  <c:v>52.3199022387581</c:v>
                </c:pt>
                <c:pt idx="577">
                  <c:v>52.3199022387581</c:v>
                </c:pt>
                <c:pt idx="578">
                  <c:v>52.3199022387581</c:v>
                </c:pt>
                <c:pt idx="579">
                  <c:v>52.3199022387581</c:v>
                </c:pt>
                <c:pt idx="580">
                  <c:v>52.3199022387581</c:v>
                </c:pt>
                <c:pt idx="581">
                  <c:v>52.3199022387581</c:v>
                </c:pt>
                <c:pt idx="582">
                  <c:v>52.3199022387581</c:v>
                </c:pt>
                <c:pt idx="583">
                  <c:v>52.3199022387581</c:v>
                </c:pt>
                <c:pt idx="584">
                  <c:v>52.3199022387581</c:v>
                </c:pt>
                <c:pt idx="585">
                  <c:v>52.3199022387581</c:v>
                </c:pt>
                <c:pt idx="586">
                  <c:v>52.3199022387581</c:v>
                </c:pt>
                <c:pt idx="587">
                  <c:v>52.3199022387581</c:v>
                </c:pt>
                <c:pt idx="588">
                  <c:v>52.3199022387581</c:v>
                </c:pt>
                <c:pt idx="589">
                  <c:v>52.3199022387581</c:v>
                </c:pt>
                <c:pt idx="590">
                  <c:v>52.3199022387581</c:v>
                </c:pt>
                <c:pt idx="591">
                  <c:v>52.3199022387581</c:v>
                </c:pt>
                <c:pt idx="592">
                  <c:v>52.3199022387581</c:v>
                </c:pt>
                <c:pt idx="593">
                  <c:v>52.3199022387581</c:v>
                </c:pt>
                <c:pt idx="594">
                  <c:v>52.3199022387581</c:v>
                </c:pt>
                <c:pt idx="595">
                  <c:v>52.3199022387581</c:v>
                </c:pt>
                <c:pt idx="596">
                  <c:v>52.3199022387581</c:v>
                </c:pt>
                <c:pt idx="597">
                  <c:v>52.3199022387581</c:v>
                </c:pt>
                <c:pt idx="598">
                  <c:v>52.3199022387581</c:v>
                </c:pt>
                <c:pt idx="599">
                  <c:v>52.3199022387581</c:v>
                </c:pt>
                <c:pt idx="600">
                  <c:v>52.3199022387581</c:v>
                </c:pt>
                <c:pt idx="601">
                  <c:v>52.3199022387581</c:v>
                </c:pt>
                <c:pt idx="602">
                  <c:v>52.3199022387581</c:v>
                </c:pt>
                <c:pt idx="603">
                  <c:v>52.3199022387581</c:v>
                </c:pt>
                <c:pt idx="604">
                  <c:v>52.3199022387581</c:v>
                </c:pt>
                <c:pt idx="605">
                  <c:v>52.3199022387581</c:v>
                </c:pt>
                <c:pt idx="606">
                  <c:v>52.3199022387581</c:v>
                </c:pt>
                <c:pt idx="607">
                  <c:v>52.3199022387581</c:v>
                </c:pt>
                <c:pt idx="608">
                  <c:v>52.3199022387581</c:v>
                </c:pt>
                <c:pt idx="609">
                  <c:v>52.3199022387581</c:v>
                </c:pt>
                <c:pt idx="610">
                  <c:v>52.3199022387581</c:v>
                </c:pt>
                <c:pt idx="611">
                  <c:v>52.3199022387581</c:v>
                </c:pt>
                <c:pt idx="612">
                  <c:v>52.3199022387581</c:v>
                </c:pt>
                <c:pt idx="613">
                  <c:v>52.3199022387581</c:v>
                </c:pt>
                <c:pt idx="614">
                  <c:v>52.3199022387581</c:v>
                </c:pt>
                <c:pt idx="615">
                  <c:v>52.3199022387581</c:v>
                </c:pt>
                <c:pt idx="616">
                  <c:v>52.3199022387581</c:v>
                </c:pt>
                <c:pt idx="617">
                  <c:v>52.3199022387581</c:v>
                </c:pt>
                <c:pt idx="618">
                  <c:v>52.3199022387581</c:v>
                </c:pt>
                <c:pt idx="619">
                  <c:v>52.3199022387581</c:v>
                </c:pt>
                <c:pt idx="620">
                  <c:v>52.3199022387581</c:v>
                </c:pt>
                <c:pt idx="621">
                  <c:v>52.3199022387581</c:v>
                </c:pt>
                <c:pt idx="622">
                  <c:v>52.3199022387581</c:v>
                </c:pt>
                <c:pt idx="623">
                  <c:v>52.3199022387581</c:v>
                </c:pt>
                <c:pt idx="624">
                  <c:v>52.3199022387581</c:v>
                </c:pt>
                <c:pt idx="625">
                  <c:v>52.3199022387581</c:v>
                </c:pt>
                <c:pt idx="626">
                  <c:v>52.3199022387581</c:v>
                </c:pt>
                <c:pt idx="627">
                  <c:v>52.3199022387581</c:v>
                </c:pt>
                <c:pt idx="628">
                  <c:v>52.3199022387581</c:v>
                </c:pt>
                <c:pt idx="629">
                  <c:v>52.3199022387581</c:v>
                </c:pt>
                <c:pt idx="630">
                  <c:v>52.3199022387581</c:v>
                </c:pt>
                <c:pt idx="631">
                  <c:v>52.3199022387581</c:v>
                </c:pt>
                <c:pt idx="632">
                  <c:v>52.3199022387581</c:v>
                </c:pt>
                <c:pt idx="633">
                  <c:v>52.3199022387581</c:v>
                </c:pt>
                <c:pt idx="634">
                  <c:v>52.3199022387581</c:v>
                </c:pt>
                <c:pt idx="635">
                  <c:v>52.3199022387581</c:v>
                </c:pt>
                <c:pt idx="636">
                  <c:v>52.3199022387581</c:v>
                </c:pt>
                <c:pt idx="637">
                  <c:v>52.3199022387581</c:v>
                </c:pt>
                <c:pt idx="638">
                  <c:v>52.3199022387581</c:v>
                </c:pt>
                <c:pt idx="639">
                  <c:v>52.3199022387581</c:v>
                </c:pt>
                <c:pt idx="640">
                  <c:v>52.3199022387581</c:v>
                </c:pt>
                <c:pt idx="641">
                  <c:v>52.3199022387581</c:v>
                </c:pt>
                <c:pt idx="642">
                  <c:v>52.3199022387581</c:v>
                </c:pt>
                <c:pt idx="643">
                  <c:v>52.3199022387581</c:v>
                </c:pt>
                <c:pt idx="644">
                  <c:v>52.3199022387581</c:v>
                </c:pt>
                <c:pt idx="645">
                  <c:v>52.3199022387581</c:v>
                </c:pt>
                <c:pt idx="646">
                  <c:v>52.3199022387581</c:v>
                </c:pt>
                <c:pt idx="647">
                  <c:v>52.3199022387581</c:v>
                </c:pt>
                <c:pt idx="648">
                  <c:v>52.3199022387581</c:v>
                </c:pt>
                <c:pt idx="649">
                  <c:v>52.3199022387581</c:v>
                </c:pt>
                <c:pt idx="650">
                  <c:v>52.3199022387581</c:v>
                </c:pt>
                <c:pt idx="651">
                  <c:v>52.3199022387581</c:v>
                </c:pt>
                <c:pt idx="652">
                  <c:v>52.3199022387581</c:v>
                </c:pt>
                <c:pt idx="653">
                  <c:v>52.3199022387581</c:v>
                </c:pt>
                <c:pt idx="654">
                  <c:v>52.3199022387581</c:v>
                </c:pt>
                <c:pt idx="655">
                  <c:v>52.3199022387581</c:v>
                </c:pt>
                <c:pt idx="656">
                  <c:v>52.3199022387581</c:v>
                </c:pt>
                <c:pt idx="657">
                  <c:v>52.3199022387581</c:v>
                </c:pt>
                <c:pt idx="658">
                  <c:v>52.3199022387581</c:v>
                </c:pt>
                <c:pt idx="659">
                  <c:v>52.3199022387581</c:v>
                </c:pt>
                <c:pt idx="660">
                  <c:v>52.3199022387581</c:v>
                </c:pt>
                <c:pt idx="661">
                  <c:v>52.3199022387581</c:v>
                </c:pt>
                <c:pt idx="662">
                  <c:v>52.3199022387581</c:v>
                </c:pt>
                <c:pt idx="663">
                  <c:v>52.3199022387581</c:v>
                </c:pt>
                <c:pt idx="664">
                  <c:v>52.3199022387581</c:v>
                </c:pt>
                <c:pt idx="665">
                  <c:v>52.3199022387581</c:v>
                </c:pt>
                <c:pt idx="666">
                  <c:v>52.3199022387581</c:v>
                </c:pt>
                <c:pt idx="667">
                  <c:v>52.3199022387581</c:v>
                </c:pt>
                <c:pt idx="668">
                  <c:v>52.3199022387581</c:v>
                </c:pt>
                <c:pt idx="669">
                  <c:v>52.3199022387581</c:v>
                </c:pt>
                <c:pt idx="670">
                  <c:v>52.3199022387581</c:v>
                </c:pt>
                <c:pt idx="671">
                  <c:v>52.3199022387581</c:v>
                </c:pt>
                <c:pt idx="672">
                  <c:v>52.3199022387581</c:v>
                </c:pt>
                <c:pt idx="673">
                  <c:v>52.3199022387581</c:v>
                </c:pt>
                <c:pt idx="674">
                  <c:v>52.3199022387581</c:v>
                </c:pt>
                <c:pt idx="675">
                  <c:v>52.3199022387581</c:v>
                </c:pt>
                <c:pt idx="676">
                  <c:v>52.3199022387581</c:v>
                </c:pt>
                <c:pt idx="677">
                  <c:v>52.3199022387581</c:v>
                </c:pt>
                <c:pt idx="678">
                  <c:v>52.3199022387581</c:v>
                </c:pt>
                <c:pt idx="679">
                  <c:v>52.3199022387581</c:v>
                </c:pt>
                <c:pt idx="680">
                  <c:v>52.3199022387581</c:v>
                </c:pt>
                <c:pt idx="681">
                  <c:v>52.3199022387581</c:v>
                </c:pt>
                <c:pt idx="682">
                  <c:v>52.3199022387581</c:v>
                </c:pt>
                <c:pt idx="683">
                  <c:v>52.3199022387581</c:v>
                </c:pt>
                <c:pt idx="684">
                  <c:v>52.3199022387581</c:v>
                </c:pt>
                <c:pt idx="685">
                  <c:v>52.3199022387581</c:v>
                </c:pt>
                <c:pt idx="686">
                  <c:v>52.3199022387581</c:v>
                </c:pt>
                <c:pt idx="687">
                  <c:v>52.3199022387581</c:v>
                </c:pt>
                <c:pt idx="688">
                  <c:v>52.3199022387581</c:v>
                </c:pt>
                <c:pt idx="689">
                  <c:v>52.3199022387581</c:v>
                </c:pt>
                <c:pt idx="690">
                  <c:v>52.3199022387581</c:v>
                </c:pt>
                <c:pt idx="691">
                  <c:v>52.3199022387581</c:v>
                </c:pt>
                <c:pt idx="692">
                  <c:v>52.3199022387581</c:v>
                </c:pt>
                <c:pt idx="693">
                  <c:v>52.3199022387581</c:v>
                </c:pt>
                <c:pt idx="694">
                  <c:v>52.3199022387581</c:v>
                </c:pt>
                <c:pt idx="695">
                  <c:v>52.3199022387581</c:v>
                </c:pt>
                <c:pt idx="696">
                  <c:v>52.3199022387581</c:v>
                </c:pt>
                <c:pt idx="697">
                  <c:v>52.3199022387581</c:v>
                </c:pt>
                <c:pt idx="698">
                  <c:v>52.3199022387581</c:v>
                </c:pt>
                <c:pt idx="699">
                  <c:v>52.3199022387581</c:v>
                </c:pt>
                <c:pt idx="700">
                  <c:v>52.3199022387581</c:v>
                </c:pt>
                <c:pt idx="701">
                  <c:v>52.3199022387581</c:v>
                </c:pt>
                <c:pt idx="702">
                  <c:v>52.3199022387581</c:v>
                </c:pt>
                <c:pt idx="703">
                  <c:v>52.3199022387581</c:v>
                </c:pt>
                <c:pt idx="704">
                  <c:v>52.3199022387581</c:v>
                </c:pt>
                <c:pt idx="705">
                  <c:v>52.3199022387581</c:v>
                </c:pt>
                <c:pt idx="706">
                  <c:v>52.3199022387581</c:v>
                </c:pt>
                <c:pt idx="707">
                  <c:v>52.3199022387581</c:v>
                </c:pt>
                <c:pt idx="708">
                  <c:v>52.3199022387581</c:v>
                </c:pt>
                <c:pt idx="709">
                  <c:v>52.3199022387581</c:v>
                </c:pt>
                <c:pt idx="710">
                  <c:v>52.3199022387581</c:v>
                </c:pt>
                <c:pt idx="711">
                  <c:v>52.3199022387581</c:v>
                </c:pt>
                <c:pt idx="712">
                  <c:v>52.3199022387581</c:v>
                </c:pt>
                <c:pt idx="713">
                  <c:v>52.3199022387581</c:v>
                </c:pt>
                <c:pt idx="714">
                  <c:v>52.3199022387581</c:v>
                </c:pt>
                <c:pt idx="715">
                  <c:v>52.3199022387581</c:v>
                </c:pt>
                <c:pt idx="716">
                  <c:v>52.3199022387581</c:v>
                </c:pt>
                <c:pt idx="717">
                  <c:v>52.3199022387581</c:v>
                </c:pt>
                <c:pt idx="718">
                  <c:v>52.3199022387581</c:v>
                </c:pt>
                <c:pt idx="719">
                  <c:v>52.3199022387581</c:v>
                </c:pt>
                <c:pt idx="720">
                  <c:v>52.3199022387581</c:v>
                </c:pt>
                <c:pt idx="721">
                  <c:v>52.3199022387581</c:v>
                </c:pt>
                <c:pt idx="722">
                  <c:v>52.3199022387581</c:v>
                </c:pt>
                <c:pt idx="723">
                  <c:v>52.3199022387581</c:v>
                </c:pt>
                <c:pt idx="724">
                  <c:v>52.3199022387581</c:v>
                </c:pt>
                <c:pt idx="725">
                  <c:v>52.3199022387581</c:v>
                </c:pt>
                <c:pt idx="726">
                  <c:v>52.3199022387581</c:v>
                </c:pt>
                <c:pt idx="727">
                  <c:v>52.3199022387581</c:v>
                </c:pt>
                <c:pt idx="728">
                  <c:v>52.3199022387581</c:v>
                </c:pt>
                <c:pt idx="729">
                  <c:v>52.3199022387581</c:v>
                </c:pt>
                <c:pt idx="730">
                  <c:v>52.3199022387581</c:v>
                </c:pt>
                <c:pt idx="731">
                  <c:v>52.3199022387581</c:v>
                </c:pt>
                <c:pt idx="732">
                  <c:v>52.3199022387581</c:v>
                </c:pt>
                <c:pt idx="733">
                  <c:v>52.3199022387581</c:v>
                </c:pt>
                <c:pt idx="734">
                  <c:v>52.3199022387581</c:v>
                </c:pt>
                <c:pt idx="735">
                  <c:v>52.3199022387581</c:v>
                </c:pt>
                <c:pt idx="736">
                  <c:v>52.3199022387581</c:v>
                </c:pt>
                <c:pt idx="737">
                  <c:v>52.3199022387581</c:v>
                </c:pt>
                <c:pt idx="738">
                  <c:v>52.3199022387581</c:v>
                </c:pt>
                <c:pt idx="739">
                  <c:v>52.3199022387581</c:v>
                </c:pt>
                <c:pt idx="740">
                  <c:v>52.3199022387581</c:v>
                </c:pt>
                <c:pt idx="741">
                  <c:v>52.3199022387581</c:v>
                </c:pt>
                <c:pt idx="742">
                  <c:v>52.3199022387581</c:v>
                </c:pt>
                <c:pt idx="743">
                  <c:v>52.3199022387581</c:v>
                </c:pt>
                <c:pt idx="744">
                  <c:v>52.3199022387581</c:v>
                </c:pt>
                <c:pt idx="745">
                  <c:v>52.3199022387581</c:v>
                </c:pt>
                <c:pt idx="746">
                  <c:v>52.3199022387581</c:v>
                </c:pt>
                <c:pt idx="747">
                  <c:v>52.3199022387581</c:v>
                </c:pt>
                <c:pt idx="748">
                  <c:v>52.3199022387581</c:v>
                </c:pt>
                <c:pt idx="749">
                  <c:v>52.3199022387581</c:v>
                </c:pt>
                <c:pt idx="750">
                  <c:v>52.3199022387581</c:v>
                </c:pt>
                <c:pt idx="751">
                  <c:v>52.3199022387581</c:v>
                </c:pt>
                <c:pt idx="752">
                  <c:v>52.3199022387581</c:v>
                </c:pt>
                <c:pt idx="753">
                  <c:v>52.3199022387581</c:v>
                </c:pt>
                <c:pt idx="754">
                  <c:v>52.3199022387581</c:v>
                </c:pt>
                <c:pt idx="755">
                  <c:v>52.3199022387581</c:v>
                </c:pt>
                <c:pt idx="756">
                  <c:v>52.3199022387581</c:v>
                </c:pt>
                <c:pt idx="757">
                  <c:v>52.3199022387581</c:v>
                </c:pt>
                <c:pt idx="758">
                  <c:v>52.3199022387581</c:v>
                </c:pt>
                <c:pt idx="759">
                  <c:v>52.3199022387581</c:v>
                </c:pt>
                <c:pt idx="760">
                  <c:v>52.3199022387581</c:v>
                </c:pt>
                <c:pt idx="761">
                  <c:v>52.3199022387581</c:v>
                </c:pt>
                <c:pt idx="762">
                  <c:v>52.3199022387581</c:v>
                </c:pt>
                <c:pt idx="763">
                  <c:v>52.3199022387581</c:v>
                </c:pt>
                <c:pt idx="764">
                  <c:v>52.3199022387581</c:v>
                </c:pt>
                <c:pt idx="765">
                  <c:v>52.3199022387581</c:v>
                </c:pt>
                <c:pt idx="766">
                  <c:v>52.3199022387581</c:v>
                </c:pt>
                <c:pt idx="767">
                  <c:v>52.3199022387581</c:v>
                </c:pt>
                <c:pt idx="768">
                  <c:v>52.3199022387581</c:v>
                </c:pt>
                <c:pt idx="769">
                  <c:v>52.3199022387581</c:v>
                </c:pt>
                <c:pt idx="770">
                  <c:v>52.3199022387581</c:v>
                </c:pt>
                <c:pt idx="771">
                  <c:v>52.3199022387581</c:v>
                </c:pt>
                <c:pt idx="772">
                  <c:v>52.3199022387581</c:v>
                </c:pt>
                <c:pt idx="773">
                  <c:v>52.3199022387581</c:v>
                </c:pt>
                <c:pt idx="774">
                  <c:v>52.3199022387581</c:v>
                </c:pt>
                <c:pt idx="775">
                  <c:v>52.3199022387581</c:v>
                </c:pt>
                <c:pt idx="776">
                  <c:v>52.3199022387581</c:v>
                </c:pt>
                <c:pt idx="777">
                  <c:v>52.3199022387581</c:v>
                </c:pt>
                <c:pt idx="778">
                  <c:v>52.3199022387581</c:v>
                </c:pt>
                <c:pt idx="779">
                  <c:v>52.3199022387581</c:v>
                </c:pt>
                <c:pt idx="780">
                  <c:v>52.3199022387581</c:v>
                </c:pt>
                <c:pt idx="781">
                  <c:v>52.3199022387581</c:v>
                </c:pt>
                <c:pt idx="782">
                  <c:v>52.3199022387581</c:v>
                </c:pt>
                <c:pt idx="783">
                  <c:v>52.3199022387581</c:v>
                </c:pt>
                <c:pt idx="784">
                  <c:v>52.3199022387581</c:v>
                </c:pt>
                <c:pt idx="785">
                  <c:v>52.3199022387581</c:v>
                </c:pt>
                <c:pt idx="786">
                  <c:v>52.3199022387581</c:v>
                </c:pt>
                <c:pt idx="787">
                  <c:v>52.3199022387581</c:v>
                </c:pt>
                <c:pt idx="788">
                  <c:v>52.3199022387581</c:v>
                </c:pt>
                <c:pt idx="789">
                  <c:v>52.3199022387581</c:v>
                </c:pt>
                <c:pt idx="790">
                  <c:v>52.3199022387581</c:v>
                </c:pt>
                <c:pt idx="791">
                  <c:v>52.3199022387581</c:v>
                </c:pt>
                <c:pt idx="792">
                  <c:v>52.3199022387581</c:v>
                </c:pt>
                <c:pt idx="793">
                  <c:v>52.3199022387581</c:v>
                </c:pt>
                <c:pt idx="794">
                  <c:v>52.3199022387581</c:v>
                </c:pt>
                <c:pt idx="795">
                  <c:v>52.3199022387581</c:v>
                </c:pt>
                <c:pt idx="796">
                  <c:v>52.3199022387581</c:v>
                </c:pt>
                <c:pt idx="797">
                  <c:v>52.3199022387581</c:v>
                </c:pt>
                <c:pt idx="798">
                  <c:v>52.3199022387581</c:v>
                </c:pt>
                <c:pt idx="799">
                  <c:v>52.3199022387581</c:v>
                </c:pt>
                <c:pt idx="800">
                  <c:v>51.1572589071921</c:v>
                </c:pt>
                <c:pt idx="801">
                  <c:v>51.1572589071921</c:v>
                </c:pt>
                <c:pt idx="802">
                  <c:v>51.1572589071921</c:v>
                </c:pt>
                <c:pt idx="803">
                  <c:v>51.1572589071921</c:v>
                </c:pt>
                <c:pt idx="804">
                  <c:v>51.1572589071921</c:v>
                </c:pt>
                <c:pt idx="805">
                  <c:v>51.1572589071921</c:v>
                </c:pt>
                <c:pt idx="806">
                  <c:v>51.1572589071921</c:v>
                </c:pt>
                <c:pt idx="807">
                  <c:v>51.1572589071921</c:v>
                </c:pt>
                <c:pt idx="808">
                  <c:v>51.1572589071921</c:v>
                </c:pt>
                <c:pt idx="809">
                  <c:v>51.1572589071921</c:v>
                </c:pt>
                <c:pt idx="810">
                  <c:v>51.1572589071921</c:v>
                </c:pt>
                <c:pt idx="811">
                  <c:v>51.1572589071921</c:v>
                </c:pt>
                <c:pt idx="812">
                  <c:v>51.1572589071921</c:v>
                </c:pt>
                <c:pt idx="813">
                  <c:v>51.1572589071921</c:v>
                </c:pt>
                <c:pt idx="814">
                  <c:v>51.1572589071921</c:v>
                </c:pt>
                <c:pt idx="815">
                  <c:v>51.1572589071921</c:v>
                </c:pt>
                <c:pt idx="816">
                  <c:v>51.1572589071921</c:v>
                </c:pt>
                <c:pt idx="817">
                  <c:v>51.1572589071921</c:v>
                </c:pt>
                <c:pt idx="818">
                  <c:v>51.1572589071921</c:v>
                </c:pt>
                <c:pt idx="819">
                  <c:v>51.1572589071921</c:v>
                </c:pt>
                <c:pt idx="820">
                  <c:v>51.1572589071921</c:v>
                </c:pt>
                <c:pt idx="821">
                  <c:v>51.1572589071921</c:v>
                </c:pt>
                <c:pt idx="822">
                  <c:v>51.1572589071921</c:v>
                </c:pt>
                <c:pt idx="823">
                  <c:v>51.1572589071921</c:v>
                </c:pt>
                <c:pt idx="824">
                  <c:v>51.1572589071921</c:v>
                </c:pt>
                <c:pt idx="825">
                  <c:v>51.1572589071921</c:v>
                </c:pt>
                <c:pt idx="826">
                  <c:v>51.1572589071921</c:v>
                </c:pt>
                <c:pt idx="827">
                  <c:v>51.1572589071921</c:v>
                </c:pt>
                <c:pt idx="828">
                  <c:v>51.1572589071921</c:v>
                </c:pt>
                <c:pt idx="829">
                  <c:v>51.1572589071921</c:v>
                </c:pt>
                <c:pt idx="830">
                  <c:v>51.1572589071921</c:v>
                </c:pt>
                <c:pt idx="831">
                  <c:v>51.1572589071921</c:v>
                </c:pt>
                <c:pt idx="832">
                  <c:v>51.1572589071921</c:v>
                </c:pt>
                <c:pt idx="833">
                  <c:v>51.1572589071921</c:v>
                </c:pt>
                <c:pt idx="834">
                  <c:v>51.1572589071921</c:v>
                </c:pt>
                <c:pt idx="835">
                  <c:v>51.1572589071921</c:v>
                </c:pt>
                <c:pt idx="836">
                  <c:v>51.1572589071921</c:v>
                </c:pt>
                <c:pt idx="837">
                  <c:v>51.1572589071921</c:v>
                </c:pt>
                <c:pt idx="838">
                  <c:v>51.1572589071921</c:v>
                </c:pt>
                <c:pt idx="839">
                  <c:v>51.1572589071921</c:v>
                </c:pt>
                <c:pt idx="840">
                  <c:v>51.1572589071921</c:v>
                </c:pt>
                <c:pt idx="841">
                  <c:v>51.1572589071921</c:v>
                </c:pt>
                <c:pt idx="842">
                  <c:v>51.1572589071921</c:v>
                </c:pt>
                <c:pt idx="843">
                  <c:v>51.1572589071921</c:v>
                </c:pt>
                <c:pt idx="844">
                  <c:v>51.1572589071921</c:v>
                </c:pt>
                <c:pt idx="845">
                  <c:v>51.1572589071921</c:v>
                </c:pt>
                <c:pt idx="846">
                  <c:v>51.1572589071921</c:v>
                </c:pt>
                <c:pt idx="847">
                  <c:v>51.1572589071921</c:v>
                </c:pt>
                <c:pt idx="848">
                  <c:v>51.1572589071921</c:v>
                </c:pt>
                <c:pt idx="849">
                  <c:v>51.1572589071921</c:v>
                </c:pt>
                <c:pt idx="850">
                  <c:v>51.1572589071921</c:v>
                </c:pt>
                <c:pt idx="851">
                  <c:v>51.1572589071921</c:v>
                </c:pt>
                <c:pt idx="852">
                  <c:v>51.1572589071921</c:v>
                </c:pt>
                <c:pt idx="853">
                  <c:v>51.1572589071921</c:v>
                </c:pt>
                <c:pt idx="854">
                  <c:v>51.1572589071921</c:v>
                </c:pt>
                <c:pt idx="855">
                  <c:v>51.1572589071921</c:v>
                </c:pt>
                <c:pt idx="856">
                  <c:v>51.1572589071921</c:v>
                </c:pt>
                <c:pt idx="857">
                  <c:v>51.1572589071921</c:v>
                </c:pt>
                <c:pt idx="858">
                  <c:v>51.1572589071921</c:v>
                </c:pt>
                <c:pt idx="859">
                  <c:v>51.1572589071921</c:v>
                </c:pt>
                <c:pt idx="860">
                  <c:v>51.1572589071921</c:v>
                </c:pt>
                <c:pt idx="861">
                  <c:v>51.1572589071921</c:v>
                </c:pt>
                <c:pt idx="862">
                  <c:v>51.1572589071921</c:v>
                </c:pt>
                <c:pt idx="863">
                  <c:v>51.1572589071921</c:v>
                </c:pt>
                <c:pt idx="864">
                  <c:v>51.1572589071921</c:v>
                </c:pt>
                <c:pt idx="865">
                  <c:v>51.1572589071921</c:v>
                </c:pt>
                <c:pt idx="866">
                  <c:v>51.1572589071921</c:v>
                </c:pt>
                <c:pt idx="867">
                  <c:v>51.1572589071921</c:v>
                </c:pt>
                <c:pt idx="868">
                  <c:v>51.1572589071921</c:v>
                </c:pt>
                <c:pt idx="869">
                  <c:v>51.1572589071921</c:v>
                </c:pt>
                <c:pt idx="870">
                  <c:v>51.1572589071921</c:v>
                </c:pt>
                <c:pt idx="871">
                  <c:v>51.1572589071921</c:v>
                </c:pt>
                <c:pt idx="872">
                  <c:v>51.1572589071921</c:v>
                </c:pt>
                <c:pt idx="873">
                  <c:v>51.1572589071921</c:v>
                </c:pt>
                <c:pt idx="874">
                  <c:v>51.1572589071921</c:v>
                </c:pt>
                <c:pt idx="875">
                  <c:v>51.1572589071921</c:v>
                </c:pt>
                <c:pt idx="876">
                  <c:v>51.1572589071921</c:v>
                </c:pt>
                <c:pt idx="877">
                  <c:v>51.1572589071921</c:v>
                </c:pt>
                <c:pt idx="878">
                  <c:v>51.1572589071921</c:v>
                </c:pt>
                <c:pt idx="879">
                  <c:v>51.1572589071921</c:v>
                </c:pt>
                <c:pt idx="880">
                  <c:v>51.1572589071921</c:v>
                </c:pt>
                <c:pt idx="881">
                  <c:v>51.1572589071921</c:v>
                </c:pt>
                <c:pt idx="882">
                  <c:v>51.1572589071921</c:v>
                </c:pt>
                <c:pt idx="883">
                  <c:v>51.1572589071921</c:v>
                </c:pt>
                <c:pt idx="884">
                  <c:v>51.1572589071921</c:v>
                </c:pt>
                <c:pt idx="885">
                  <c:v>51.1572589071921</c:v>
                </c:pt>
                <c:pt idx="886">
                  <c:v>51.1572589071921</c:v>
                </c:pt>
                <c:pt idx="887">
                  <c:v>51.1572589071921</c:v>
                </c:pt>
                <c:pt idx="888">
                  <c:v>51.1572589071921</c:v>
                </c:pt>
                <c:pt idx="889">
                  <c:v>51.1572589071921</c:v>
                </c:pt>
                <c:pt idx="890">
                  <c:v>51.1572589071921</c:v>
                </c:pt>
                <c:pt idx="891">
                  <c:v>51.1572589071921</c:v>
                </c:pt>
                <c:pt idx="892">
                  <c:v>51.1572589071921</c:v>
                </c:pt>
                <c:pt idx="893">
                  <c:v>51.1572589071921</c:v>
                </c:pt>
                <c:pt idx="894">
                  <c:v>51.1572589071921</c:v>
                </c:pt>
                <c:pt idx="895">
                  <c:v>51.1572589071921</c:v>
                </c:pt>
                <c:pt idx="896">
                  <c:v>51.1572589071921</c:v>
                </c:pt>
                <c:pt idx="897">
                  <c:v>51.1572589071921</c:v>
                </c:pt>
                <c:pt idx="898">
                  <c:v>51.1572589071921</c:v>
                </c:pt>
                <c:pt idx="899">
                  <c:v>51.1572589071921</c:v>
                </c:pt>
                <c:pt idx="900">
                  <c:v>51.1572589071921</c:v>
                </c:pt>
                <c:pt idx="901">
                  <c:v>51.1572589071921</c:v>
                </c:pt>
                <c:pt idx="902">
                  <c:v>51.1572589071921</c:v>
                </c:pt>
                <c:pt idx="903">
                  <c:v>51.1572589071921</c:v>
                </c:pt>
                <c:pt idx="904">
                  <c:v>51.1572589071921</c:v>
                </c:pt>
                <c:pt idx="905">
                  <c:v>51.1572589071921</c:v>
                </c:pt>
                <c:pt idx="906">
                  <c:v>51.1572589071921</c:v>
                </c:pt>
                <c:pt idx="907">
                  <c:v>51.1572589071921</c:v>
                </c:pt>
                <c:pt idx="908">
                  <c:v>51.1572589071921</c:v>
                </c:pt>
                <c:pt idx="909">
                  <c:v>51.1572589071921</c:v>
                </c:pt>
                <c:pt idx="910">
                  <c:v>51.1572589071921</c:v>
                </c:pt>
                <c:pt idx="911">
                  <c:v>51.1572589071921</c:v>
                </c:pt>
                <c:pt idx="912">
                  <c:v>51.1572589071921</c:v>
                </c:pt>
                <c:pt idx="913">
                  <c:v>51.1572589071921</c:v>
                </c:pt>
                <c:pt idx="914">
                  <c:v>51.1572589071921</c:v>
                </c:pt>
                <c:pt idx="915">
                  <c:v>51.1572589071921</c:v>
                </c:pt>
                <c:pt idx="916">
                  <c:v>51.1572589071921</c:v>
                </c:pt>
                <c:pt idx="917">
                  <c:v>51.1572589071921</c:v>
                </c:pt>
                <c:pt idx="918">
                  <c:v>51.1572589071921</c:v>
                </c:pt>
                <c:pt idx="919">
                  <c:v>51.1572589071921</c:v>
                </c:pt>
                <c:pt idx="920">
                  <c:v>51.1572589071921</c:v>
                </c:pt>
                <c:pt idx="921">
                  <c:v>51.1572589071921</c:v>
                </c:pt>
                <c:pt idx="922">
                  <c:v>51.1572589071921</c:v>
                </c:pt>
                <c:pt idx="923">
                  <c:v>51.1572589071921</c:v>
                </c:pt>
                <c:pt idx="924">
                  <c:v>51.1572589071921</c:v>
                </c:pt>
                <c:pt idx="925">
                  <c:v>51.1572589071921</c:v>
                </c:pt>
                <c:pt idx="926">
                  <c:v>51.1572589071921</c:v>
                </c:pt>
                <c:pt idx="927">
                  <c:v>51.1572589071921</c:v>
                </c:pt>
                <c:pt idx="928">
                  <c:v>51.1572589071921</c:v>
                </c:pt>
                <c:pt idx="929">
                  <c:v>51.1572589071921</c:v>
                </c:pt>
                <c:pt idx="930">
                  <c:v>51.1572589071921</c:v>
                </c:pt>
                <c:pt idx="931">
                  <c:v>51.1572589071921</c:v>
                </c:pt>
                <c:pt idx="932">
                  <c:v>51.1572589071921</c:v>
                </c:pt>
                <c:pt idx="933">
                  <c:v>51.1572589071921</c:v>
                </c:pt>
                <c:pt idx="934">
                  <c:v>51.1572589071921</c:v>
                </c:pt>
                <c:pt idx="935">
                  <c:v>51.1572589071921</c:v>
                </c:pt>
                <c:pt idx="936">
                  <c:v>51.1572589071921</c:v>
                </c:pt>
                <c:pt idx="937">
                  <c:v>51.1572589071921</c:v>
                </c:pt>
                <c:pt idx="938">
                  <c:v>51.1572589071921</c:v>
                </c:pt>
                <c:pt idx="939">
                  <c:v>51.1572589071921</c:v>
                </c:pt>
                <c:pt idx="940">
                  <c:v>51.1572589071921</c:v>
                </c:pt>
                <c:pt idx="941">
                  <c:v>51.1572589071921</c:v>
                </c:pt>
                <c:pt idx="942">
                  <c:v>51.1572589071921</c:v>
                </c:pt>
                <c:pt idx="943">
                  <c:v>51.1572589071921</c:v>
                </c:pt>
                <c:pt idx="944">
                  <c:v>51.1572589071921</c:v>
                </c:pt>
                <c:pt idx="945">
                  <c:v>51.1572589071921</c:v>
                </c:pt>
                <c:pt idx="946">
                  <c:v>51.1572589071921</c:v>
                </c:pt>
                <c:pt idx="947">
                  <c:v>51.1572589071921</c:v>
                </c:pt>
                <c:pt idx="948">
                  <c:v>51.1572589071921</c:v>
                </c:pt>
                <c:pt idx="949">
                  <c:v>51.1572589071921</c:v>
                </c:pt>
                <c:pt idx="950">
                  <c:v>51.1572589071921</c:v>
                </c:pt>
                <c:pt idx="951">
                  <c:v>51.1572589071921</c:v>
                </c:pt>
                <c:pt idx="952">
                  <c:v>51.1572589071921</c:v>
                </c:pt>
                <c:pt idx="953">
                  <c:v>51.1572589071921</c:v>
                </c:pt>
                <c:pt idx="954">
                  <c:v>51.1572589071921</c:v>
                </c:pt>
                <c:pt idx="955">
                  <c:v>51.1572589071921</c:v>
                </c:pt>
                <c:pt idx="956">
                  <c:v>51.1572589071921</c:v>
                </c:pt>
                <c:pt idx="957">
                  <c:v>51.1572589071921</c:v>
                </c:pt>
                <c:pt idx="958">
                  <c:v>51.1572589071921</c:v>
                </c:pt>
                <c:pt idx="959">
                  <c:v>51.1572589071921</c:v>
                </c:pt>
                <c:pt idx="960">
                  <c:v>51.1572589071921</c:v>
                </c:pt>
                <c:pt idx="961">
                  <c:v>51.1572589071921</c:v>
                </c:pt>
                <c:pt idx="962">
                  <c:v>51.1572589071921</c:v>
                </c:pt>
                <c:pt idx="963">
                  <c:v>51.1572589071921</c:v>
                </c:pt>
                <c:pt idx="964">
                  <c:v>51.1572589071921</c:v>
                </c:pt>
                <c:pt idx="965">
                  <c:v>51.1572589071921</c:v>
                </c:pt>
                <c:pt idx="966">
                  <c:v>51.1572589071921</c:v>
                </c:pt>
                <c:pt idx="967">
                  <c:v>51.1572589071921</c:v>
                </c:pt>
                <c:pt idx="968">
                  <c:v>51.1572589071921</c:v>
                </c:pt>
                <c:pt idx="969">
                  <c:v>51.1572589071921</c:v>
                </c:pt>
                <c:pt idx="970">
                  <c:v>51.1572589071921</c:v>
                </c:pt>
                <c:pt idx="971">
                  <c:v>51.1572589071921</c:v>
                </c:pt>
                <c:pt idx="972">
                  <c:v>51.1572589071921</c:v>
                </c:pt>
                <c:pt idx="973">
                  <c:v>51.1572589071921</c:v>
                </c:pt>
                <c:pt idx="974">
                  <c:v>51.1572589071921</c:v>
                </c:pt>
                <c:pt idx="975">
                  <c:v>51.1572589071921</c:v>
                </c:pt>
                <c:pt idx="976">
                  <c:v>51.1572589071921</c:v>
                </c:pt>
                <c:pt idx="977">
                  <c:v>51.1572589071921</c:v>
                </c:pt>
                <c:pt idx="978">
                  <c:v>51.1572589071921</c:v>
                </c:pt>
                <c:pt idx="979">
                  <c:v>51.1572589071921</c:v>
                </c:pt>
                <c:pt idx="980">
                  <c:v>51.1572589071921</c:v>
                </c:pt>
                <c:pt idx="981">
                  <c:v>51.1572589071921</c:v>
                </c:pt>
                <c:pt idx="982">
                  <c:v>51.1572589071921</c:v>
                </c:pt>
                <c:pt idx="983">
                  <c:v>51.1572589071921</c:v>
                </c:pt>
                <c:pt idx="984">
                  <c:v>51.1572589071921</c:v>
                </c:pt>
                <c:pt idx="985">
                  <c:v>51.1572589071921</c:v>
                </c:pt>
                <c:pt idx="986">
                  <c:v>51.1572589071921</c:v>
                </c:pt>
                <c:pt idx="987">
                  <c:v>51.1572589071921</c:v>
                </c:pt>
                <c:pt idx="988">
                  <c:v>51.1572589071921</c:v>
                </c:pt>
                <c:pt idx="989">
                  <c:v>51.1572589071921</c:v>
                </c:pt>
                <c:pt idx="990">
                  <c:v>51.1572589071921</c:v>
                </c:pt>
                <c:pt idx="991">
                  <c:v>51.1572589071921</c:v>
                </c:pt>
                <c:pt idx="992">
                  <c:v>51.1572589071921</c:v>
                </c:pt>
                <c:pt idx="993">
                  <c:v>51.1572589071921</c:v>
                </c:pt>
                <c:pt idx="994">
                  <c:v>51.1572589071921</c:v>
                </c:pt>
                <c:pt idx="995">
                  <c:v>51.1572589071921</c:v>
                </c:pt>
                <c:pt idx="996">
                  <c:v>51.1572589071921</c:v>
                </c:pt>
                <c:pt idx="997">
                  <c:v>51.1572589071921</c:v>
                </c:pt>
                <c:pt idx="998">
                  <c:v>51.1572589071921</c:v>
                </c:pt>
                <c:pt idx="999">
                  <c:v>51.1572589071921</c:v>
                </c:pt>
                <c:pt idx="1000">
                  <c:v>51.1572589071921</c:v>
                </c:pt>
                <c:pt idx="1001">
                  <c:v>51.1572589071921</c:v>
                </c:pt>
                <c:pt idx="1002">
                  <c:v>51.1572589071921</c:v>
                </c:pt>
                <c:pt idx="1003">
                  <c:v>51.1572589071921</c:v>
                </c:pt>
                <c:pt idx="1004">
                  <c:v>51.1572589071921</c:v>
                </c:pt>
                <c:pt idx="1005">
                  <c:v>51.1572589071921</c:v>
                </c:pt>
                <c:pt idx="1006">
                  <c:v>51.1572589071921</c:v>
                </c:pt>
                <c:pt idx="1007">
                  <c:v>51.1572589071921</c:v>
                </c:pt>
                <c:pt idx="1008">
                  <c:v>51.1572589071921</c:v>
                </c:pt>
                <c:pt idx="1009">
                  <c:v>51.1572589071921</c:v>
                </c:pt>
                <c:pt idx="1010">
                  <c:v>51.1572589071921</c:v>
                </c:pt>
                <c:pt idx="1011">
                  <c:v>51.1572589071921</c:v>
                </c:pt>
                <c:pt idx="1012">
                  <c:v>51.1572589071921</c:v>
                </c:pt>
                <c:pt idx="1013">
                  <c:v>51.1572589071921</c:v>
                </c:pt>
                <c:pt idx="1014">
                  <c:v>51.1572589071921</c:v>
                </c:pt>
                <c:pt idx="1015">
                  <c:v>51.1572589071921</c:v>
                </c:pt>
                <c:pt idx="1016">
                  <c:v>51.1572589071921</c:v>
                </c:pt>
                <c:pt idx="1017">
                  <c:v>51.230898416279</c:v>
                </c:pt>
                <c:pt idx="1018">
                  <c:v>51.230898416279</c:v>
                </c:pt>
                <c:pt idx="1019">
                  <c:v>51.230898416279</c:v>
                </c:pt>
                <c:pt idx="1020">
                  <c:v>51.230898416279</c:v>
                </c:pt>
                <c:pt idx="1021">
                  <c:v>51.230898416279</c:v>
                </c:pt>
                <c:pt idx="1022">
                  <c:v>51.230898416279</c:v>
                </c:pt>
                <c:pt idx="1023">
                  <c:v>51.230898416279</c:v>
                </c:pt>
                <c:pt idx="1024">
                  <c:v>51.230898416279</c:v>
                </c:pt>
                <c:pt idx="1025">
                  <c:v>51.230898416279</c:v>
                </c:pt>
                <c:pt idx="1026">
                  <c:v>51.230898416279</c:v>
                </c:pt>
                <c:pt idx="1027">
                  <c:v>51.230898416279</c:v>
                </c:pt>
                <c:pt idx="1028">
                  <c:v>51.230898416279</c:v>
                </c:pt>
                <c:pt idx="1029">
                  <c:v>51.230898416279</c:v>
                </c:pt>
                <c:pt idx="1030">
                  <c:v>51.230898416279</c:v>
                </c:pt>
                <c:pt idx="1031">
                  <c:v>51.230898416279</c:v>
                </c:pt>
                <c:pt idx="1032">
                  <c:v>51.230898416279</c:v>
                </c:pt>
                <c:pt idx="1033">
                  <c:v>51.230898416279</c:v>
                </c:pt>
                <c:pt idx="1034">
                  <c:v>51.230898416279</c:v>
                </c:pt>
                <c:pt idx="1035">
                  <c:v>51.230898416279</c:v>
                </c:pt>
                <c:pt idx="1036">
                  <c:v>51.230898416279</c:v>
                </c:pt>
                <c:pt idx="1037">
                  <c:v>51.230898416279</c:v>
                </c:pt>
                <c:pt idx="1038">
                  <c:v>51.230898416279</c:v>
                </c:pt>
                <c:pt idx="1039">
                  <c:v>51.230898416279</c:v>
                </c:pt>
                <c:pt idx="1040">
                  <c:v>51.230898416279</c:v>
                </c:pt>
                <c:pt idx="1041">
                  <c:v>51.230898416279</c:v>
                </c:pt>
                <c:pt idx="1042">
                  <c:v>51.230898416279</c:v>
                </c:pt>
                <c:pt idx="1043">
                  <c:v>51.230898416279</c:v>
                </c:pt>
                <c:pt idx="1044">
                  <c:v>51.230898416279</c:v>
                </c:pt>
                <c:pt idx="1045">
                  <c:v>51.230898416279</c:v>
                </c:pt>
                <c:pt idx="1046">
                  <c:v>51.230898416279</c:v>
                </c:pt>
                <c:pt idx="1047">
                  <c:v>51.230898416279</c:v>
                </c:pt>
                <c:pt idx="1048">
                  <c:v>51.230898416279</c:v>
                </c:pt>
                <c:pt idx="1049">
                  <c:v>51.230898416279</c:v>
                </c:pt>
                <c:pt idx="1050">
                  <c:v>51.230898416279</c:v>
                </c:pt>
                <c:pt idx="1051">
                  <c:v>51.230898416279</c:v>
                </c:pt>
                <c:pt idx="1052">
                  <c:v>51.230898416279</c:v>
                </c:pt>
                <c:pt idx="1053">
                  <c:v>51.230898416279</c:v>
                </c:pt>
                <c:pt idx="1054">
                  <c:v>51.230898416279</c:v>
                </c:pt>
                <c:pt idx="1055">
                  <c:v>51.230898416279</c:v>
                </c:pt>
                <c:pt idx="1056">
                  <c:v>51.230898416279</c:v>
                </c:pt>
                <c:pt idx="1057">
                  <c:v>51.230898416279</c:v>
                </c:pt>
                <c:pt idx="1058">
                  <c:v>51.230898416279</c:v>
                </c:pt>
                <c:pt idx="1059">
                  <c:v>51.230898416279</c:v>
                </c:pt>
                <c:pt idx="1060">
                  <c:v>51.230898416279</c:v>
                </c:pt>
                <c:pt idx="1061">
                  <c:v>51.230898416279</c:v>
                </c:pt>
                <c:pt idx="1062">
                  <c:v>51.230898416279</c:v>
                </c:pt>
                <c:pt idx="1063">
                  <c:v>51.230898416279</c:v>
                </c:pt>
                <c:pt idx="1064">
                  <c:v>51.230898416279</c:v>
                </c:pt>
                <c:pt idx="1065">
                  <c:v>51.230898416279</c:v>
                </c:pt>
                <c:pt idx="1066">
                  <c:v>51.230898416279</c:v>
                </c:pt>
                <c:pt idx="1067">
                  <c:v>51.230898416279</c:v>
                </c:pt>
                <c:pt idx="1068">
                  <c:v>51.230898416279</c:v>
                </c:pt>
                <c:pt idx="1069">
                  <c:v>51.230898416279</c:v>
                </c:pt>
                <c:pt idx="1070">
                  <c:v>51.230898416279</c:v>
                </c:pt>
                <c:pt idx="1071">
                  <c:v>51.230898416279</c:v>
                </c:pt>
                <c:pt idx="1072">
                  <c:v>51.230898416279</c:v>
                </c:pt>
                <c:pt idx="1073">
                  <c:v>51.230898416279</c:v>
                </c:pt>
                <c:pt idx="1074">
                  <c:v>51.230898416279</c:v>
                </c:pt>
                <c:pt idx="1075">
                  <c:v>51.230898416279</c:v>
                </c:pt>
                <c:pt idx="1076">
                  <c:v>51.230898416279</c:v>
                </c:pt>
                <c:pt idx="1077">
                  <c:v>51.230898416279</c:v>
                </c:pt>
                <c:pt idx="1078">
                  <c:v>51.230898416279</c:v>
                </c:pt>
                <c:pt idx="1079">
                  <c:v>51.230898416279</c:v>
                </c:pt>
                <c:pt idx="1080">
                  <c:v>51.230898416279</c:v>
                </c:pt>
                <c:pt idx="1081">
                  <c:v>51.230898416279</c:v>
                </c:pt>
                <c:pt idx="1082">
                  <c:v>51.230898416279</c:v>
                </c:pt>
                <c:pt idx="1083">
                  <c:v>51.230898416279</c:v>
                </c:pt>
                <c:pt idx="1084">
                  <c:v>51.230898416279</c:v>
                </c:pt>
                <c:pt idx="1085">
                  <c:v>51.230898416279</c:v>
                </c:pt>
                <c:pt idx="1086">
                  <c:v>51.230898416279</c:v>
                </c:pt>
                <c:pt idx="1087">
                  <c:v>51.230898416279</c:v>
                </c:pt>
                <c:pt idx="1088">
                  <c:v>51.230898416279</c:v>
                </c:pt>
                <c:pt idx="1089">
                  <c:v>51.230898416279</c:v>
                </c:pt>
                <c:pt idx="1090">
                  <c:v>51.230898416279</c:v>
                </c:pt>
                <c:pt idx="1091">
                  <c:v>51.230898416279</c:v>
                </c:pt>
                <c:pt idx="1092">
                  <c:v>51.230898416279</c:v>
                </c:pt>
                <c:pt idx="1093">
                  <c:v>51.230898416279</c:v>
                </c:pt>
                <c:pt idx="1094">
                  <c:v>51.230898416279</c:v>
                </c:pt>
                <c:pt idx="1095">
                  <c:v>51.230898416279</c:v>
                </c:pt>
                <c:pt idx="1096">
                  <c:v>51.230898416279</c:v>
                </c:pt>
                <c:pt idx="1097">
                  <c:v>51.230898416279</c:v>
                </c:pt>
                <c:pt idx="1098">
                  <c:v>51.230898416279</c:v>
                </c:pt>
                <c:pt idx="1099">
                  <c:v>51.230898416279</c:v>
                </c:pt>
                <c:pt idx="1100">
                  <c:v>51.230898416279</c:v>
                </c:pt>
                <c:pt idx="1101">
                  <c:v>51.230898416279</c:v>
                </c:pt>
                <c:pt idx="1102">
                  <c:v>51.230898416279</c:v>
                </c:pt>
                <c:pt idx="1103">
                  <c:v>51.230898416279</c:v>
                </c:pt>
                <c:pt idx="1104">
                  <c:v>51.230898416279</c:v>
                </c:pt>
                <c:pt idx="1105">
                  <c:v>51.230898416279</c:v>
                </c:pt>
                <c:pt idx="1106">
                  <c:v>51.230898416279</c:v>
                </c:pt>
                <c:pt idx="1107">
                  <c:v>51.230898416279</c:v>
                </c:pt>
                <c:pt idx="1108">
                  <c:v>51.230898416279</c:v>
                </c:pt>
                <c:pt idx="1109">
                  <c:v>51.230898416279</c:v>
                </c:pt>
                <c:pt idx="1110">
                  <c:v>51.230898416279</c:v>
                </c:pt>
                <c:pt idx="1111">
                  <c:v>51.230898416279</c:v>
                </c:pt>
                <c:pt idx="1112">
                  <c:v>51.230898416279</c:v>
                </c:pt>
                <c:pt idx="1113">
                  <c:v>51.230898416279</c:v>
                </c:pt>
                <c:pt idx="1114">
                  <c:v>51.230898416279</c:v>
                </c:pt>
                <c:pt idx="1115">
                  <c:v>51.230898416279</c:v>
                </c:pt>
                <c:pt idx="1116">
                  <c:v>51.230898416279</c:v>
                </c:pt>
                <c:pt idx="1117">
                  <c:v>51.230898416279</c:v>
                </c:pt>
                <c:pt idx="1118">
                  <c:v>51.230898416279</c:v>
                </c:pt>
                <c:pt idx="1119">
                  <c:v>51.230898416279</c:v>
                </c:pt>
                <c:pt idx="1120">
                  <c:v>51.230898416279</c:v>
                </c:pt>
                <c:pt idx="1121">
                  <c:v>51.230898416279</c:v>
                </c:pt>
                <c:pt idx="1122">
                  <c:v>51.230898416279</c:v>
                </c:pt>
                <c:pt idx="1123">
                  <c:v>51.230898416279</c:v>
                </c:pt>
                <c:pt idx="1124">
                  <c:v>51.230898416279</c:v>
                </c:pt>
                <c:pt idx="1125">
                  <c:v>51.230898416279</c:v>
                </c:pt>
                <c:pt idx="1126">
                  <c:v>51.230898416279</c:v>
                </c:pt>
                <c:pt idx="1127">
                  <c:v>51.230898416279</c:v>
                </c:pt>
                <c:pt idx="1128">
                  <c:v>51.230898416279</c:v>
                </c:pt>
                <c:pt idx="1129">
                  <c:v>51.230898416279</c:v>
                </c:pt>
                <c:pt idx="1130">
                  <c:v>51.230898416279</c:v>
                </c:pt>
                <c:pt idx="1131">
                  <c:v>51.230898416279</c:v>
                </c:pt>
                <c:pt idx="1132">
                  <c:v>51.230898416279</c:v>
                </c:pt>
                <c:pt idx="1133">
                  <c:v>51.230898416279</c:v>
                </c:pt>
                <c:pt idx="1134">
                  <c:v>51.230898416279</c:v>
                </c:pt>
                <c:pt idx="1135">
                  <c:v>51.230898416279</c:v>
                </c:pt>
                <c:pt idx="1136">
                  <c:v>51.230898416279</c:v>
                </c:pt>
                <c:pt idx="1137">
                  <c:v>51.230898416279</c:v>
                </c:pt>
                <c:pt idx="1138">
                  <c:v>51.230898416279</c:v>
                </c:pt>
                <c:pt idx="1139">
                  <c:v>51.230898416279</c:v>
                </c:pt>
                <c:pt idx="1140">
                  <c:v>51.230898416279</c:v>
                </c:pt>
                <c:pt idx="1141">
                  <c:v>51.230898416279</c:v>
                </c:pt>
                <c:pt idx="1142">
                  <c:v>51.230898416279</c:v>
                </c:pt>
                <c:pt idx="1143">
                  <c:v>51.230898416279</c:v>
                </c:pt>
                <c:pt idx="1144">
                  <c:v>51.230898416279</c:v>
                </c:pt>
                <c:pt idx="1145">
                  <c:v>51.230898416279</c:v>
                </c:pt>
                <c:pt idx="1146">
                  <c:v>51.230898416279</c:v>
                </c:pt>
                <c:pt idx="1147">
                  <c:v>51.230898416279</c:v>
                </c:pt>
                <c:pt idx="1148">
                  <c:v>51.230898416279</c:v>
                </c:pt>
                <c:pt idx="1149">
                  <c:v>51.230898416279</c:v>
                </c:pt>
                <c:pt idx="1150">
                  <c:v>51.230898416279</c:v>
                </c:pt>
                <c:pt idx="1151">
                  <c:v>51.230898416279</c:v>
                </c:pt>
                <c:pt idx="1152">
                  <c:v>51.230898416279</c:v>
                </c:pt>
                <c:pt idx="1153">
                  <c:v>51.230898416279</c:v>
                </c:pt>
                <c:pt idx="1154">
                  <c:v>51.230898416279</c:v>
                </c:pt>
                <c:pt idx="1155">
                  <c:v>51.230898416279</c:v>
                </c:pt>
                <c:pt idx="1156">
                  <c:v>51.230898416279</c:v>
                </c:pt>
                <c:pt idx="1157">
                  <c:v>51.230898416279</c:v>
                </c:pt>
                <c:pt idx="1158">
                  <c:v>51.230898416279</c:v>
                </c:pt>
                <c:pt idx="1159">
                  <c:v>51.230898416279</c:v>
                </c:pt>
                <c:pt idx="1160">
                  <c:v>51.230898416279</c:v>
                </c:pt>
                <c:pt idx="1161">
                  <c:v>51.230898416279</c:v>
                </c:pt>
                <c:pt idx="1162">
                  <c:v>51.230898416279</c:v>
                </c:pt>
                <c:pt idx="1163">
                  <c:v>51.230898416279</c:v>
                </c:pt>
                <c:pt idx="1164">
                  <c:v>51.230898416279</c:v>
                </c:pt>
                <c:pt idx="1165">
                  <c:v>51.230898416279</c:v>
                </c:pt>
                <c:pt idx="1166">
                  <c:v>51.230898416279</c:v>
                </c:pt>
                <c:pt idx="1167">
                  <c:v>51.230898416279</c:v>
                </c:pt>
                <c:pt idx="1168">
                  <c:v>51.230898416279</c:v>
                </c:pt>
                <c:pt idx="1169">
                  <c:v>51.230898416279</c:v>
                </c:pt>
                <c:pt idx="1170">
                  <c:v>51.230898416279</c:v>
                </c:pt>
                <c:pt idx="1171">
                  <c:v>51.230898416279</c:v>
                </c:pt>
                <c:pt idx="1172">
                  <c:v>51.230898416279</c:v>
                </c:pt>
                <c:pt idx="1173">
                  <c:v>51.230898416279</c:v>
                </c:pt>
                <c:pt idx="1174">
                  <c:v>51.230898416279</c:v>
                </c:pt>
                <c:pt idx="1175">
                  <c:v>51.230898416279</c:v>
                </c:pt>
                <c:pt idx="1176">
                  <c:v>51.230898416279</c:v>
                </c:pt>
                <c:pt idx="1177">
                  <c:v>51.230898416279</c:v>
                </c:pt>
                <c:pt idx="1178">
                  <c:v>51.230898416279</c:v>
                </c:pt>
                <c:pt idx="1179">
                  <c:v>51.230898416279</c:v>
                </c:pt>
                <c:pt idx="1180">
                  <c:v>51.230898416279</c:v>
                </c:pt>
                <c:pt idx="1181">
                  <c:v>51.230898416279</c:v>
                </c:pt>
                <c:pt idx="1182">
                  <c:v>51.230898416279</c:v>
                </c:pt>
                <c:pt idx="1183">
                  <c:v>51.230898416279</c:v>
                </c:pt>
                <c:pt idx="1184">
                  <c:v>51.230898416279</c:v>
                </c:pt>
                <c:pt idx="1185">
                  <c:v>51.230898416279</c:v>
                </c:pt>
                <c:pt idx="1186">
                  <c:v>51.230898416279</c:v>
                </c:pt>
                <c:pt idx="1187">
                  <c:v>51.230898416279</c:v>
                </c:pt>
                <c:pt idx="1188">
                  <c:v>51.230898416279</c:v>
                </c:pt>
                <c:pt idx="1189">
                  <c:v>51.230898416279</c:v>
                </c:pt>
                <c:pt idx="1190">
                  <c:v>51.230898416279</c:v>
                </c:pt>
                <c:pt idx="1191">
                  <c:v>51.230898416279</c:v>
                </c:pt>
                <c:pt idx="1192">
                  <c:v>51.230898416279</c:v>
                </c:pt>
                <c:pt idx="1193">
                  <c:v>51.230898416279</c:v>
                </c:pt>
                <c:pt idx="1194">
                  <c:v>51.230898416279</c:v>
                </c:pt>
                <c:pt idx="1195">
                  <c:v>51.230898416279</c:v>
                </c:pt>
              </c:numCache>
            </c:numRef>
          </c:yVal>
          <c:smooth val="0"/>
        </c:ser>
        <c:axId val="94574177"/>
        <c:axId val="85404121"/>
      </c:scatterChart>
      <c:valAx>
        <c:axId val="94574177"/>
        <c:scaling>
          <c:orientation val="minMax"/>
          <c:max val="370000"/>
          <c:min val="3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gresiva (Km.)</a:t>
                </a:r>
              </a:p>
            </c:rich>
          </c:tx>
          <c:layout>
            <c:manualLayout>
              <c:xMode val="edge"/>
              <c:yMode val="edge"/>
              <c:x val="0.484278435983238"/>
              <c:y val="0.947465849610622"/>
            </c:manualLayout>
          </c:layout>
          <c:overlay val="0"/>
          <c:spPr>
            <a:noFill/>
            <a:ln w="0">
              <a:noFill/>
            </a:ln>
          </c:spPr>
        </c:title>
        <c:numFmt formatCode="0&quot; + &quot;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4121"/>
        <c:crossesAt val="0"/>
        <c:crossBetween val="midCat"/>
        <c:majorUnit val="1000"/>
      </c:valAx>
      <c:valAx>
        <c:axId val="85404121"/>
        <c:scaling>
          <c:orientation val="minMax"/>
          <c:max val="2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flexión (x 10 ^ -2 mm.)</a:t>
                </a:r>
              </a:p>
            </c:rich>
          </c:tx>
          <c:layout>
            <c:manualLayout>
              <c:xMode val="edge"/>
              <c:yMode val="edge"/>
              <c:x val="0.0075367037472491"/>
              <c:y val="0.1748372271160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4177"/>
        <c:crossesAt val="16700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472581471768"/>
          <c:y val="0.180262989914464"/>
          <c:w val="0.115914503632691"/>
          <c:h val="0.11936678156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FLECTOGRAMA
QUEBRADA SECA - PUENTE SANTA
KM. 370+000 - KM. 410+000</a:t>
            </a:r>
          </a:p>
        </c:rich>
      </c:tx>
      <c:layout>
        <c:manualLayout>
          <c:xMode val="edge"/>
          <c:yMode val="edge"/>
          <c:x val="0.381308411214953"/>
          <c:y val="0.032306672292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47030449201"/>
          <c:y val="0.145982761738292"/>
          <c:w val="0.983358456436539"/>
          <c:h val="0.760171177144235"/>
        </c:manualLayout>
      </c:layout>
      <c:scatterChart>
        <c:scatterStyle val="line"/>
        <c:varyColors val="0"/>
        <c:ser>
          <c:idx val="0"/>
          <c:order val="0"/>
          <c:tx>
            <c:strRef>
              <c:f>"Carril Derecho"</c:f>
              <c:strCache>
                <c:ptCount val="1"/>
                <c:pt idx="0">
                  <c:v>Carril Derech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T$16:$T$1210</c:f>
              <c:numCache>
                <c:formatCode>General</c:formatCode>
                <c:ptCount val="1195"/>
                <c:pt idx="0">
                  <c:v>331000</c:v>
                </c:pt>
                <c:pt idx="1">
                  <c:v>331100</c:v>
                </c:pt>
                <c:pt idx="2">
                  <c:v>331200</c:v>
                </c:pt>
                <c:pt idx="3">
                  <c:v>331300</c:v>
                </c:pt>
                <c:pt idx="4">
                  <c:v>331400</c:v>
                </c:pt>
                <c:pt idx="5">
                  <c:v>331500</c:v>
                </c:pt>
                <c:pt idx="6">
                  <c:v>331600</c:v>
                </c:pt>
                <c:pt idx="7">
                  <c:v>331700</c:v>
                </c:pt>
                <c:pt idx="8">
                  <c:v>331800</c:v>
                </c:pt>
                <c:pt idx="9">
                  <c:v>331900</c:v>
                </c:pt>
                <c:pt idx="10">
                  <c:v>332000</c:v>
                </c:pt>
                <c:pt idx="11">
                  <c:v>332100</c:v>
                </c:pt>
                <c:pt idx="12">
                  <c:v>332200</c:v>
                </c:pt>
                <c:pt idx="13">
                  <c:v>332300</c:v>
                </c:pt>
                <c:pt idx="14">
                  <c:v>332400</c:v>
                </c:pt>
                <c:pt idx="15">
                  <c:v>332500</c:v>
                </c:pt>
                <c:pt idx="16">
                  <c:v>332600</c:v>
                </c:pt>
                <c:pt idx="17">
                  <c:v>332700</c:v>
                </c:pt>
                <c:pt idx="18">
                  <c:v>332800</c:v>
                </c:pt>
                <c:pt idx="19">
                  <c:v>332900</c:v>
                </c:pt>
                <c:pt idx="20">
                  <c:v>333000</c:v>
                </c:pt>
                <c:pt idx="21">
                  <c:v>333100</c:v>
                </c:pt>
                <c:pt idx="22">
                  <c:v>333200</c:v>
                </c:pt>
                <c:pt idx="23">
                  <c:v>333300</c:v>
                </c:pt>
                <c:pt idx="24">
                  <c:v>333400</c:v>
                </c:pt>
                <c:pt idx="25">
                  <c:v>333500</c:v>
                </c:pt>
                <c:pt idx="26">
                  <c:v>333600</c:v>
                </c:pt>
                <c:pt idx="27">
                  <c:v>333700</c:v>
                </c:pt>
                <c:pt idx="36">
                  <c:v>333800</c:v>
                </c:pt>
                <c:pt idx="37">
                  <c:v>333900</c:v>
                </c:pt>
                <c:pt idx="38">
                  <c:v>334000</c:v>
                </c:pt>
                <c:pt idx="39">
                  <c:v>334100</c:v>
                </c:pt>
                <c:pt idx="40">
                  <c:v>334200</c:v>
                </c:pt>
                <c:pt idx="41">
                  <c:v>334300</c:v>
                </c:pt>
                <c:pt idx="42">
                  <c:v>334400</c:v>
                </c:pt>
                <c:pt idx="43">
                  <c:v>334500</c:v>
                </c:pt>
                <c:pt idx="44">
                  <c:v>334600</c:v>
                </c:pt>
                <c:pt idx="45">
                  <c:v>334700</c:v>
                </c:pt>
                <c:pt idx="46">
                  <c:v>334800</c:v>
                </c:pt>
                <c:pt idx="47">
                  <c:v>334900</c:v>
                </c:pt>
                <c:pt idx="48">
                  <c:v>335000</c:v>
                </c:pt>
                <c:pt idx="49">
                  <c:v>335100</c:v>
                </c:pt>
                <c:pt idx="50">
                  <c:v>335200</c:v>
                </c:pt>
                <c:pt idx="51">
                  <c:v>335300</c:v>
                </c:pt>
                <c:pt idx="52">
                  <c:v>335400</c:v>
                </c:pt>
                <c:pt idx="53">
                  <c:v>335500</c:v>
                </c:pt>
                <c:pt idx="54">
                  <c:v>335600</c:v>
                </c:pt>
                <c:pt idx="55">
                  <c:v>335700</c:v>
                </c:pt>
                <c:pt idx="56">
                  <c:v>335800</c:v>
                </c:pt>
                <c:pt idx="57">
                  <c:v>335900</c:v>
                </c:pt>
                <c:pt idx="58">
                  <c:v>336000</c:v>
                </c:pt>
                <c:pt idx="59">
                  <c:v>336100</c:v>
                </c:pt>
                <c:pt idx="60">
                  <c:v>336200</c:v>
                </c:pt>
                <c:pt idx="61">
                  <c:v>336300</c:v>
                </c:pt>
                <c:pt idx="62">
                  <c:v>336400</c:v>
                </c:pt>
                <c:pt idx="63">
                  <c:v>336500</c:v>
                </c:pt>
                <c:pt idx="64">
                  <c:v>336600</c:v>
                </c:pt>
                <c:pt idx="65">
                  <c:v>336700</c:v>
                </c:pt>
                <c:pt idx="66">
                  <c:v>336800</c:v>
                </c:pt>
                <c:pt idx="67">
                  <c:v>336900</c:v>
                </c:pt>
                <c:pt idx="68">
                  <c:v>337000</c:v>
                </c:pt>
                <c:pt idx="69">
                  <c:v>337100</c:v>
                </c:pt>
                <c:pt idx="70">
                  <c:v>337200</c:v>
                </c:pt>
                <c:pt idx="73">
                  <c:v>337300</c:v>
                </c:pt>
                <c:pt idx="79">
                  <c:v>337400</c:v>
                </c:pt>
                <c:pt idx="80">
                  <c:v>337500</c:v>
                </c:pt>
                <c:pt idx="81">
                  <c:v>337600</c:v>
                </c:pt>
                <c:pt idx="82">
                  <c:v>337700</c:v>
                </c:pt>
                <c:pt idx="83">
                  <c:v>337800</c:v>
                </c:pt>
                <c:pt idx="84">
                  <c:v>337900</c:v>
                </c:pt>
                <c:pt idx="85">
                  <c:v>338000</c:v>
                </c:pt>
                <c:pt idx="86">
                  <c:v>338100</c:v>
                </c:pt>
                <c:pt idx="87">
                  <c:v>338200</c:v>
                </c:pt>
                <c:pt idx="88">
                  <c:v>338300</c:v>
                </c:pt>
                <c:pt idx="89">
                  <c:v>338400</c:v>
                </c:pt>
                <c:pt idx="90">
                  <c:v>338500</c:v>
                </c:pt>
                <c:pt idx="91">
                  <c:v>338600</c:v>
                </c:pt>
                <c:pt idx="92">
                  <c:v>338700</c:v>
                </c:pt>
                <c:pt idx="93">
                  <c:v>338800</c:v>
                </c:pt>
                <c:pt idx="94">
                  <c:v>338900</c:v>
                </c:pt>
                <c:pt idx="95">
                  <c:v>339000</c:v>
                </c:pt>
                <c:pt idx="96">
                  <c:v>339100</c:v>
                </c:pt>
                <c:pt idx="97">
                  <c:v>339200</c:v>
                </c:pt>
                <c:pt idx="98">
                  <c:v>339300</c:v>
                </c:pt>
                <c:pt idx="99">
                  <c:v>339400</c:v>
                </c:pt>
                <c:pt idx="100">
                  <c:v>339500</c:v>
                </c:pt>
                <c:pt idx="101">
                  <c:v>339600</c:v>
                </c:pt>
                <c:pt idx="102">
                  <c:v>339700</c:v>
                </c:pt>
                <c:pt idx="103">
                  <c:v>339800</c:v>
                </c:pt>
                <c:pt idx="104">
                  <c:v>339900</c:v>
                </c:pt>
                <c:pt idx="105">
                  <c:v>340000</c:v>
                </c:pt>
                <c:pt idx="106">
                  <c:v>340100</c:v>
                </c:pt>
                <c:pt idx="107">
                  <c:v>340200</c:v>
                </c:pt>
                <c:pt idx="108">
                  <c:v>340300</c:v>
                </c:pt>
                <c:pt idx="109">
                  <c:v>340400</c:v>
                </c:pt>
                <c:pt idx="110">
                  <c:v>340500</c:v>
                </c:pt>
                <c:pt idx="111">
                  <c:v>340600</c:v>
                </c:pt>
                <c:pt idx="112">
                  <c:v>340700</c:v>
                </c:pt>
                <c:pt idx="113">
                  <c:v>340800</c:v>
                </c:pt>
                <c:pt idx="114">
                  <c:v>340900</c:v>
                </c:pt>
                <c:pt idx="115">
                  <c:v>341000</c:v>
                </c:pt>
                <c:pt idx="116">
                  <c:v>341100</c:v>
                </c:pt>
                <c:pt idx="117">
                  <c:v>341200</c:v>
                </c:pt>
                <c:pt idx="118">
                  <c:v>341300</c:v>
                </c:pt>
                <c:pt idx="119">
                  <c:v>341400</c:v>
                </c:pt>
                <c:pt idx="120">
                  <c:v>341500</c:v>
                </c:pt>
                <c:pt idx="121">
                  <c:v>341600</c:v>
                </c:pt>
                <c:pt idx="122">
                  <c:v>341700</c:v>
                </c:pt>
                <c:pt idx="123">
                  <c:v>341800</c:v>
                </c:pt>
                <c:pt idx="124">
                  <c:v>341900</c:v>
                </c:pt>
                <c:pt idx="125">
                  <c:v>342000</c:v>
                </c:pt>
                <c:pt idx="126">
                  <c:v>342100</c:v>
                </c:pt>
                <c:pt idx="127">
                  <c:v>342200</c:v>
                </c:pt>
                <c:pt idx="128">
                  <c:v>342300</c:v>
                </c:pt>
                <c:pt idx="129">
                  <c:v>342400</c:v>
                </c:pt>
                <c:pt idx="130">
                  <c:v>342500</c:v>
                </c:pt>
                <c:pt idx="131">
                  <c:v>342600</c:v>
                </c:pt>
                <c:pt idx="132">
                  <c:v>342700</c:v>
                </c:pt>
                <c:pt idx="133">
                  <c:v>342800</c:v>
                </c:pt>
                <c:pt idx="134">
                  <c:v>342900</c:v>
                </c:pt>
                <c:pt idx="135">
                  <c:v>343000</c:v>
                </c:pt>
                <c:pt idx="136">
                  <c:v>343100</c:v>
                </c:pt>
                <c:pt idx="137">
                  <c:v>343200</c:v>
                </c:pt>
                <c:pt idx="138">
                  <c:v>343300</c:v>
                </c:pt>
                <c:pt idx="139">
                  <c:v>343400</c:v>
                </c:pt>
                <c:pt idx="140">
                  <c:v>343500</c:v>
                </c:pt>
                <c:pt idx="141">
                  <c:v>343600</c:v>
                </c:pt>
                <c:pt idx="142">
                  <c:v>343700</c:v>
                </c:pt>
                <c:pt idx="143">
                  <c:v>343800</c:v>
                </c:pt>
                <c:pt idx="144">
                  <c:v>343900</c:v>
                </c:pt>
                <c:pt idx="145">
                  <c:v>344000</c:v>
                </c:pt>
                <c:pt idx="146">
                  <c:v>344100</c:v>
                </c:pt>
                <c:pt idx="147">
                  <c:v>344200</c:v>
                </c:pt>
                <c:pt idx="148">
                  <c:v>344300</c:v>
                </c:pt>
                <c:pt idx="149">
                  <c:v>344400</c:v>
                </c:pt>
                <c:pt idx="150">
                  <c:v>344500</c:v>
                </c:pt>
                <c:pt idx="151">
                  <c:v>344600</c:v>
                </c:pt>
                <c:pt idx="152">
                  <c:v>344700</c:v>
                </c:pt>
                <c:pt idx="153">
                  <c:v>344800</c:v>
                </c:pt>
                <c:pt idx="154">
                  <c:v>344900</c:v>
                </c:pt>
                <c:pt idx="155">
                  <c:v>345000</c:v>
                </c:pt>
                <c:pt idx="156">
                  <c:v>345100</c:v>
                </c:pt>
                <c:pt idx="157">
                  <c:v>345200</c:v>
                </c:pt>
                <c:pt idx="158">
                  <c:v>345300</c:v>
                </c:pt>
                <c:pt idx="159">
                  <c:v>345400</c:v>
                </c:pt>
                <c:pt idx="160">
                  <c:v>345500</c:v>
                </c:pt>
                <c:pt idx="161">
                  <c:v>345600</c:v>
                </c:pt>
                <c:pt idx="162">
                  <c:v>345700</c:v>
                </c:pt>
                <c:pt idx="163">
                  <c:v>345800</c:v>
                </c:pt>
                <c:pt idx="164">
                  <c:v>345900</c:v>
                </c:pt>
                <c:pt idx="165">
                  <c:v>346000</c:v>
                </c:pt>
                <c:pt idx="166">
                  <c:v>346100</c:v>
                </c:pt>
                <c:pt idx="167">
                  <c:v>346200</c:v>
                </c:pt>
                <c:pt idx="168">
                  <c:v>346300</c:v>
                </c:pt>
                <c:pt idx="169">
                  <c:v>346400</c:v>
                </c:pt>
                <c:pt idx="170">
                  <c:v>346500</c:v>
                </c:pt>
                <c:pt idx="171">
                  <c:v>346600</c:v>
                </c:pt>
                <c:pt idx="172">
                  <c:v>346700</c:v>
                </c:pt>
                <c:pt idx="173">
                  <c:v>346800</c:v>
                </c:pt>
                <c:pt idx="174">
                  <c:v>346900</c:v>
                </c:pt>
                <c:pt idx="175">
                  <c:v>347000</c:v>
                </c:pt>
                <c:pt idx="176">
                  <c:v>347100</c:v>
                </c:pt>
                <c:pt idx="177">
                  <c:v>347200</c:v>
                </c:pt>
                <c:pt idx="178">
                  <c:v>347300</c:v>
                </c:pt>
                <c:pt idx="179">
                  <c:v>347400</c:v>
                </c:pt>
                <c:pt idx="180">
                  <c:v>347500</c:v>
                </c:pt>
                <c:pt idx="181">
                  <c:v>347600</c:v>
                </c:pt>
                <c:pt idx="182">
                  <c:v>347700</c:v>
                </c:pt>
                <c:pt idx="183">
                  <c:v>347800</c:v>
                </c:pt>
                <c:pt idx="184">
                  <c:v>347900</c:v>
                </c:pt>
                <c:pt idx="185">
                  <c:v>348000</c:v>
                </c:pt>
                <c:pt idx="186">
                  <c:v>348100</c:v>
                </c:pt>
                <c:pt idx="187">
                  <c:v>348200</c:v>
                </c:pt>
                <c:pt idx="188">
                  <c:v>348300</c:v>
                </c:pt>
                <c:pt idx="189">
                  <c:v>348400</c:v>
                </c:pt>
                <c:pt idx="190">
                  <c:v>348500</c:v>
                </c:pt>
                <c:pt idx="191">
                  <c:v>348600</c:v>
                </c:pt>
                <c:pt idx="192">
                  <c:v>348700</c:v>
                </c:pt>
                <c:pt idx="193">
                  <c:v>348800</c:v>
                </c:pt>
                <c:pt idx="194">
                  <c:v>348900</c:v>
                </c:pt>
                <c:pt idx="195">
                  <c:v>349000</c:v>
                </c:pt>
                <c:pt idx="196">
                  <c:v>349100</c:v>
                </c:pt>
                <c:pt idx="197">
                  <c:v>349200</c:v>
                </c:pt>
                <c:pt idx="198">
                  <c:v>349300</c:v>
                </c:pt>
                <c:pt idx="199">
                  <c:v>349400</c:v>
                </c:pt>
                <c:pt idx="200">
                  <c:v>349500</c:v>
                </c:pt>
                <c:pt idx="201">
                  <c:v>349600</c:v>
                </c:pt>
                <c:pt idx="202">
                  <c:v>349700</c:v>
                </c:pt>
                <c:pt idx="203">
                  <c:v>349800</c:v>
                </c:pt>
                <c:pt idx="204">
                  <c:v>349900</c:v>
                </c:pt>
                <c:pt idx="205">
                  <c:v>350000</c:v>
                </c:pt>
                <c:pt idx="206">
                  <c:v>350100</c:v>
                </c:pt>
                <c:pt idx="207">
                  <c:v>350200</c:v>
                </c:pt>
                <c:pt idx="208">
                  <c:v>350300</c:v>
                </c:pt>
                <c:pt idx="209">
                  <c:v>350400</c:v>
                </c:pt>
                <c:pt idx="210">
                  <c:v>350500</c:v>
                </c:pt>
                <c:pt idx="211">
                  <c:v>350600</c:v>
                </c:pt>
                <c:pt idx="212">
                  <c:v>350700</c:v>
                </c:pt>
                <c:pt idx="213">
                  <c:v>350800</c:v>
                </c:pt>
                <c:pt idx="214">
                  <c:v>350900</c:v>
                </c:pt>
                <c:pt idx="215">
                  <c:v>351000</c:v>
                </c:pt>
                <c:pt idx="216">
                  <c:v>351100</c:v>
                </c:pt>
                <c:pt idx="217">
                  <c:v>351200</c:v>
                </c:pt>
                <c:pt idx="218">
                  <c:v>351300</c:v>
                </c:pt>
                <c:pt idx="219">
                  <c:v>351400</c:v>
                </c:pt>
                <c:pt idx="220">
                  <c:v>351500</c:v>
                </c:pt>
                <c:pt idx="221">
                  <c:v>351600</c:v>
                </c:pt>
                <c:pt idx="222">
                  <c:v>351700</c:v>
                </c:pt>
                <c:pt idx="223">
                  <c:v>351800</c:v>
                </c:pt>
                <c:pt idx="224">
                  <c:v>351900</c:v>
                </c:pt>
                <c:pt idx="225">
                  <c:v>352000</c:v>
                </c:pt>
                <c:pt idx="226">
                  <c:v>352100</c:v>
                </c:pt>
                <c:pt idx="227">
                  <c:v>352200</c:v>
                </c:pt>
                <c:pt idx="228">
                  <c:v>352300</c:v>
                </c:pt>
                <c:pt idx="229">
                  <c:v>352400</c:v>
                </c:pt>
                <c:pt idx="230">
                  <c:v>352500</c:v>
                </c:pt>
                <c:pt idx="231">
                  <c:v>352600</c:v>
                </c:pt>
                <c:pt idx="232">
                  <c:v>352700</c:v>
                </c:pt>
                <c:pt idx="233">
                  <c:v>352800</c:v>
                </c:pt>
                <c:pt idx="234">
                  <c:v>352900</c:v>
                </c:pt>
                <c:pt idx="235">
                  <c:v>353000</c:v>
                </c:pt>
                <c:pt idx="236">
                  <c:v>353100</c:v>
                </c:pt>
                <c:pt idx="237">
                  <c:v>353200</c:v>
                </c:pt>
                <c:pt idx="238">
                  <c:v>353300</c:v>
                </c:pt>
                <c:pt idx="239">
                  <c:v>353400</c:v>
                </c:pt>
                <c:pt idx="240">
                  <c:v>353500</c:v>
                </c:pt>
                <c:pt idx="241">
                  <c:v>353600</c:v>
                </c:pt>
                <c:pt idx="242">
                  <c:v>353700</c:v>
                </c:pt>
                <c:pt idx="243">
                  <c:v>353800</c:v>
                </c:pt>
                <c:pt idx="244">
                  <c:v>353900</c:v>
                </c:pt>
                <c:pt idx="245">
                  <c:v>354000</c:v>
                </c:pt>
                <c:pt idx="246">
                  <c:v>354100</c:v>
                </c:pt>
                <c:pt idx="247">
                  <c:v>354200</c:v>
                </c:pt>
                <c:pt idx="248">
                  <c:v>354300</c:v>
                </c:pt>
                <c:pt idx="249">
                  <c:v>354400</c:v>
                </c:pt>
                <c:pt idx="250">
                  <c:v>354500</c:v>
                </c:pt>
                <c:pt idx="251">
                  <c:v>354600</c:v>
                </c:pt>
                <c:pt idx="252">
                  <c:v>354700</c:v>
                </c:pt>
                <c:pt idx="253">
                  <c:v>354800</c:v>
                </c:pt>
                <c:pt idx="254">
                  <c:v>354900</c:v>
                </c:pt>
                <c:pt idx="255">
                  <c:v>355000</c:v>
                </c:pt>
                <c:pt idx="256">
                  <c:v>355100</c:v>
                </c:pt>
                <c:pt idx="257">
                  <c:v>355200</c:v>
                </c:pt>
                <c:pt idx="258">
                  <c:v>355300</c:v>
                </c:pt>
                <c:pt idx="259">
                  <c:v>355400</c:v>
                </c:pt>
                <c:pt idx="260">
                  <c:v>355500</c:v>
                </c:pt>
                <c:pt idx="261">
                  <c:v>355600</c:v>
                </c:pt>
                <c:pt idx="262">
                  <c:v>355700</c:v>
                </c:pt>
                <c:pt idx="263">
                  <c:v>355800</c:v>
                </c:pt>
                <c:pt idx="264">
                  <c:v>355900</c:v>
                </c:pt>
                <c:pt idx="265">
                  <c:v>356000</c:v>
                </c:pt>
                <c:pt idx="266">
                  <c:v>356100</c:v>
                </c:pt>
                <c:pt idx="267">
                  <c:v>356200</c:v>
                </c:pt>
                <c:pt idx="268">
                  <c:v>356300</c:v>
                </c:pt>
                <c:pt idx="269">
                  <c:v>356400</c:v>
                </c:pt>
                <c:pt idx="270">
                  <c:v>356500</c:v>
                </c:pt>
                <c:pt idx="271">
                  <c:v>356600</c:v>
                </c:pt>
                <c:pt idx="272">
                  <c:v>356700</c:v>
                </c:pt>
                <c:pt idx="273">
                  <c:v>356800</c:v>
                </c:pt>
                <c:pt idx="274">
                  <c:v>356900</c:v>
                </c:pt>
                <c:pt idx="275">
                  <c:v>357000</c:v>
                </c:pt>
                <c:pt idx="276">
                  <c:v>357100</c:v>
                </c:pt>
                <c:pt idx="277">
                  <c:v>357200</c:v>
                </c:pt>
                <c:pt idx="278">
                  <c:v>357300</c:v>
                </c:pt>
                <c:pt idx="279">
                  <c:v>357400</c:v>
                </c:pt>
                <c:pt idx="280">
                  <c:v>357500</c:v>
                </c:pt>
                <c:pt idx="281">
                  <c:v>357600</c:v>
                </c:pt>
                <c:pt idx="282">
                  <c:v>357700</c:v>
                </c:pt>
                <c:pt idx="283">
                  <c:v>357800</c:v>
                </c:pt>
                <c:pt idx="284">
                  <c:v>357900</c:v>
                </c:pt>
                <c:pt idx="285">
                  <c:v>358000</c:v>
                </c:pt>
                <c:pt idx="286">
                  <c:v>358100</c:v>
                </c:pt>
                <c:pt idx="287">
                  <c:v>358200</c:v>
                </c:pt>
                <c:pt idx="288">
                  <c:v>358300</c:v>
                </c:pt>
                <c:pt idx="289">
                  <c:v>358400</c:v>
                </c:pt>
                <c:pt idx="290">
                  <c:v>358500</c:v>
                </c:pt>
                <c:pt idx="291">
                  <c:v>358600</c:v>
                </c:pt>
                <c:pt idx="292">
                  <c:v>358700</c:v>
                </c:pt>
                <c:pt idx="293">
                  <c:v>358800</c:v>
                </c:pt>
                <c:pt idx="294">
                  <c:v>358900</c:v>
                </c:pt>
                <c:pt idx="295">
                  <c:v>359000</c:v>
                </c:pt>
                <c:pt idx="296">
                  <c:v>359100</c:v>
                </c:pt>
                <c:pt idx="297">
                  <c:v>359200</c:v>
                </c:pt>
                <c:pt idx="298">
                  <c:v>359300</c:v>
                </c:pt>
                <c:pt idx="299">
                  <c:v>359400</c:v>
                </c:pt>
                <c:pt idx="300">
                  <c:v>359500</c:v>
                </c:pt>
                <c:pt idx="301">
                  <c:v>359600</c:v>
                </c:pt>
                <c:pt idx="302">
                  <c:v>359700</c:v>
                </c:pt>
                <c:pt idx="303">
                  <c:v>359800</c:v>
                </c:pt>
                <c:pt idx="304">
                  <c:v>359900</c:v>
                </c:pt>
                <c:pt idx="305">
                  <c:v>360000</c:v>
                </c:pt>
                <c:pt idx="306">
                  <c:v>360100</c:v>
                </c:pt>
                <c:pt idx="307">
                  <c:v>360200</c:v>
                </c:pt>
                <c:pt idx="308">
                  <c:v>360300</c:v>
                </c:pt>
                <c:pt idx="309">
                  <c:v>360400</c:v>
                </c:pt>
                <c:pt idx="310">
                  <c:v>360500</c:v>
                </c:pt>
                <c:pt idx="311">
                  <c:v>360600</c:v>
                </c:pt>
                <c:pt idx="312">
                  <c:v>360700</c:v>
                </c:pt>
                <c:pt idx="313">
                  <c:v>360800</c:v>
                </c:pt>
                <c:pt idx="314">
                  <c:v>360900</c:v>
                </c:pt>
                <c:pt idx="315">
                  <c:v>361000</c:v>
                </c:pt>
                <c:pt idx="316">
                  <c:v>361100</c:v>
                </c:pt>
                <c:pt idx="317">
                  <c:v>361200</c:v>
                </c:pt>
                <c:pt idx="318">
                  <c:v>361300</c:v>
                </c:pt>
                <c:pt idx="319">
                  <c:v>361400</c:v>
                </c:pt>
                <c:pt idx="320">
                  <c:v>361500</c:v>
                </c:pt>
                <c:pt idx="321">
                  <c:v>361600</c:v>
                </c:pt>
                <c:pt idx="322">
                  <c:v>361700</c:v>
                </c:pt>
                <c:pt idx="323">
                  <c:v>361800</c:v>
                </c:pt>
                <c:pt idx="324">
                  <c:v>361900</c:v>
                </c:pt>
                <c:pt idx="325">
                  <c:v>362000</c:v>
                </c:pt>
                <c:pt idx="326">
                  <c:v>362100</c:v>
                </c:pt>
                <c:pt idx="327">
                  <c:v>362200</c:v>
                </c:pt>
                <c:pt idx="328">
                  <c:v>362300</c:v>
                </c:pt>
                <c:pt idx="329">
                  <c:v>362400</c:v>
                </c:pt>
                <c:pt idx="330">
                  <c:v>362500</c:v>
                </c:pt>
                <c:pt idx="331">
                  <c:v>362600</c:v>
                </c:pt>
                <c:pt idx="332">
                  <c:v>362700</c:v>
                </c:pt>
                <c:pt idx="333">
                  <c:v>362800</c:v>
                </c:pt>
                <c:pt idx="334">
                  <c:v>362900</c:v>
                </c:pt>
                <c:pt idx="335">
                  <c:v>363000</c:v>
                </c:pt>
                <c:pt idx="336">
                  <c:v>363100</c:v>
                </c:pt>
                <c:pt idx="337">
                  <c:v>363200</c:v>
                </c:pt>
                <c:pt idx="338">
                  <c:v>363300</c:v>
                </c:pt>
                <c:pt idx="339">
                  <c:v>363400</c:v>
                </c:pt>
                <c:pt idx="340">
                  <c:v>363500</c:v>
                </c:pt>
                <c:pt idx="341">
                  <c:v>363600</c:v>
                </c:pt>
                <c:pt idx="342">
                  <c:v>363700</c:v>
                </c:pt>
                <c:pt idx="343">
                  <c:v>363800</c:v>
                </c:pt>
                <c:pt idx="344">
                  <c:v>363900</c:v>
                </c:pt>
                <c:pt idx="345">
                  <c:v>364000</c:v>
                </c:pt>
                <c:pt idx="346">
                  <c:v>364100</c:v>
                </c:pt>
                <c:pt idx="347">
                  <c:v>364200</c:v>
                </c:pt>
                <c:pt idx="348">
                  <c:v>364300</c:v>
                </c:pt>
                <c:pt idx="349">
                  <c:v>364400</c:v>
                </c:pt>
                <c:pt idx="350">
                  <c:v>364500</c:v>
                </c:pt>
                <c:pt idx="351">
                  <c:v>364600</c:v>
                </c:pt>
                <c:pt idx="352">
                  <c:v>364700</c:v>
                </c:pt>
                <c:pt idx="353">
                  <c:v>364800</c:v>
                </c:pt>
                <c:pt idx="354">
                  <c:v>364900</c:v>
                </c:pt>
                <c:pt idx="355">
                  <c:v>365000</c:v>
                </c:pt>
                <c:pt idx="356">
                  <c:v>365100</c:v>
                </c:pt>
                <c:pt idx="357">
                  <c:v>365200</c:v>
                </c:pt>
                <c:pt idx="358">
                  <c:v>365300</c:v>
                </c:pt>
                <c:pt idx="359">
                  <c:v>365400</c:v>
                </c:pt>
                <c:pt idx="360">
                  <c:v>365500</c:v>
                </c:pt>
                <c:pt idx="361">
                  <c:v>365600</c:v>
                </c:pt>
                <c:pt idx="362">
                  <c:v>365700</c:v>
                </c:pt>
                <c:pt idx="363">
                  <c:v>365800</c:v>
                </c:pt>
                <c:pt idx="364">
                  <c:v>365900</c:v>
                </c:pt>
                <c:pt idx="365">
                  <c:v>366000</c:v>
                </c:pt>
                <c:pt idx="366">
                  <c:v>366100</c:v>
                </c:pt>
                <c:pt idx="367">
                  <c:v>366200</c:v>
                </c:pt>
                <c:pt idx="368">
                  <c:v>366300</c:v>
                </c:pt>
                <c:pt idx="369">
                  <c:v>366400</c:v>
                </c:pt>
                <c:pt idx="370">
                  <c:v>366500</c:v>
                </c:pt>
                <c:pt idx="371">
                  <c:v>366600</c:v>
                </c:pt>
                <c:pt idx="372">
                  <c:v>366700</c:v>
                </c:pt>
                <c:pt idx="373">
                  <c:v>366800</c:v>
                </c:pt>
                <c:pt idx="374">
                  <c:v>366900</c:v>
                </c:pt>
                <c:pt idx="375">
                  <c:v>367000</c:v>
                </c:pt>
                <c:pt idx="376">
                  <c:v>367100</c:v>
                </c:pt>
                <c:pt idx="377">
                  <c:v>367200</c:v>
                </c:pt>
                <c:pt idx="378">
                  <c:v>367300</c:v>
                </c:pt>
                <c:pt idx="379">
                  <c:v>367400</c:v>
                </c:pt>
                <c:pt idx="380">
                  <c:v>367500</c:v>
                </c:pt>
                <c:pt idx="381">
                  <c:v>367600</c:v>
                </c:pt>
                <c:pt idx="382">
                  <c:v>367700</c:v>
                </c:pt>
                <c:pt idx="383">
                  <c:v>367800</c:v>
                </c:pt>
                <c:pt idx="384">
                  <c:v>367900</c:v>
                </c:pt>
                <c:pt idx="385">
                  <c:v>368000</c:v>
                </c:pt>
                <c:pt idx="386">
                  <c:v>368100</c:v>
                </c:pt>
                <c:pt idx="387">
                  <c:v>368200</c:v>
                </c:pt>
                <c:pt idx="388">
                  <c:v>368300</c:v>
                </c:pt>
                <c:pt idx="389">
                  <c:v>368400</c:v>
                </c:pt>
                <c:pt idx="390">
                  <c:v>368500</c:v>
                </c:pt>
                <c:pt idx="391">
                  <c:v>368600</c:v>
                </c:pt>
                <c:pt idx="392">
                  <c:v>368700</c:v>
                </c:pt>
                <c:pt idx="393">
                  <c:v>368800</c:v>
                </c:pt>
                <c:pt idx="394">
                  <c:v>368900</c:v>
                </c:pt>
                <c:pt idx="395">
                  <c:v>369000</c:v>
                </c:pt>
                <c:pt idx="396">
                  <c:v>369100</c:v>
                </c:pt>
                <c:pt idx="397">
                  <c:v>369200</c:v>
                </c:pt>
                <c:pt idx="398">
                  <c:v>369300</c:v>
                </c:pt>
                <c:pt idx="399">
                  <c:v>369400</c:v>
                </c:pt>
                <c:pt idx="400">
                  <c:v>369500</c:v>
                </c:pt>
                <c:pt idx="401">
                  <c:v>369600</c:v>
                </c:pt>
                <c:pt idx="402">
                  <c:v>369700</c:v>
                </c:pt>
                <c:pt idx="403">
                  <c:v>369800</c:v>
                </c:pt>
                <c:pt idx="404">
                  <c:v>369900</c:v>
                </c:pt>
                <c:pt idx="405">
                  <c:v>370000</c:v>
                </c:pt>
                <c:pt idx="406">
                  <c:v>370100</c:v>
                </c:pt>
                <c:pt idx="407">
                  <c:v>370200</c:v>
                </c:pt>
                <c:pt idx="408">
                  <c:v>370300</c:v>
                </c:pt>
                <c:pt idx="409">
                  <c:v>370400</c:v>
                </c:pt>
                <c:pt idx="410">
                  <c:v>370500</c:v>
                </c:pt>
                <c:pt idx="411">
                  <c:v>370600</c:v>
                </c:pt>
                <c:pt idx="412">
                  <c:v>370700</c:v>
                </c:pt>
                <c:pt idx="413">
                  <c:v>370800</c:v>
                </c:pt>
                <c:pt idx="414">
                  <c:v>370900</c:v>
                </c:pt>
                <c:pt idx="415">
                  <c:v>371000</c:v>
                </c:pt>
                <c:pt idx="416">
                  <c:v>371100</c:v>
                </c:pt>
                <c:pt idx="417">
                  <c:v>371200</c:v>
                </c:pt>
                <c:pt idx="418">
                  <c:v>371300</c:v>
                </c:pt>
                <c:pt idx="419">
                  <c:v>371400</c:v>
                </c:pt>
                <c:pt idx="420">
                  <c:v>371500</c:v>
                </c:pt>
                <c:pt idx="421">
                  <c:v>371600</c:v>
                </c:pt>
                <c:pt idx="422">
                  <c:v>371700</c:v>
                </c:pt>
                <c:pt idx="423">
                  <c:v>371800</c:v>
                </c:pt>
                <c:pt idx="424">
                  <c:v>371900</c:v>
                </c:pt>
                <c:pt idx="425">
                  <c:v>372000</c:v>
                </c:pt>
                <c:pt idx="426">
                  <c:v>372100</c:v>
                </c:pt>
                <c:pt idx="427">
                  <c:v>372200</c:v>
                </c:pt>
                <c:pt idx="428">
                  <c:v>372300</c:v>
                </c:pt>
                <c:pt idx="429">
                  <c:v>372400</c:v>
                </c:pt>
                <c:pt idx="430">
                  <c:v>372500</c:v>
                </c:pt>
                <c:pt idx="431">
                  <c:v>372600</c:v>
                </c:pt>
                <c:pt idx="432">
                  <c:v>372700</c:v>
                </c:pt>
                <c:pt idx="433">
                  <c:v>372800</c:v>
                </c:pt>
                <c:pt idx="434">
                  <c:v>372900</c:v>
                </c:pt>
                <c:pt idx="435">
                  <c:v>373000</c:v>
                </c:pt>
                <c:pt idx="436">
                  <c:v>373100</c:v>
                </c:pt>
                <c:pt idx="437">
                  <c:v>373200</c:v>
                </c:pt>
                <c:pt idx="438">
                  <c:v>373300</c:v>
                </c:pt>
                <c:pt idx="439">
                  <c:v>373400</c:v>
                </c:pt>
                <c:pt idx="440">
                  <c:v>373500</c:v>
                </c:pt>
                <c:pt idx="441">
                  <c:v>373600</c:v>
                </c:pt>
                <c:pt idx="442">
                  <c:v>373700</c:v>
                </c:pt>
                <c:pt idx="443">
                  <c:v>373800</c:v>
                </c:pt>
                <c:pt idx="444">
                  <c:v>373900</c:v>
                </c:pt>
                <c:pt idx="445">
                  <c:v>374000</c:v>
                </c:pt>
                <c:pt idx="446">
                  <c:v>374100</c:v>
                </c:pt>
                <c:pt idx="447">
                  <c:v>374200</c:v>
                </c:pt>
                <c:pt idx="448">
                  <c:v>374300</c:v>
                </c:pt>
                <c:pt idx="449">
                  <c:v>374400</c:v>
                </c:pt>
                <c:pt idx="450">
                  <c:v>374500</c:v>
                </c:pt>
                <c:pt idx="451">
                  <c:v>374600</c:v>
                </c:pt>
                <c:pt idx="452">
                  <c:v>374700</c:v>
                </c:pt>
                <c:pt idx="453">
                  <c:v>374800</c:v>
                </c:pt>
                <c:pt idx="454">
                  <c:v>374900</c:v>
                </c:pt>
                <c:pt idx="455">
                  <c:v>375000</c:v>
                </c:pt>
                <c:pt idx="456">
                  <c:v>375100</c:v>
                </c:pt>
                <c:pt idx="457">
                  <c:v>375200</c:v>
                </c:pt>
                <c:pt idx="458">
                  <c:v>375300</c:v>
                </c:pt>
                <c:pt idx="459">
                  <c:v>375400</c:v>
                </c:pt>
                <c:pt idx="460">
                  <c:v>375500</c:v>
                </c:pt>
                <c:pt idx="461">
                  <c:v>375600</c:v>
                </c:pt>
                <c:pt idx="462">
                  <c:v>375700</c:v>
                </c:pt>
                <c:pt idx="463">
                  <c:v>375800</c:v>
                </c:pt>
                <c:pt idx="464">
                  <c:v>375900</c:v>
                </c:pt>
                <c:pt idx="465">
                  <c:v>376000</c:v>
                </c:pt>
                <c:pt idx="466">
                  <c:v>376100</c:v>
                </c:pt>
                <c:pt idx="467">
                  <c:v>376200</c:v>
                </c:pt>
                <c:pt idx="468">
                  <c:v>376300</c:v>
                </c:pt>
                <c:pt idx="469">
                  <c:v>376400</c:v>
                </c:pt>
                <c:pt idx="470">
                  <c:v>376500</c:v>
                </c:pt>
                <c:pt idx="471">
                  <c:v>376600</c:v>
                </c:pt>
                <c:pt idx="472">
                  <c:v>376700</c:v>
                </c:pt>
                <c:pt idx="473">
                  <c:v>376800</c:v>
                </c:pt>
                <c:pt idx="474">
                  <c:v>376900</c:v>
                </c:pt>
                <c:pt idx="475">
                  <c:v>377000</c:v>
                </c:pt>
                <c:pt idx="476">
                  <c:v>377100</c:v>
                </c:pt>
                <c:pt idx="477">
                  <c:v>377200</c:v>
                </c:pt>
                <c:pt idx="478">
                  <c:v>377300</c:v>
                </c:pt>
                <c:pt idx="479">
                  <c:v>377400</c:v>
                </c:pt>
                <c:pt idx="480">
                  <c:v>377500</c:v>
                </c:pt>
                <c:pt idx="481">
                  <c:v>377600</c:v>
                </c:pt>
                <c:pt idx="482">
                  <c:v>377700</c:v>
                </c:pt>
                <c:pt idx="483">
                  <c:v>377800</c:v>
                </c:pt>
                <c:pt idx="484">
                  <c:v>377900</c:v>
                </c:pt>
                <c:pt idx="485">
                  <c:v>378000</c:v>
                </c:pt>
                <c:pt idx="486">
                  <c:v>378100</c:v>
                </c:pt>
                <c:pt idx="487">
                  <c:v>378200</c:v>
                </c:pt>
                <c:pt idx="488">
                  <c:v>378300</c:v>
                </c:pt>
                <c:pt idx="489">
                  <c:v>378400</c:v>
                </c:pt>
                <c:pt idx="490">
                  <c:v>378500</c:v>
                </c:pt>
                <c:pt idx="491">
                  <c:v>378600</c:v>
                </c:pt>
                <c:pt idx="492">
                  <c:v>378700</c:v>
                </c:pt>
                <c:pt idx="493">
                  <c:v>378800</c:v>
                </c:pt>
                <c:pt idx="494">
                  <c:v>378900</c:v>
                </c:pt>
                <c:pt idx="495">
                  <c:v>379000</c:v>
                </c:pt>
                <c:pt idx="496">
                  <c:v>379100</c:v>
                </c:pt>
                <c:pt idx="497">
                  <c:v>379200</c:v>
                </c:pt>
                <c:pt idx="498">
                  <c:v>379300</c:v>
                </c:pt>
                <c:pt idx="499">
                  <c:v>379400</c:v>
                </c:pt>
                <c:pt idx="500">
                  <c:v>379500</c:v>
                </c:pt>
                <c:pt idx="501">
                  <c:v>379600</c:v>
                </c:pt>
                <c:pt idx="502">
                  <c:v>379700</c:v>
                </c:pt>
                <c:pt idx="503">
                  <c:v>379800</c:v>
                </c:pt>
                <c:pt idx="504">
                  <c:v>379900</c:v>
                </c:pt>
                <c:pt idx="505">
                  <c:v>380000</c:v>
                </c:pt>
                <c:pt idx="506">
                  <c:v>380100</c:v>
                </c:pt>
                <c:pt idx="507">
                  <c:v>380200</c:v>
                </c:pt>
                <c:pt idx="508">
                  <c:v>380300</c:v>
                </c:pt>
                <c:pt idx="509">
                  <c:v>380400</c:v>
                </c:pt>
                <c:pt idx="510">
                  <c:v>380500</c:v>
                </c:pt>
                <c:pt idx="511">
                  <c:v>380600</c:v>
                </c:pt>
                <c:pt idx="512">
                  <c:v>380700</c:v>
                </c:pt>
                <c:pt idx="513">
                  <c:v>380800</c:v>
                </c:pt>
                <c:pt idx="514">
                  <c:v>380900</c:v>
                </c:pt>
                <c:pt idx="515">
                  <c:v>381000</c:v>
                </c:pt>
                <c:pt idx="516">
                  <c:v>381100</c:v>
                </c:pt>
                <c:pt idx="517">
                  <c:v>381200</c:v>
                </c:pt>
                <c:pt idx="518">
                  <c:v>381300</c:v>
                </c:pt>
                <c:pt idx="519">
                  <c:v>381400</c:v>
                </c:pt>
                <c:pt idx="520">
                  <c:v>381500</c:v>
                </c:pt>
                <c:pt idx="521">
                  <c:v>381600</c:v>
                </c:pt>
                <c:pt idx="522">
                  <c:v>381700</c:v>
                </c:pt>
                <c:pt idx="523">
                  <c:v>381800</c:v>
                </c:pt>
                <c:pt idx="524">
                  <c:v>381900</c:v>
                </c:pt>
                <c:pt idx="525">
                  <c:v>382000</c:v>
                </c:pt>
                <c:pt idx="526">
                  <c:v>382100</c:v>
                </c:pt>
                <c:pt idx="527">
                  <c:v>382200</c:v>
                </c:pt>
                <c:pt idx="528">
                  <c:v>382300</c:v>
                </c:pt>
                <c:pt idx="529">
                  <c:v>382400</c:v>
                </c:pt>
                <c:pt idx="530">
                  <c:v>382500</c:v>
                </c:pt>
                <c:pt idx="531">
                  <c:v>382600</c:v>
                </c:pt>
                <c:pt idx="532">
                  <c:v>382700</c:v>
                </c:pt>
                <c:pt idx="533">
                  <c:v>382800</c:v>
                </c:pt>
                <c:pt idx="534">
                  <c:v>382900</c:v>
                </c:pt>
                <c:pt idx="535">
                  <c:v>383000</c:v>
                </c:pt>
                <c:pt idx="536">
                  <c:v>383100</c:v>
                </c:pt>
                <c:pt idx="537">
                  <c:v>383200</c:v>
                </c:pt>
                <c:pt idx="538">
                  <c:v>383300</c:v>
                </c:pt>
                <c:pt idx="539">
                  <c:v>383400</c:v>
                </c:pt>
                <c:pt idx="540">
                  <c:v>383500</c:v>
                </c:pt>
                <c:pt idx="541">
                  <c:v>383600</c:v>
                </c:pt>
                <c:pt idx="542">
                  <c:v>383700</c:v>
                </c:pt>
                <c:pt idx="543">
                  <c:v>383800</c:v>
                </c:pt>
                <c:pt idx="544">
                  <c:v>383900</c:v>
                </c:pt>
                <c:pt idx="545">
                  <c:v>384000</c:v>
                </c:pt>
                <c:pt idx="546">
                  <c:v>384100</c:v>
                </c:pt>
                <c:pt idx="547">
                  <c:v>384200</c:v>
                </c:pt>
                <c:pt idx="548">
                  <c:v>384300</c:v>
                </c:pt>
                <c:pt idx="549">
                  <c:v>384400</c:v>
                </c:pt>
                <c:pt idx="550">
                  <c:v>384500</c:v>
                </c:pt>
                <c:pt idx="551">
                  <c:v>384600</c:v>
                </c:pt>
                <c:pt idx="552">
                  <c:v>384700</c:v>
                </c:pt>
                <c:pt idx="553">
                  <c:v>384800</c:v>
                </c:pt>
                <c:pt idx="554">
                  <c:v>384900</c:v>
                </c:pt>
                <c:pt idx="555">
                  <c:v>385000</c:v>
                </c:pt>
                <c:pt idx="556">
                  <c:v>385100</c:v>
                </c:pt>
                <c:pt idx="557">
                  <c:v>385200</c:v>
                </c:pt>
                <c:pt idx="558">
                  <c:v>385300</c:v>
                </c:pt>
                <c:pt idx="559">
                  <c:v>385400</c:v>
                </c:pt>
                <c:pt idx="560">
                  <c:v>385500</c:v>
                </c:pt>
                <c:pt idx="561">
                  <c:v>385600</c:v>
                </c:pt>
                <c:pt idx="562">
                  <c:v>385700</c:v>
                </c:pt>
                <c:pt idx="563">
                  <c:v>385800</c:v>
                </c:pt>
                <c:pt idx="564">
                  <c:v>385900</c:v>
                </c:pt>
                <c:pt idx="565">
                  <c:v>386000</c:v>
                </c:pt>
                <c:pt idx="566">
                  <c:v>386100</c:v>
                </c:pt>
                <c:pt idx="567">
                  <c:v>386200</c:v>
                </c:pt>
                <c:pt idx="568">
                  <c:v>386300</c:v>
                </c:pt>
                <c:pt idx="569">
                  <c:v>386400</c:v>
                </c:pt>
                <c:pt idx="570">
                  <c:v>386500</c:v>
                </c:pt>
                <c:pt idx="571">
                  <c:v>386600</c:v>
                </c:pt>
                <c:pt idx="572">
                  <c:v>386700</c:v>
                </c:pt>
                <c:pt idx="573">
                  <c:v>386800</c:v>
                </c:pt>
                <c:pt idx="574">
                  <c:v>386900</c:v>
                </c:pt>
                <c:pt idx="575">
                  <c:v>387000</c:v>
                </c:pt>
                <c:pt idx="576">
                  <c:v>387100</c:v>
                </c:pt>
                <c:pt idx="577">
                  <c:v>387200</c:v>
                </c:pt>
                <c:pt idx="578">
                  <c:v>387300</c:v>
                </c:pt>
                <c:pt idx="579">
                  <c:v>387400</c:v>
                </c:pt>
                <c:pt idx="580">
                  <c:v>387500</c:v>
                </c:pt>
                <c:pt idx="581">
                  <c:v>387600</c:v>
                </c:pt>
                <c:pt idx="582">
                  <c:v>387700</c:v>
                </c:pt>
                <c:pt idx="583">
                  <c:v>387800</c:v>
                </c:pt>
                <c:pt idx="584">
                  <c:v>387900</c:v>
                </c:pt>
                <c:pt idx="585">
                  <c:v>388000</c:v>
                </c:pt>
                <c:pt idx="586">
                  <c:v>388100</c:v>
                </c:pt>
                <c:pt idx="587">
                  <c:v>388200</c:v>
                </c:pt>
                <c:pt idx="588">
                  <c:v>388300</c:v>
                </c:pt>
                <c:pt idx="589">
                  <c:v>388400</c:v>
                </c:pt>
                <c:pt idx="590">
                  <c:v>388500</c:v>
                </c:pt>
                <c:pt idx="591">
                  <c:v>388600</c:v>
                </c:pt>
                <c:pt idx="592">
                  <c:v>388700</c:v>
                </c:pt>
                <c:pt idx="593">
                  <c:v>388800</c:v>
                </c:pt>
                <c:pt idx="594">
                  <c:v>388900</c:v>
                </c:pt>
                <c:pt idx="595">
                  <c:v>389000</c:v>
                </c:pt>
                <c:pt idx="596">
                  <c:v>389100</c:v>
                </c:pt>
                <c:pt idx="597">
                  <c:v>389200</c:v>
                </c:pt>
                <c:pt idx="598">
                  <c:v>389300</c:v>
                </c:pt>
                <c:pt idx="599">
                  <c:v>389400</c:v>
                </c:pt>
                <c:pt idx="600">
                  <c:v>389500</c:v>
                </c:pt>
                <c:pt idx="601">
                  <c:v>389600</c:v>
                </c:pt>
                <c:pt idx="602">
                  <c:v>389700</c:v>
                </c:pt>
                <c:pt idx="603">
                  <c:v>389800</c:v>
                </c:pt>
                <c:pt idx="604">
                  <c:v>389900</c:v>
                </c:pt>
                <c:pt idx="605">
                  <c:v>390000</c:v>
                </c:pt>
                <c:pt idx="606">
                  <c:v>390100</c:v>
                </c:pt>
                <c:pt idx="607">
                  <c:v>390200</c:v>
                </c:pt>
                <c:pt idx="608">
                  <c:v>390300</c:v>
                </c:pt>
                <c:pt idx="609">
                  <c:v>390400</c:v>
                </c:pt>
                <c:pt idx="610">
                  <c:v>390500</c:v>
                </c:pt>
                <c:pt idx="611">
                  <c:v>390600</c:v>
                </c:pt>
                <c:pt idx="612">
                  <c:v>390700</c:v>
                </c:pt>
                <c:pt idx="613">
                  <c:v>390800</c:v>
                </c:pt>
                <c:pt idx="614">
                  <c:v>390900</c:v>
                </c:pt>
                <c:pt idx="615">
                  <c:v>391000</c:v>
                </c:pt>
                <c:pt idx="616">
                  <c:v>391100</c:v>
                </c:pt>
                <c:pt idx="617">
                  <c:v>391200</c:v>
                </c:pt>
                <c:pt idx="618">
                  <c:v>391300</c:v>
                </c:pt>
                <c:pt idx="619">
                  <c:v>391400</c:v>
                </c:pt>
                <c:pt idx="620">
                  <c:v>391500</c:v>
                </c:pt>
                <c:pt idx="621">
                  <c:v>391600</c:v>
                </c:pt>
                <c:pt idx="622">
                  <c:v>391700</c:v>
                </c:pt>
                <c:pt idx="623">
                  <c:v>391800</c:v>
                </c:pt>
                <c:pt idx="624">
                  <c:v>391900</c:v>
                </c:pt>
                <c:pt idx="625">
                  <c:v>392000</c:v>
                </c:pt>
                <c:pt idx="626">
                  <c:v>392100</c:v>
                </c:pt>
                <c:pt idx="627">
                  <c:v>392200</c:v>
                </c:pt>
                <c:pt idx="628">
                  <c:v>392300</c:v>
                </c:pt>
                <c:pt idx="629">
                  <c:v>392400</c:v>
                </c:pt>
                <c:pt idx="630">
                  <c:v>392500</c:v>
                </c:pt>
                <c:pt idx="631">
                  <c:v>392600</c:v>
                </c:pt>
                <c:pt idx="632">
                  <c:v>392700</c:v>
                </c:pt>
                <c:pt idx="633">
                  <c:v>392800</c:v>
                </c:pt>
                <c:pt idx="634">
                  <c:v>392900</c:v>
                </c:pt>
                <c:pt idx="635">
                  <c:v>393000</c:v>
                </c:pt>
                <c:pt idx="636">
                  <c:v>393100</c:v>
                </c:pt>
                <c:pt idx="637">
                  <c:v>393200</c:v>
                </c:pt>
                <c:pt idx="638">
                  <c:v>393300</c:v>
                </c:pt>
                <c:pt idx="639">
                  <c:v>393400</c:v>
                </c:pt>
                <c:pt idx="640">
                  <c:v>393500</c:v>
                </c:pt>
                <c:pt idx="641">
                  <c:v>393600</c:v>
                </c:pt>
                <c:pt idx="642">
                  <c:v>393700</c:v>
                </c:pt>
                <c:pt idx="643">
                  <c:v>393800</c:v>
                </c:pt>
                <c:pt idx="644">
                  <c:v>393900</c:v>
                </c:pt>
                <c:pt idx="645">
                  <c:v>394000</c:v>
                </c:pt>
                <c:pt idx="646">
                  <c:v>394100</c:v>
                </c:pt>
                <c:pt idx="647">
                  <c:v>394200</c:v>
                </c:pt>
                <c:pt idx="648">
                  <c:v>394300</c:v>
                </c:pt>
                <c:pt idx="649">
                  <c:v>394400</c:v>
                </c:pt>
                <c:pt idx="650">
                  <c:v>394500</c:v>
                </c:pt>
                <c:pt idx="651">
                  <c:v>394600</c:v>
                </c:pt>
                <c:pt idx="652">
                  <c:v>394700</c:v>
                </c:pt>
                <c:pt idx="653">
                  <c:v>394800</c:v>
                </c:pt>
                <c:pt idx="654">
                  <c:v>394900</c:v>
                </c:pt>
                <c:pt idx="655">
                  <c:v>395000</c:v>
                </c:pt>
                <c:pt idx="656">
                  <c:v>395100</c:v>
                </c:pt>
                <c:pt idx="657">
                  <c:v>395200</c:v>
                </c:pt>
                <c:pt idx="658">
                  <c:v>395300</c:v>
                </c:pt>
                <c:pt idx="659">
                  <c:v>395400</c:v>
                </c:pt>
                <c:pt idx="660">
                  <c:v>395500</c:v>
                </c:pt>
                <c:pt idx="661">
                  <c:v>395600</c:v>
                </c:pt>
                <c:pt idx="662">
                  <c:v>395700</c:v>
                </c:pt>
                <c:pt idx="663">
                  <c:v>395800</c:v>
                </c:pt>
                <c:pt idx="664">
                  <c:v>395900</c:v>
                </c:pt>
                <c:pt idx="665">
                  <c:v>396000</c:v>
                </c:pt>
                <c:pt idx="666">
                  <c:v>396100</c:v>
                </c:pt>
                <c:pt idx="667">
                  <c:v>396200</c:v>
                </c:pt>
                <c:pt idx="668">
                  <c:v>396300</c:v>
                </c:pt>
                <c:pt idx="669">
                  <c:v>396400</c:v>
                </c:pt>
                <c:pt idx="670">
                  <c:v>396500</c:v>
                </c:pt>
                <c:pt idx="671">
                  <c:v>396600</c:v>
                </c:pt>
                <c:pt idx="672">
                  <c:v>396700</c:v>
                </c:pt>
                <c:pt idx="673">
                  <c:v>396800</c:v>
                </c:pt>
                <c:pt idx="674">
                  <c:v>396900</c:v>
                </c:pt>
                <c:pt idx="675">
                  <c:v>397000</c:v>
                </c:pt>
                <c:pt idx="676">
                  <c:v>397100</c:v>
                </c:pt>
                <c:pt idx="677">
                  <c:v>397200</c:v>
                </c:pt>
                <c:pt idx="678">
                  <c:v>397300</c:v>
                </c:pt>
                <c:pt idx="679">
                  <c:v>397400</c:v>
                </c:pt>
                <c:pt idx="680">
                  <c:v>397500</c:v>
                </c:pt>
                <c:pt idx="681">
                  <c:v>397600</c:v>
                </c:pt>
                <c:pt idx="682">
                  <c:v>397700</c:v>
                </c:pt>
                <c:pt idx="683">
                  <c:v>397800</c:v>
                </c:pt>
                <c:pt idx="684">
                  <c:v>397900</c:v>
                </c:pt>
                <c:pt idx="685">
                  <c:v>398000</c:v>
                </c:pt>
                <c:pt idx="686">
                  <c:v>398100</c:v>
                </c:pt>
                <c:pt idx="687">
                  <c:v>398200</c:v>
                </c:pt>
                <c:pt idx="688">
                  <c:v>398300</c:v>
                </c:pt>
                <c:pt idx="689">
                  <c:v>398400</c:v>
                </c:pt>
                <c:pt idx="690">
                  <c:v>398500</c:v>
                </c:pt>
                <c:pt idx="691">
                  <c:v>398600</c:v>
                </c:pt>
                <c:pt idx="692">
                  <c:v>398700</c:v>
                </c:pt>
                <c:pt idx="693">
                  <c:v>398800</c:v>
                </c:pt>
                <c:pt idx="694">
                  <c:v>398900</c:v>
                </c:pt>
                <c:pt idx="695">
                  <c:v>399000</c:v>
                </c:pt>
                <c:pt idx="696">
                  <c:v>399100</c:v>
                </c:pt>
                <c:pt idx="697">
                  <c:v>399200</c:v>
                </c:pt>
                <c:pt idx="698">
                  <c:v>399300</c:v>
                </c:pt>
                <c:pt idx="699">
                  <c:v>399400</c:v>
                </c:pt>
                <c:pt idx="700">
                  <c:v>399500</c:v>
                </c:pt>
                <c:pt idx="701">
                  <c:v>399600</c:v>
                </c:pt>
                <c:pt idx="702">
                  <c:v>399700</c:v>
                </c:pt>
                <c:pt idx="703">
                  <c:v>399800</c:v>
                </c:pt>
                <c:pt idx="704">
                  <c:v>399900</c:v>
                </c:pt>
                <c:pt idx="705">
                  <c:v>400000</c:v>
                </c:pt>
                <c:pt idx="706">
                  <c:v>400100</c:v>
                </c:pt>
                <c:pt idx="707">
                  <c:v>400200</c:v>
                </c:pt>
                <c:pt idx="708">
                  <c:v>400300</c:v>
                </c:pt>
                <c:pt idx="709">
                  <c:v>400400</c:v>
                </c:pt>
                <c:pt idx="710">
                  <c:v>400500</c:v>
                </c:pt>
                <c:pt idx="711">
                  <c:v>400600</c:v>
                </c:pt>
                <c:pt idx="712">
                  <c:v>400700</c:v>
                </c:pt>
                <c:pt idx="713">
                  <c:v>400800</c:v>
                </c:pt>
                <c:pt idx="714">
                  <c:v>400900</c:v>
                </c:pt>
                <c:pt idx="715">
                  <c:v>401000</c:v>
                </c:pt>
                <c:pt idx="716">
                  <c:v>401100</c:v>
                </c:pt>
                <c:pt idx="717">
                  <c:v>401200</c:v>
                </c:pt>
                <c:pt idx="718">
                  <c:v>401300</c:v>
                </c:pt>
                <c:pt idx="719">
                  <c:v>401400</c:v>
                </c:pt>
                <c:pt idx="720">
                  <c:v>401500</c:v>
                </c:pt>
                <c:pt idx="721">
                  <c:v>401600</c:v>
                </c:pt>
                <c:pt idx="722">
                  <c:v>401700</c:v>
                </c:pt>
                <c:pt idx="723">
                  <c:v>401800</c:v>
                </c:pt>
                <c:pt idx="724">
                  <c:v>401900</c:v>
                </c:pt>
                <c:pt idx="725">
                  <c:v>402000</c:v>
                </c:pt>
                <c:pt idx="726">
                  <c:v>402100</c:v>
                </c:pt>
                <c:pt idx="727">
                  <c:v>402200</c:v>
                </c:pt>
                <c:pt idx="728">
                  <c:v>402300</c:v>
                </c:pt>
                <c:pt idx="729">
                  <c:v>402400</c:v>
                </c:pt>
                <c:pt idx="730">
                  <c:v>402500</c:v>
                </c:pt>
                <c:pt idx="731">
                  <c:v>402600</c:v>
                </c:pt>
                <c:pt idx="732">
                  <c:v>402700</c:v>
                </c:pt>
                <c:pt idx="733">
                  <c:v>402800</c:v>
                </c:pt>
                <c:pt idx="734">
                  <c:v>402900</c:v>
                </c:pt>
                <c:pt idx="735">
                  <c:v>403000</c:v>
                </c:pt>
                <c:pt idx="736">
                  <c:v>403100</c:v>
                </c:pt>
                <c:pt idx="737">
                  <c:v>403200</c:v>
                </c:pt>
                <c:pt idx="738">
                  <c:v>403300</c:v>
                </c:pt>
                <c:pt idx="739">
                  <c:v>403400</c:v>
                </c:pt>
                <c:pt idx="740">
                  <c:v>403500</c:v>
                </c:pt>
                <c:pt idx="741">
                  <c:v>403600</c:v>
                </c:pt>
                <c:pt idx="742">
                  <c:v>403700</c:v>
                </c:pt>
                <c:pt idx="743">
                  <c:v>403800</c:v>
                </c:pt>
                <c:pt idx="744">
                  <c:v>403900</c:v>
                </c:pt>
                <c:pt idx="745">
                  <c:v>404000</c:v>
                </c:pt>
                <c:pt idx="746">
                  <c:v>404100</c:v>
                </c:pt>
                <c:pt idx="747">
                  <c:v>404200</c:v>
                </c:pt>
                <c:pt idx="748">
                  <c:v>404300</c:v>
                </c:pt>
                <c:pt idx="749">
                  <c:v>404400</c:v>
                </c:pt>
                <c:pt idx="750">
                  <c:v>404500</c:v>
                </c:pt>
                <c:pt idx="751">
                  <c:v>404600</c:v>
                </c:pt>
                <c:pt idx="752">
                  <c:v>404700</c:v>
                </c:pt>
                <c:pt idx="753">
                  <c:v>404800</c:v>
                </c:pt>
                <c:pt idx="754">
                  <c:v>404900</c:v>
                </c:pt>
                <c:pt idx="755">
                  <c:v>405000</c:v>
                </c:pt>
                <c:pt idx="756">
                  <c:v>405100</c:v>
                </c:pt>
                <c:pt idx="757">
                  <c:v>405200</c:v>
                </c:pt>
                <c:pt idx="758">
                  <c:v>405300</c:v>
                </c:pt>
                <c:pt idx="759">
                  <c:v>405400</c:v>
                </c:pt>
                <c:pt idx="760">
                  <c:v>405500</c:v>
                </c:pt>
                <c:pt idx="761">
                  <c:v>405600</c:v>
                </c:pt>
                <c:pt idx="762">
                  <c:v>405700</c:v>
                </c:pt>
                <c:pt idx="763">
                  <c:v>405800</c:v>
                </c:pt>
                <c:pt idx="764">
                  <c:v>405900</c:v>
                </c:pt>
                <c:pt idx="765">
                  <c:v>406000</c:v>
                </c:pt>
                <c:pt idx="766">
                  <c:v>406100</c:v>
                </c:pt>
                <c:pt idx="767">
                  <c:v>406200</c:v>
                </c:pt>
                <c:pt idx="768">
                  <c:v>406300</c:v>
                </c:pt>
                <c:pt idx="769">
                  <c:v>406400</c:v>
                </c:pt>
                <c:pt idx="770">
                  <c:v>406500</c:v>
                </c:pt>
                <c:pt idx="771">
                  <c:v>406600</c:v>
                </c:pt>
                <c:pt idx="772">
                  <c:v>406700</c:v>
                </c:pt>
                <c:pt idx="773">
                  <c:v>406800</c:v>
                </c:pt>
                <c:pt idx="774">
                  <c:v>406900</c:v>
                </c:pt>
                <c:pt idx="775">
                  <c:v>407000</c:v>
                </c:pt>
                <c:pt idx="776">
                  <c:v>407100</c:v>
                </c:pt>
                <c:pt idx="777">
                  <c:v>407200</c:v>
                </c:pt>
                <c:pt idx="778">
                  <c:v>407300</c:v>
                </c:pt>
                <c:pt idx="779">
                  <c:v>407400</c:v>
                </c:pt>
                <c:pt idx="780">
                  <c:v>407500</c:v>
                </c:pt>
                <c:pt idx="781">
                  <c:v>407600</c:v>
                </c:pt>
                <c:pt idx="782">
                  <c:v>407700</c:v>
                </c:pt>
                <c:pt idx="783">
                  <c:v>407800</c:v>
                </c:pt>
                <c:pt idx="784">
                  <c:v>407900</c:v>
                </c:pt>
                <c:pt idx="785">
                  <c:v>408000</c:v>
                </c:pt>
                <c:pt idx="786">
                  <c:v>408100</c:v>
                </c:pt>
                <c:pt idx="787">
                  <c:v>408200</c:v>
                </c:pt>
                <c:pt idx="788">
                  <c:v>408300</c:v>
                </c:pt>
                <c:pt idx="789">
                  <c:v>408400</c:v>
                </c:pt>
                <c:pt idx="790">
                  <c:v>408500</c:v>
                </c:pt>
                <c:pt idx="791">
                  <c:v>408600</c:v>
                </c:pt>
                <c:pt idx="792">
                  <c:v>408700</c:v>
                </c:pt>
                <c:pt idx="793">
                  <c:v>408800</c:v>
                </c:pt>
                <c:pt idx="794">
                  <c:v>408900</c:v>
                </c:pt>
                <c:pt idx="795">
                  <c:v>409000</c:v>
                </c:pt>
                <c:pt idx="796">
                  <c:v>409100</c:v>
                </c:pt>
                <c:pt idx="797">
                  <c:v>409200</c:v>
                </c:pt>
                <c:pt idx="798">
                  <c:v>409300</c:v>
                </c:pt>
                <c:pt idx="799">
                  <c:v>409400</c:v>
                </c:pt>
                <c:pt idx="800">
                  <c:v>409500</c:v>
                </c:pt>
                <c:pt idx="801">
                  <c:v>409600</c:v>
                </c:pt>
                <c:pt idx="802">
                  <c:v>409700</c:v>
                </c:pt>
                <c:pt idx="803">
                  <c:v>409800</c:v>
                </c:pt>
                <c:pt idx="804">
                  <c:v>409900</c:v>
                </c:pt>
                <c:pt idx="805">
                  <c:v>410000</c:v>
                </c:pt>
                <c:pt idx="806">
                  <c:v>410100</c:v>
                </c:pt>
                <c:pt idx="807">
                  <c:v>410200</c:v>
                </c:pt>
                <c:pt idx="808">
                  <c:v>410300</c:v>
                </c:pt>
                <c:pt idx="809">
                  <c:v>410400</c:v>
                </c:pt>
                <c:pt idx="810">
                  <c:v>410500</c:v>
                </c:pt>
                <c:pt idx="811">
                  <c:v>410600</c:v>
                </c:pt>
                <c:pt idx="812">
                  <c:v>410700</c:v>
                </c:pt>
                <c:pt idx="813">
                  <c:v>410800</c:v>
                </c:pt>
                <c:pt idx="814">
                  <c:v>410900</c:v>
                </c:pt>
                <c:pt idx="815">
                  <c:v>411000</c:v>
                </c:pt>
                <c:pt idx="816">
                  <c:v>411100</c:v>
                </c:pt>
                <c:pt idx="817">
                  <c:v>411200</c:v>
                </c:pt>
                <c:pt idx="818">
                  <c:v>411300</c:v>
                </c:pt>
                <c:pt idx="819">
                  <c:v>411400</c:v>
                </c:pt>
                <c:pt idx="820">
                  <c:v>411500</c:v>
                </c:pt>
                <c:pt idx="821">
                  <c:v>411600</c:v>
                </c:pt>
                <c:pt idx="822">
                  <c:v>411700</c:v>
                </c:pt>
                <c:pt idx="823">
                  <c:v>411800</c:v>
                </c:pt>
                <c:pt idx="824">
                  <c:v>411900</c:v>
                </c:pt>
                <c:pt idx="825">
                  <c:v>412000</c:v>
                </c:pt>
                <c:pt idx="826">
                  <c:v>412100</c:v>
                </c:pt>
                <c:pt idx="827">
                  <c:v>412200</c:v>
                </c:pt>
                <c:pt idx="828">
                  <c:v>412300</c:v>
                </c:pt>
                <c:pt idx="829">
                  <c:v>412400</c:v>
                </c:pt>
                <c:pt idx="830">
                  <c:v>412500</c:v>
                </c:pt>
                <c:pt idx="831">
                  <c:v>412600</c:v>
                </c:pt>
                <c:pt idx="832">
                  <c:v>412700</c:v>
                </c:pt>
                <c:pt idx="833">
                  <c:v>412800</c:v>
                </c:pt>
                <c:pt idx="834">
                  <c:v>412900</c:v>
                </c:pt>
                <c:pt idx="835">
                  <c:v>413000</c:v>
                </c:pt>
                <c:pt idx="836">
                  <c:v>413100</c:v>
                </c:pt>
                <c:pt idx="837">
                  <c:v>413200</c:v>
                </c:pt>
                <c:pt idx="838">
                  <c:v>413300</c:v>
                </c:pt>
                <c:pt idx="839">
                  <c:v>413400</c:v>
                </c:pt>
                <c:pt idx="840">
                  <c:v>413500</c:v>
                </c:pt>
                <c:pt idx="841">
                  <c:v>413600</c:v>
                </c:pt>
                <c:pt idx="842">
                  <c:v>413700</c:v>
                </c:pt>
                <c:pt idx="843">
                  <c:v>413800</c:v>
                </c:pt>
                <c:pt idx="844">
                  <c:v>413900</c:v>
                </c:pt>
                <c:pt idx="845">
                  <c:v>414000</c:v>
                </c:pt>
                <c:pt idx="846">
                  <c:v>414100</c:v>
                </c:pt>
                <c:pt idx="847">
                  <c:v>414200</c:v>
                </c:pt>
                <c:pt idx="848">
                  <c:v>414300</c:v>
                </c:pt>
                <c:pt idx="849">
                  <c:v>414400</c:v>
                </c:pt>
                <c:pt idx="850">
                  <c:v>414500</c:v>
                </c:pt>
                <c:pt idx="851">
                  <c:v>414600</c:v>
                </c:pt>
                <c:pt idx="852">
                  <c:v>414700</c:v>
                </c:pt>
                <c:pt idx="853">
                  <c:v>414800</c:v>
                </c:pt>
                <c:pt idx="854">
                  <c:v>414900</c:v>
                </c:pt>
                <c:pt idx="855">
                  <c:v>415000</c:v>
                </c:pt>
                <c:pt idx="856">
                  <c:v>415100</c:v>
                </c:pt>
                <c:pt idx="857">
                  <c:v>415200</c:v>
                </c:pt>
                <c:pt idx="858">
                  <c:v>415300</c:v>
                </c:pt>
                <c:pt idx="859">
                  <c:v>415400</c:v>
                </c:pt>
                <c:pt idx="860">
                  <c:v>415500</c:v>
                </c:pt>
                <c:pt idx="861">
                  <c:v>415600</c:v>
                </c:pt>
                <c:pt idx="862">
                  <c:v>415700</c:v>
                </c:pt>
                <c:pt idx="863">
                  <c:v>415800</c:v>
                </c:pt>
                <c:pt idx="864">
                  <c:v>415900</c:v>
                </c:pt>
                <c:pt idx="865">
                  <c:v>416000</c:v>
                </c:pt>
                <c:pt idx="866">
                  <c:v>416100</c:v>
                </c:pt>
                <c:pt idx="867">
                  <c:v>416200</c:v>
                </c:pt>
                <c:pt idx="868">
                  <c:v>416300</c:v>
                </c:pt>
                <c:pt idx="869">
                  <c:v>416400</c:v>
                </c:pt>
                <c:pt idx="870">
                  <c:v>416500</c:v>
                </c:pt>
                <c:pt idx="871">
                  <c:v>416600</c:v>
                </c:pt>
                <c:pt idx="872">
                  <c:v>416700</c:v>
                </c:pt>
                <c:pt idx="873">
                  <c:v>416800</c:v>
                </c:pt>
                <c:pt idx="874">
                  <c:v>416900</c:v>
                </c:pt>
                <c:pt idx="875">
                  <c:v>417000</c:v>
                </c:pt>
                <c:pt idx="876">
                  <c:v>417100</c:v>
                </c:pt>
                <c:pt idx="877">
                  <c:v>417200</c:v>
                </c:pt>
                <c:pt idx="878">
                  <c:v>417300</c:v>
                </c:pt>
                <c:pt idx="879">
                  <c:v>417400</c:v>
                </c:pt>
                <c:pt idx="880">
                  <c:v>417500</c:v>
                </c:pt>
                <c:pt idx="881">
                  <c:v>417600</c:v>
                </c:pt>
                <c:pt idx="882">
                  <c:v>417700</c:v>
                </c:pt>
                <c:pt idx="883">
                  <c:v>417800</c:v>
                </c:pt>
                <c:pt idx="884">
                  <c:v>417900</c:v>
                </c:pt>
                <c:pt idx="885">
                  <c:v>418000</c:v>
                </c:pt>
                <c:pt idx="886">
                  <c:v>418100</c:v>
                </c:pt>
                <c:pt idx="887">
                  <c:v>418200</c:v>
                </c:pt>
                <c:pt idx="888">
                  <c:v>418300</c:v>
                </c:pt>
                <c:pt idx="889">
                  <c:v>418400</c:v>
                </c:pt>
                <c:pt idx="890">
                  <c:v>418500</c:v>
                </c:pt>
                <c:pt idx="891">
                  <c:v>418600</c:v>
                </c:pt>
                <c:pt idx="892">
                  <c:v>418700</c:v>
                </c:pt>
                <c:pt idx="893">
                  <c:v>418800</c:v>
                </c:pt>
                <c:pt idx="894">
                  <c:v>418900</c:v>
                </c:pt>
                <c:pt idx="895">
                  <c:v>419000</c:v>
                </c:pt>
                <c:pt idx="896">
                  <c:v>419100</c:v>
                </c:pt>
                <c:pt idx="897">
                  <c:v>419200</c:v>
                </c:pt>
                <c:pt idx="898">
                  <c:v>419300</c:v>
                </c:pt>
                <c:pt idx="899">
                  <c:v>419400</c:v>
                </c:pt>
                <c:pt idx="900">
                  <c:v>419500</c:v>
                </c:pt>
                <c:pt idx="901">
                  <c:v>419600</c:v>
                </c:pt>
                <c:pt idx="902">
                  <c:v>419700</c:v>
                </c:pt>
                <c:pt idx="903">
                  <c:v>419800</c:v>
                </c:pt>
                <c:pt idx="904">
                  <c:v>419900</c:v>
                </c:pt>
                <c:pt idx="905">
                  <c:v>420000</c:v>
                </c:pt>
                <c:pt idx="906">
                  <c:v>420100</c:v>
                </c:pt>
                <c:pt idx="907">
                  <c:v>420200</c:v>
                </c:pt>
                <c:pt idx="908">
                  <c:v>420300</c:v>
                </c:pt>
                <c:pt idx="909">
                  <c:v>420400</c:v>
                </c:pt>
                <c:pt idx="910">
                  <c:v>420500</c:v>
                </c:pt>
                <c:pt idx="911">
                  <c:v>420600</c:v>
                </c:pt>
                <c:pt idx="912">
                  <c:v>420700</c:v>
                </c:pt>
                <c:pt idx="913">
                  <c:v>420800</c:v>
                </c:pt>
                <c:pt idx="914">
                  <c:v>420900</c:v>
                </c:pt>
                <c:pt idx="915">
                  <c:v>421000</c:v>
                </c:pt>
                <c:pt idx="916">
                  <c:v>421100</c:v>
                </c:pt>
                <c:pt idx="917">
                  <c:v>421200</c:v>
                </c:pt>
                <c:pt idx="918">
                  <c:v>421300</c:v>
                </c:pt>
                <c:pt idx="919">
                  <c:v>421400</c:v>
                </c:pt>
                <c:pt idx="920">
                  <c:v>421500</c:v>
                </c:pt>
                <c:pt idx="921">
                  <c:v>421600</c:v>
                </c:pt>
                <c:pt idx="922">
                  <c:v>421700</c:v>
                </c:pt>
                <c:pt idx="923">
                  <c:v>421800</c:v>
                </c:pt>
                <c:pt idx="924">
                  <c:v>421900</c:v>
                </c:pt>
                <c:pt idx="925">
                  <c:v>422000</c:v>
                </c:pt>
                <c:pt idx="926">
                  <c:v>422100</c:v>
                </c:pt>
                <c:pt idx="927">
                  <c:v>422200</c:v>
                </c:pt>
                <c:pt idx="928">
                  <c:v>422300</c:v>
                </c:pt>
                <c:pt idx="929">
                  <c:v>422400</c:v>
                </c:pt>
                <c:pt idx="930">
                  <c:v>422500</c:v>
                </c:pt>
                <c:pt idx="931">
                  <c:v>422600</c:v>
                </c:pt>
                <c:pt idx="932">
                  <c:v>422700</c:v>
                </c:pt>
                <c:pt idx="933">
                  <c:v>422800</c:v>
                </c:pt>
                <c:pt idx="934">
                  <c:v>422900</c:v>
                </c:pt>
                <c:pt idx="935">
                  <c:v>423000</c:v>
                </c:pt>
                <c:pt idx="936">
                  <c:v>423100</c:v>
                </c:pt>
                <c:pt idx="937">
                  <c:v>423200</c:v>
                </c:pt>
                <c:pt idx="938">
                  <c:v>423300</c:v>
                </c:pt>
                <c:pt idx="939">
                  <c:v>423400</c:v>
                </c:pt>
                <c:pt idx="940">
                  <c:v>423500</c:v>
                </c:pt>
                <c:pt idx="941">
                  <c:v>423600</c:v>
                </c:pt>
                <c:pt idx="942">
                  <c:v>423700</c:v>
                </c:pt>
                <c:pt idx="943">
                  <c:v>423800</c:v>
                </c:pt>
                <c:pt idx="944">
                  <c:v>423900</c:v>
                </c:pt>
                <c:pt idx="945">
                  <c:v>424000</c:v>
                </c:pt>
                <c:pt idx="946">
                  <c:v>424100</c:v>
                </c:pt>
                <c:pt idx="947">
                  <c:v>424200</c:v>
                </c:pt>
                <c:pt idx="948">
                  <c:v>424300</c:v>
                </c:pt>
                <c:pt idx="949">
                  <c:v>424400</c:v>
                </c:pt>
                <c:pt idx="950">
                  <c:v>424500</c:v>
                </c:pt>
                <c:pt idx="951">
                  <c:v>424600</c:v>
                </c:pt>
                <c:pt idx="952">
                  <c:v>424700</c:v>
                </c:pt>
                <c:pt idx="953">
                  <c:v>424800</c:v>
                </c:pt>
                <c:pt idx="954">
                  <c:v>424900</c:v>
                </c:pt>
                <c:pt idx="955">
                  <c:v>425000</c:v>
                </c:pt>
                <c:pt idx="956">
                  <c:v>425100</c:v>
                </c:pt>
                <c:pt idx="957">
                  <c:v>425200</c:v>
                </c:pt>
                <c:pt idx="958">
                  <c:v>425300</c:v>
                </c:pt>
                <c:pt idx="959">
                  <c:v>425400</c:v>
                </c:pt>
                <c:pt idx="960">
                  <c:v>425500</c:v>
                </c:pt>
                <c:pt idx="961">
                  <c:v>425600</c:v>
                </c:pt>
                <c:pt idx="962">
                  <c:v>425700</c:v>
                </c:pt>
                <c:pt idx="963">
                  <c:v>425800</c:v>
                </c:pt>
                <c:pt idx="964">
                  <c:v>425900</c:v>
                </c:pt>
                <c:pt idx="965">
                  <c:v>426000</c:v>
                </c:pt>
                <c:pt idx="966">
                  <c:v>426100</c:v>
                </c:pt>
                <c:pt idx="967">
                  <c:v>426200</c:v>
                </c:pt>
                <c:pt idx="968">
                  <c:v>426300</c:v>
                </c:pt>
                <c:pt idx="969">
                  <c:v>426400</c:v>
                </c:pt>
                <c:pt idx="970">
                  <c:v>426500</c:v>
                </c:pt>
                <c:pt idx="971">
                  <c:v>426600</c:v>
                </c:pt>
                <c:pt idx="972">
                  <c:v>426700</c:v>
                </c:pt>
                <c:pt idx="973">
                  <c:v>426800</c:v>
                </c:pt>
                <c:pt idx="974">
                  <c:v>426900</c:v>
                </c:pt>
                <c:pt idx="975">
                  <c:v>427000</c:v>
                </c:pt>
                <c:pt idx="976">
                  <c:v>427100</c:v>
                </c:pt>
                <c:pt idx="977">
                  <c:v>427200</c:v>
                </c:pt>
                <c:pt idx="978">
                  <c:v>427300</c:v>
                </c:pt>
                <c:pt idx="979">
                  <c:v>427400</c:v>
                </c:pt>
                <c:pt idx="980">
                  <c:v>427500</c:v>
                </c:pt>
                <c:pt idx="981">
                  <c:v>427600</c:v>
                </c:pt>
                <c:pt idx="982">
                  <c:v>427700</c:v>
                </c:pt>
                <c:pt idx="983">
                  <c:v>427800</c:v>
                </c:pt>
                <c:pt idx="984">
                  <c:v>427900</c:v>
                </c:pt>
                <c:pt idx="985">
                  <c:v>428000</c:v>
                </c:pt>
                <c:pt idx="986">
                  <c:v>428100</c:v>
                </c:pt>
                <c:pt idx="987">
                  <c:v>428200</c:v>
                </c:pt>
                <c:pt idx="988">
                  <c:v>428300</c:v>
                </c:pt>
                <c:pt idx="989">
                  <c:v>428400</c:v>
                </c:pt>
                <c:pt idx="990">
                  <c:v>428500</c:v>
                </c:pt>
                <c:pt idx="991">
                  <c:v>428600</c:v>
                </c:pt>
                <c:pt idx="992">
                  <c:v>428700</c:v>
                </c:pt>
                <c:pt idx="993">
                  <c:v>428800</c:v>
                </c:pt>
                <c:pt idx="994">
                  <c:v>428900</c:v>
                </c:pt>
                <c:pt idx="995">
                  <c:v>429000</c:v>
                </c:pt>
                <c:pt idx="996">
                  <c:v>429100</c:v>
                </c:pt>
                <c:pt idx="997">
                  <c:v>429200</c:v>
                </c:pt>
                <c:pt idx="998">
                  <c:v>429300</c:v>
                </c:pt>
                <c:pt idx="999">
                  <c:v>429400</c:v>
                </c:pt>
                <c:pt idx="1000">
                  <c:v>429500</c:v>
                </c:pt>
                <c:pt idx="1001">
                  <c:v>429600</c:v>
                </c:pt>
                <c:pt idx="1002">
                  <c:v>429700</c:v>
                </c:pt>
                <c:pt idx="1003">
                  <c:v>429800</c:v>
                </c:pt>
                <c:pt idx="1004">
                  <c:v>429900</c:v>
                </c:pt>
                <c:pt idx="1005">
                  <c:v>430000</c:v>
                </c:pt>
                <c:pt idx="1006">
                  <c:v>430100</c:v>
                </c:pt>
                <c:pt idx="1007">
                  <c:v>430200</c:v>
                </c:pt>
                <c:pt idx="1008">
                  <c:v>430300</c:v>
                </c:pt>
                <c:pt idx="1009">
                  <c:v>430400</c:v>
                </c:pt>
                <c:pt idx="1010">
                  <c:v>430500</c:v>
                </c:pt>
                <c:pt idx="1011">
                  <c:v>430600</c:v>
                </c:pt>
                <c:pt idx="1012">
                  <c:v>430700</c:v>
                </c:pt>
                <c:pt idx="1013">
                  <c:v>430800</c:v>
                </c:pt>
                <c:pt idx="1014">
                  <c:v>430900</c:v>
                </c:pt>
                <c:pt idx="1015">
                  <c:v>431000</c:v>
                </c:pt>
                <c:pt idx="1016">
                  <c:v>431100</c:v>
                </c:pt>
                <c:pt idx="1017">
                  <c:v>431200</c:v>
                </c:pt>
                <c:pt idx="1018">
                  <c:v>431300</c:v>
                </c:pt>
                <c:pt idx="1019">
                  <c:v>431400</c:v>
                </c:pt>
                <c:pt idx="1020">
                  <c:v>431500</c:v>
                </c:pt>
                <c:pt idx="1021">
                  <c:v>431600</c:v>
                </c:pt>
                <c:pt idx="1022">
                  <c:v>431700</c:v>
                </c:pt>
                <c:pt idx="1023">
                  <c:v>431800</c:v>
                </c:pt>
                <c:pt idx="1024">
                  <c:v>431900</c:v>
                </c:pt>
                <c:pt idx="1025">
                  <c:v>432000</c:v>
                </c:pt>
                <c:pt idx="1026">
                  <c:v>432100</c:v>
                </c:pt>
                <c:pt idx="1027">
                  <c:v>432200</c:v>
                </c:pt>
                <c:pt idx="1028">
                  <c:v>432300</c:v>
                </c:pt>
                <c:pt idx="1029">
                  <c:v>432400</c:v>
                </c:pt>
                <c:pt idx="1030">
                  <c:v>432500</c:v>
                </c:pt>
                <c:pt idx="1031">
                  <c:v>432600</c:v>
                </c:pt>
                <c:pt idx="1032">
                  <c:v>432700</c:v>
                </c:pt>
                <c:pt idx="1033">
                  <c:v>432800</c:v>
                </c:pt>
                <c:pt idx="1034">
                  <c:v>432900</c:v>
                </c:pt>
                <c:pt idx="1035">
                  <c:v>433000</c:v>
                </c:pt>
                <c:pt idx="1036">
                  <c:v>433100</c:v>
                </c:pt>
                <c:pt idx="1037">
                  <c:v>433200</c:v>
                </c:pt>
                <c:pt idx="1038">
                  <c:v>433300</c:v>
                </c:pt>
                <c:pt idx="1039">
                  <c:v>433400</c:v>
                </c:pt>
                <c:pt idx="1040">
                  <c:v>433500</c:v>
                </c:pt>
                <c:pt idx="1041">
                  <c:v>433600</c:v>
                </c:pt>
                <c:pt idx="1042">
                  <c:v>433700</c:v>
                </c:pt>
                <c:pt idx="1043">
                  <c:v>433800</c:v>
                </c:pt>
                <c:pt idx="1044">
                  <c:v>433900</c:v>
                </c:pt>
                <c:pt idx="1045">
                  <c:v>434000</c:v>
                </c:pt>
                <c:pt idx="1046">
                  <c:v>434100</c:v>
                </c:pt>
                <c:pt idx="1047">
                  <c:v>434200</c:v>
                </c:pt>
                <c:pt idx="1048">
                  <c:v>434300</c:v>
                </c:pt>
                <c:pt idx="1049">
                  <c:v>434400</c:v>
                </c:pt>
                <c:pt idx="1050">
                  <c:v>434500</c:v>
                </c:pt>
                <c:pt idx="1051">
                  <c:v>434600</c:v>
                </c:pt>
                <c:pt idx="1052">
                  <c:v>434700</c:v>
                </c:pt>
                <c:pt idx="1053">
                  <c:v>434800</c:v>
                </c:pt>
                <c:pt idx="1054">
                  <c:v>434900</c:v>
                </c:pt>
                <c:pt idx="1055">
                  <c:v>435000</c:v>
                </c:pt>
                <c:pt idx="1056">
                  <c:v>435100</c:v>
                </c:pt>
                <c:pt idx="1057">
                  <c:v>435200</c:v>
                </c:pt>
                <c:pt idx="1058">
                  <c:v>435300</c:v>
                </c:pt>
                <c:pt idx="1059">
                  <c:v>435400</c:v>
                </c:pt>
                <c:pt idx="1060">
                  <c:v>435500</c:v>
                </c:pt>
                <c:pt idx="1061">
                  <c:v>435600</c:v>
                </c:pt>
                <c:pt idx="1062">
                  <c:v>435700</c:v>
                </c:pt>
                <c:pt idx="1063">
                  <c:v>435800</c:v>
                </c:pt>
                <c:pt idx="1064">
                  <c:v>435900</c:v>
                </c:pt>
                <c:pt idx="1065">
                  <c:v>436000</c:v>
                </c:pt>
                <c:pt idx="1066">
                  <c:v>436100</c:v>
                </c:pt>
                <c:pt idx="1067">
                  <c:v>436200</c:v>
                </c:pt>
                <c:pt idx="1068">
                  <c:v>436300</c:v>
                </c:pt>
                <c:pt idx="1069">
                  <c:v>436400</c:v>
                </c:pt>
                <c:pt idx="1070">
                  <c:v>436500</c:v>
                </c:pt>
                <c:pt idx="1071">
                  <c:v>436600</c:v>
                </c:pt>
                <c:pt idx="1072">
                  <c:v>436700</c:v>
                </c:pt>
                <c:pt idx="1073">
                  <c:v>436800</c:v>
                </c:pt>
                <c:pt idx="1074">
                  <c:v>436900</c:v>
                </c:pt>
                <c:pt idx="1075">
                  <c:v>437000</c:v>
                </c:pt>
                <c:pt idx="1076">
                  <c:v>437100</c:v>
                </c:pt>
                <c:pt idx="1077">
                  <c:v>437200</c:v>
                </c:pt>
                <c:pt idx="1078">
                  <c:v>437300</c:v>
                </c:pt>
                <c:pt idx="1079">
                  <c:v>437400</c:v>
                </c:pt>
                <c:pt idx="1080">
                  <c:v>437500</c:v>
                </c:pt>
                <c:pt idx="1081">
                  <c:v>437600</c:v>
                </c:pt>
                <c:pt idx="1082">
                  <c:v>437700</c:v>
                </c:pt>
                <c:pt idx="1083">
                  <c:v>437800</c:v>
                </c:pt>
                <c:pt idx="1084">
                  <c:v>437900</c:v>
                </c:pt>
                <c:pt idx="1085">
                  <c:v>438000</c:v>
                </c:pt>
                <c:pt idx="1086">
                  <c:v>438100</c:v>
                </c:pt>
                <c:pt idx="1087">
                  <c:v>438200</c:v>
                </c:pt>
                <c:pt idx="1088">
                  <c:v>438300</c:v>
                </c:pt>
                <c:pt idx="1089">
                  <c:v>438400</c:v>
                </c:pt>
                <c:pt idx="1090">
                  <c:v>438500</c:v>
                </c:pt>
                <c:pt idx="1091">
                  <c:v>438600</c:v>
                </c:pt>
                <c:pt idx="1092">
                  <c:v>438700</c:v>
                </c:pt>
                <c:pt idx="1093">
                  <c:v>438800</c:v>
                </c:pt>
                <c:pt idx="1094">
                  <c:v>438900</c:v>
                </c:pt>
                <c:pt idx="1095">
                  <c:v>439000</c:v>
                </c:pt>
                <c:pt idx="1096">
                  <c:v>439100</c:v>
                </c:pt>
                <c:pt idx="1097">
                  <c:v>439200</c:v>
                </c:pt>
                <c:pt idx="1098">
                  <c:v>439300</c:v>
                </c:pt>
                <c:pt idx="1099">
                  <c:v>439400</c:v>
                </c:pt>
                <c:pt idx="1100">
                  <c:v>439500</c:v>
                </c:pt>
                <c:pt idx="1101">
                  <c:v>439600</c:v>
                </c:pt>
                <c:pt idx="1102">
                  <c:v>439700</c:v>
                </c:pt>
                <c:pt idx="1103">
                  <c:v>439800</c:v>
                </c:pt>
                <c:pt idx="1104">
                  <c:v>439900</c:v>
                </c:pt>
                <c:pt idx="1105">
                  <c:v>440000</c:v>
                </c:pt>
                <c:pt idx="1106">
                  <c:v>440100</c:v>
                </c:pt>
                <c:pt idx="1107">
                  <c:v>440200</c:v>
                </c:pt>
                <c:pt idx="1108">
                  <c:v>440300</c:v>
                </c:pt>
                <c:pt idx="1109">
                  <c:v>440400</c:v>
                </c:pt>
                <c:pt idx="1110">
                  <c:v>440500</c:v>
                </c:pt>
                <c:pt idx="1111">
                  <c:v>440600</c:v>
                </c:pt>
                <c:pt idx="1112">
                  <c:v>440700</c:v>
                </c:pt>
                <c:pt idx="1113">
                  <c:v>440800</c:v>
                </c:pt>
                <c:pt idx="1114">
                  <c:v>440900</c:v>
                </c:pt>
                <c:pt idx="1115">
                  <c:v>441000</c:v>
                </c:pt>
                <c:pt idx="1116">
                  <c:v>441100</c:v>
                </c:pt>
                <c:pt idx="1117">
                  <c:v>441200</c:v>
                </c:pt>
                <c:pt idx="1118">
                  <c:v>441300</c:v>
                </c:pt>
                <c:pt idx="1119">
                  <c:v>441400</c:v>
                </c:pt>
                <c:pt idx="1120">
                  <c:v>441500</c:v>
                </c:pt>
                <c:pt idx="1121">
                  <c:v>441600</c:v>
                </c:pt>
                <c:pt idx="1122">
                  <c:v>441700</c:v>
                </c:pt>
                <c:pt idx="1123">
                  <c:v>441800</c:v>
                </c:pt>
                <c:pt idx="1124">
                  <c:v>441900</c:v>
                </c:pt>
                <c:pt idx="1125">
                  <c:v>442000</c:v>
                </c:pt>
                <c:pt idx="1126">
                  <c:v>442100</c:v>
                </c:pt>
                <c:pt idx="1127">
                  <c:v>442200</c:v>
                </c:pt>
                <c:pt idx="1128">
                  <c:v>442300</c:v>
                </c:pt>
                <c:pt idx="1129">
                  <c:v>442400</c:v>
                </c:pt>
                <c:pt idx="1130">
                  <c:v>442500</c:v>
                </c:pt>
                <c:pt idx="1131">
                  <c:v>442600</c:v>
                </c:pt>
                <c:pt idx="1132">
                  <c:v>442700</c:v>
                </c:pt>
                <c:pt idx="1133">
                  <c:v>442800</c:v>
                </c:pt>
                <c:pt idx="1134">
                  <c:v>442900</c:v>
                </c:pt>
                <c:pt idx="1135">
                  <c:v>443000</c:v>
                </c:pt>
                <c:pt idx="1136">
                  <c:v>443100</c:v>
                </c:pt>
                <c:pt idx="1137">
                  <c:v>443200</c:v>
                </c:pt>
                <c:pt idx="1138">
                  <c:v>443300</c:v>
                </c:pt>
                <c:pt idx="1139">
                  <c:v>443400</c:v>
                </c:pt>
                <c:pt idx="1140">
                  <c:v>443500</c:v>
                </c:pt>
                <c:pt idx="1141">
                  <c:v>443600</c:v>
                </c:pt>
                <c:pt idx="1142">
                  <c:v>443700</c:v>
                </c:pt>
                <c:pt idx="1143">
                  <c:v>443800</c:v>
                </c:pt>
                <c:pt idx="1144">
                  <c:v>443900</c:v>
                </c:pt>
                <c:pt idx="1145">
                  <c:v>444000</c:v>
                </c:pt>
                <c:pt idx="1146">
                  <c:v>444100</c:v>
                </c:pt>
                <c:pt idx="1147">
                  <c:v>444200</c:v>
                </c:pt>
                <c:pt idx="1148">
                  <c:v>444300</c:v>
                </c:pt>
                <c:pt idx="1149">
                  <c:v>444400</c:v>
                </c:pt>
                <c:pt idx="1150">
                  <c:v>444500</c:v>
                </c:pt>
                <c:pt idx="1151">
                  <c:v>444600</c:v>
                </c:pt>
                <c:pt idx="1152">
                  <c:v>444700</c:v>
                </c:pt>
                <c:pt idx="1153">
                  <c:v>444800</c:v>
                </c:pt>
                <c:pt idx="1154">
                  <c:v>444900</c:v>
                </c:pt>
                <c:pt idx="1155">
                  <c:v>445000</c:v>
                </c:pt>
                <c:pt idx="1156">
                  <c:v>445100</c:v>
                </c:pt>
                <c:pt idx="1157">
                  <c:v>445200</c:v>
                </c:pt>
                <c:pt idx="1158">
                  <c:v>445300</c:v>
                </c:pt>
                <c:pt idx="1159">
                  <c:v>445400</c:v>
                </c:pt>
                <c:pt idx="1160">
                  <c:v>445500</c:v>
                </c:pt>
                <c:pt idx="1161">
                  <c:v>445600</c:v>
                </c:pt>
                <c:pt idx="1162">
                  <c:v>445700</c:v>
                </c:pt>
                <c:pt idx="1163">
                  <c:v>445800</c:v>
                </c:pt>
                <c:pt idx="1164">
                  <c:v>445900</c:v>
                </c:pt>
                <c:pt idx="1165">
                  <c:v>446000</c:v>
                </c:pt>
                <c:pt idx="1166">
                  <c:v>446100</c:v>
                </c:pt>
                <c:pt idx="1167">
                  <c:v>446200</c:v>
                </c:pt>
                <c:pt idx="1168">
                  <c:v>446300</c:v>
                </c:pt>
                <c:pt idx="1169">
                  <c:v>446400</c:v>
                </c:pt>
                <c:pt idx="1170">
                  <c:v>446500</c:v>
                </c:pt>
                <c:pt idx="1171">
                  <c:v>446600</c:v>
                </c:pt>
                <c:pt idx="1172">
                  <c:v>446700</c:v>
                </c:pt>
                <c:pt idx="1173">
                  <c:v>446800</c:v>
                </c:pt>
                <c:pt idx="1174">
                  <c:v>446900</c:v>
                </c:pt>
                <c:pt idx="1175">
                  <c:v>447000</c:v>
                </c:pt>
                <c:pt idx="1176">
                  <c:v>447100</c:v>
                </c:pt>
                <c:pt idx="1177">
                  <c:v>447200</c:v>
                </c:pt>
                <c:pt idx="1178">
                  <c:v>447300</c:v>
                </c:pt>
                <c:pt idx="1179">
                  <c:v>447400</c:v>
                </c:pt>
                <c:pt idx="1180">
                  <c:v>447500</c:v>
                </c:pt>
                <c:pt idx="1181">
                  <c:v>447600</c:v>
                </c:pt>
                <c:pt idx="1182">
                  <c:v>447700</c:v>
                </c:pt>
                <c:pt idx="1183">
                  <c:v>447800</c:v>
                </c:pt>
                <c:pt idx="1184">
                  <c:v>447900</c:v>
                </c:pt>
                <c:pt idx="1185">
                  <c:v>448000</c:v>
                </c:pt>
                <c:pt idx="1186">
                  <c:v>448100</c:v>
                </c:pt>
                <c:pt idx="1187">
                  <c:v>448200</c:v>
                </c:pt>
                <c:pt idx="1188">
                  <c:v>448300</c:v>
                </c:pt>
                <c:pt idx="1189">
                  <c:v>448400</c:v>
                </c:pt>
                <c:pt idx="1190">
                  <c:v>448500</c:v>
                </c:pt>
                <c:pt idx="1191">
                  <c:v>448600</c:v>
                </c:pt>
                <c:pt idx="1192">
                  <c:v>448700</c:v>
                </c:pt>
                <c:pt idx="1193">
                  <c:v>448800</c:v>
                </c:pt>
                <c:pt idx="1194">
                  <c:v>448900</c:v>
                </c:pt>
              </c:numCache>
            </c:numRef>
          </c:xVal>
          <c:yVal>
            <c:numRef>
              <c:f>Deflectograma!$S$16:$S$1210</c:f>
              <c:numCache>
                <c:formatCode>General</c:formatCode>
                <c:ptCount val="1195"/>
                <c:pt idx="0">
                  <c:v>20.9059233449477</c:v>
                </c:pt>
                <c:pt idx="1">
                  <c:v>20.9059233449477</c:v>
                </c:pt>
                <c:pt idx="2">
                  <c:v>13.9372822299652</c:v>
                </c:pt>
                <c:pt idx="3">
                  <c:v>17.4216027874564</c:v>
                </c:pt>
                <c:pt idx="4">
                  <c:v>13.9372822299652</c:v>
                </c:pt>
                <c:pt idx="5">
                  <c:v>13.9372822299652</c:v>
                </c:pt>
                <c:pt idx="6">
                  <c:v>27.8745644599303</c:v>
                </c:pt>
                <c:pt idx="7">
                  <c:v>20.9059233449477</c:v>
                </c:pt>
                <c:pt idx="8">
                  <c:v>13.9372822299652</c:v>
                </c:pt>
                <c:pt idx="9">
                  <c:v>13.9372822299652</c:v>
                </c:pt>
                <c:pt idx="10">
                  <c:v>17.4216027874564</c:v>
                </c:pt>
                <c:pt idx="11">
                  <c:v>17.4216027874564</c:v>
                </c:pt>
                <c:pt idx="12">
                  <c:v>20.9059233449477</c:v>
                </c:pt>
                <c:pt idx="13">
                  <c:v>20.9059233449477</c:v>
                </c:pt>
                <c:pt idx="14">
                  <c:v>17.5284837861525</c:v>
                </c:pt>
                <c:pt idx="15">
                  <c:v>17.5284837861525</c:v>
                </c:pt>
                <c:pt idx="16">
                  <c:v>14.022787028922</c:v>
                </c:pt>
                <c:pt idx="17">
                  <c:v>14.022787028922</c:v>
                </c:pt>
                <c:pt idx="18">
                  <c:v>14.022787028922</c:v>
                </c:pt>
                <c:pt idx="19">
                  <c:v>14.022787028922</c:v>
                </c:pt>
                <c:pt idx="20">
                  <c:v>17.5284837861525</c:v>
                </c:pt>
                <c:pt idx="21">
                  <c:v>17.5284837861525</c:v>
                </c:pt>
                <c:pt idx="22">
                  <c:v>24.5398773006135</c:v>
                </c:pt>
                <c:pt idx="23">
                  <c:v>17.5284837861525</c:v>
                </c:pt>
                <c:pt idx="24">
                  <c:v>17.5284837861525</c:v>
                </c:pt>
                <c:pt idx="25">
                  <c:v>17.5284837861525</c:v>
                </c:pt>
                <c:pt idx="26">
                  <c:v>21.034180543383</c:v>
                </c:pt>
                <c:pt idx="27">
                  <c:v>17.5284837861525</c:v>
                </c:pt>
                <c:pt idx="36">
                  <c:v>17.5284837861525</c:v>
                </c:pt>
                <c:pt idx="37">
                  <c:v>17.5284837861525</c:v>
                </c:pt>
                <c:pt idx="38">
                  <c:v>17.5284837861525</c:v>
                </c:pt>
                <c:pt idx="39">
                  <c:v>17.5284837861525</c:v>
                </c:pt>
                <c:pt idx="40">
                  <c:v>17.5284837861525</c:v>
                </c:pt>
                <c:pt idx="41">
                  <c:v>17.5284837861525</c:v>
                </c:pt>
                <c:pt idx="42">
                  <c:v>14.022787028922</c:v>
                </c:pt>
                <c:pt idx="43">
                  <c:v>14.022787028922</c:v>
                </c:pt>
                <c:pt idx="44">
                  <c:v>17.5284837861525</c:v>
                </c:pt>
                <c:pt idx="45">
                  <c:v>17.5284837861525</c:v>
                </c:pt>
                <c:pt idx="46">
                  <c:v>17.5284837861525</c:v>
                </c:pt>
                <c:pt idx="47">
                  <c:v>17.5284837861525</c:v>
                </c:pt>
                <c:pt idx="48">
                  <c:v>17.5284837861525</c:v>
                </c:pt>
                <c:pt idx="49">
                  <c:v>14.022787028922</c:v>
                </c:pt>
                <c:pt idx="50">
                  <c:v>14.1218005295675</c:v>
                </c:pt>
                <c:pt idx="51">
                  <c:v>14.1218005295675</c:v>
                </c:pt>
                <c:pt idx="52">
                  <c:v>17.6522506619594</c:v>
                </c:pt>
                <c:pt idx="53">
                  <c:v>14.1218005295675</c:v>
                </c:pt>
                <c:pt idx="54">
                  <c:v>14.1218005295675</c:v>
                </c:pt>
                <c:pt idx="55">
                  <c:v>14.1218005295675</c:v>
                </c:pt>
                <c:pt idx="56">
                  <c:v>14.1218005295675</c:v>
                </c:pt>
                <c:pt idx="57">
                  <c:v>14.1218005295675</c:v>
                </c:pt>
                <c:pt idx="58">
                  <c:v>17.6522506619594</c:v>
                </c:pt>
                <c:pt idx="59">
                  <c:v>14.1218005295675</c:v>
                </c:pt>
                <c:pt idx="60">
                  <c:v>14.1218005295675</c:v>
                </c:pt>
                <c:pt idx="61">
                  <c:v>14.1218005295675</c:v>
                </c:pt>
                <c:pt idx="62">
                  <c:v>14.1218005295675</c:v>
                </c:pt>
                <c:pt idx="63">
                  <c:v>14.1218005295675</c:v>
                </c:pt>
                <c:pt idx="64">
                  <c:v>17.6522506619594</c:v>
                </c:pt>
                <c:pt idx="65">
                  <c:v>17.6522506619594</c:v>
                </c:pt>
                <c:pt idx="66">
                  <c:v>17.6522506619594</c:v>
                </c:pt>
                <c:pt idx="67">
                  <c:v>17.6522506619594</c:v>
                </c:pt>
                <c:pt idx="68">
                  <c:v>14.1218005295675</c:v>
                </c:pt>
                <c:pt idx="69">
                  <c:v>14.1218005295675</c:v>
                </c:pt>
                <c:pt idx="70">
                  <c:v>14.1218005295675</c:v>
                </c:pt>
                <c:pt idx="73">
                  <c:v>14.1218005295675</c:v>
                </c:pt>
                <c:pt idx="79">
                  <c:v>17.6522506619594</c:v>
                </c:pt>
                <c:pt idx="80">
                  <c:v>14.1218005295675</c:v>
                </c:pt>
                <c:pt idx="81">
                  <c:v>17.3913043478261</c:v>
                </c:pt>
                <c:pt idx="82">
                  <c:v>17.3913043478261</c:v>
                </c:pt>
                <c:pt idx="83">
                  <c:v>13.9130434782609</c:v>
                </c:pt>
                <c:pt idx="84">
                  <c:v>13.9130434782609</c:v>
                </c:pt>
                <c:pt idx="85">
                  <c:v>20.8695652173913</c:v>
                </c:pt>
                <c:pt idx="86">
                  <c:v>20.8695652173913</c:v>
                </c:pt>
                <c:pt idx="87">
                  <c:v>13.9130434782609</c:v>
                </c:pt>
                <c:pt idx="88">
                  <c:v>13.9130434782609</c:v>
                </c:pt>
                <c:pt idx="89">
                  <c:v>20.8695652173913</c:v>
                </c:pt>
                <c:pt idx="90">
                  <c:v>20.8695652173913</c:v>
                </c:pt>
                <c:pt idx="91">
                  <c:v>20.8695652173913</c:v>
                </c:pt>
                <c:pt idx="92">
                  <c:v>20.8695652173913</c:v>
                </c:pt>
                <c:pt idx="93">
                  <c:v>17.3913043478261</c:v>
                </c:pt>
                <c:pt idx="94">
                  <c:v>17.3913043478261</c:v>
                </c:pt>
                <c:pt idx="95">
                  <c:v>13.9130434782609</c:v>
                </c:pt>
                <c:pt idx="96">
                  <c:v>13.9130434782609</c:v>
                </c:pt>
                <c:pt idx="97">
                  <c:v>17.3913043478261</c:v>
                </c:pt>
                <c:pt idx="98">
                  <c:v>13.9130434782609</c:v>
                </c:pt>
                <c:pt idx="99">
                  <c:v>13.9130434782609</c:v>
                </c:pt>
                <c:pt idx="100">
                  <c:v>17.3913043478261</c:v>
                </c:pt>
                <c:pt idx="101">
                  <c:v>13.9130434782609</c:v>
                </c:pt>
                <c:pt idx="102">
                  <c:v>17.3913043478261</c:v>
                </c:pt>
                <c:pt idx="103">
                  <c:v>13.9130434782609</c:v>
                </c:pt>
                <c:pt idx="104">
                  <c:v>17.3913043478261</c:v>
                </c:pt>
                <c:pt idx="105">
                  <c:v>14.4927536231884</c:v>
                </c:pt>
                <c:pt idx="106">
                  <c:v>18.1159420289855</c:v>
                </c:pt>
                <c:pt idx="107">
                  <c:v>14.4927536231884</c:v>
                </c:pt>
                <c:pt idx="108">
                  <c:v>14.4927536231884</c:v>
                </c:pt>
                <c:pt idx="109">
                  <c:v>14.4927536231884</c:v>
                </c:pt>
                <c:pt idx="110">
                  <c:v>18.1159420289855</c:v>
                </c:pt>
                <c:pt idx="111">
                  <c:v>18.1159420289855</c:v>
                </c:pt>
                <c:pt idx="112">
                  <c:v>18.1159420289855</c:v>
                </c:pt>
                <c:pt idx="113">
                  <c:v>18.1159420289855</c:v>
                </c:pt>
                <c:pt idx="114">
                  <c:v>14.4927536231884</c:v>
                </c:pt>
                <c:pt idx="115">
                  <c:v>17.43679163034</c:v>
                </c:pt>
                <c:pt idx="116">
                  <c:v>17.43679163034</c:v>
                </c:pt>
                <c:pt idx="117">
                  <c:v>13.949433304272</c:v>
                </c:pt>
                <c:pt idx="118">
                  <c:v>17.43679163034</c:v>
                </c:pt>
                <c:pt idx="119">
                  <c:v>13.949433304272</c:v>
                </c:pt>
                <c:pt idx="120">
                  <c:v>17.43679163034</c:v>
                </c:pt>
                <c:pt idx="121">
                  <c:v>24.411508282476</c:v>
                </c:pt>
                <c:pt idx="122">
                  <c:v>17.43679163034</c:v>
                </c:pt>
                <c:pt idx="123">
                  <c:v>17.43679163034</c:v>
                </c:pt>
                <c:pt idx="124">
                  <c:v>17.43679163034</c:v>
                </c:pt>
                <c:pt idx="125">
                  <c:v>13.949433304272</c:v>
                </c:pt>
                <c:pt idx="126">
                  <c:v>17.43679163034</c:v>
                </c:pt>
                <c:pt idx="127">
                  <c:v>17.43679163034</c:v>
                </c:pt>
                <c:pt idx="128">
                  <c:v>17.43679163034</c:v>
                </c:pt>
                <c:pt idx="129">
                  <c:v>13.949433304272</c:v>
                </c:pt>
                <c:pt idx="130">
                  <c:v>17.43679163034</c:v>
                </c:pt>
                <c:pt idx="131">
                  <c:v>27.898866608544</c:v>
                </c:pt>
                <c:pt idx="132">
                  <c:v>24.411508282476</c:v>
                </c:pt>
                <c:pt idx="133">
                  <c:v>13.949433304272</c:v>
                </c:pt>
                <c:pt idx="134">
                  <c:v>17.43679163034</c:v>
                </c:pt>
                <c:pt idx="135">
                  <c:v>20.924149956408</c:v>
                </c:pt>
                <c:pt idx="136">
                  <c:v>17.43679163034</c:v>
                </c:pt>
                <c:pt idx="137">
                  <c:v>13.949433304272</c:v>
                </c:pt>
                <c:pt idx="138">
                  <c:v>17.43679163034</c:v>
                </c:pt>
                <c:pt idx="139">
                  <c:v>13.949433304272</c:v>
                </c:pt>
                <c:pt idx="140">
                  <c:v>13.949433304272</c:v>
                </c:pt>
                <c:pt idx="141">
                  <c:v>27.898866608544</c:v>
                </c:pt>
                <c:pt idx="142">
                  <c:v>20.924149956408</c:v>
                </c:pt>
                <c:pt idx="143">
                  <c:v>13.949433304272</c:v>
                </c:pt>
                <c:pt idx="144">
                  <c:v>13.949433304272</c:v>
                </c:pt>
                <c:pt idx="145">
                  <c:v>17.43679163034</c:v>
                </c:pt>
                <c:pt idx="146">
                  <c:v>14.2857142857143</c:v>
                </c:pt>
                <c:pt idx="147">
                  <c:v>17.8571428571429</c:v>
                </c:pt>
                <c:pt idx="148">
                  <c:v>17.8571428571429</c:v>
                </c:pt>
                <c:pt idx="149">
                  <c:v>14.2857142857143</c:v>
                </c:pt>
                <c:pt idx="150">
                  <c:v>17.8571428571429</c:v>
                </c:pt>
                <c:pt idx="151">
                  <c:v>17.8571428571429</c:v>
                </c:pt>
                <c:pt idx="152">
                  <c:v>17.8571428571429</c:v>
                </c:pt>
                <c:pt idx="153">
                  <c:v>28.5714285714286</c:v>
                </c:pt>
                <c:pt idx="154">
                  <c:v>17.8571428571429</c:v>
                </c:pt>
                <c:pt idx="155">
                  <c:v>28.5714285714286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1.4285714285714</c:v>
                </c:pt>
                <c:pt idx="162">
                  <c:v>21.4285714285714</c:v>
                </c:pt>
                <c:pt idx="163">
                  <c:v>25</c:v>
                </c:pt>
                <c:pt idx="164">
                  <c:v>25</c:v>
                </c:pt>
                <c:pt idx="165">
                  <c:v>42.8571428571429</c:v>
                </c:pt>
                <c:pt idx="166">
                  <c:v>28.5714285714286</c:v>
                </c:pt>
                <c:pt idx="167">
                  <c:v>35.7142857142857</c:v>
                </c:pt>
                <c:pt idx="168">
                  <c:v>32.1428571428571</c:v>
                </c:pt>
                <c:pt idx="169">
                  <c:v>21.4285714285714</c:v>
                </c:pt>
                <c:pt idx="170">
                  <c:v>25</c:v>
                </c:pt>
                <c:pt idx="171">
                  <c:v>28.5714285714286</c:v>
                </c:pt>
                <c:pt idx="172">
                  <c:v>28.5714285714286</c:v>
                </c:pt>
                <c:pt idx="173">
                  <c:v>21.4285714285714</c:v>
                </c:pt>
                <c:pt idx="174">
                  <c:v>28.5714285714286</c:v>
                </c:pt>
                <c:pt idx="175">
                  <c:v>21.4285714285714</c:v>
                </c:pt>
                <c:pt idx="176">
                  <c:v>28.5714285714286</c:v>
                </c:pt>
                <c:pt idx="177">
                  <c:v>17.8571428571429</c:v>
                </c:pt>
                <c:pt idx="178">
                  <c:v>21.4285714285714</c:v>
                </c:pt>
                <c:pt idx="179">
                  <c:v>25</c:v>
                </c:pt>
                <c:pt idx="180">
                  <c:v>25</c:v>
                </c:pt>
                <c:pt idx="181">
                  <c:v>17.8571428571429</c:v>
                </c:pt>
                <c:pt idx="182">
                  <c:v>25</c:v>
                </c:pt>
                <c:pt idx="183">
                  <c:v>17.9533213644524</c:v>
                </c:pt>
                <c:pt idx="184">
                  <c:v>21.5439856373429</c:v>
                </c:pt>
                <c:pt idx="185">
                  <c:v>25.1346499102334</c:v>
                </c:pt>
                <c:pt idx="186">
                  <c:v>25.1346499102334</c:v>
                </c:pt>
                <c:pt idx="187">
                  <c:v>25.1346499102334</c:v>
                </c:pt>
                <c:pt idx="188">
                  <c:v>21.5439856373429</c:v>
                </c:pt>
                <c:pt idx="189">
                  <c:v>25.1346499102334</c:v>
                </c:pt>
                <c:pt idx="190">
                  <c:v>25.1346499102334</c:v>
                </c:pt>
                <c:pt idx="191">
                  <c:v>17.9533213644524</c:v>
                </c:pt>
                <c:pt idx="192">
                  <c:v>25.1346499102334</c:v>
                </c:pt>
                <c:pt idx="193">
                  <c:v>28.7253141831239</c:v>
                </c:pt>
                <c:pt idx="194">
                  <c:v>28.7253141831239</c:v>
                </c:pt>
                <c:pt idx="195">
                  <c:v>28.7253141831239</c:v>
                </c:pt>
                <c:pt idx="196">
                  <c:v>28.7253141831239</c:v>
                </c:pt>
                <c:pt idx="197">
                  <c:v>28.7253141831239</c:v>
                </c:pt>
                <c:pt idx="198">
                  <c:v>28.7253141831239</c:v>
                </c:pt>
                <c:pt idx="199">
                  <c:v>46.6786355475763</c:v>
                </c:pt>
                <c:pt idx="200">
                  <c:v>32.3159784560144</c:v>
                </c:pt>
                <c:pt idx="201">
                  <c:v>50.2692998204668</c:v>
                </c:pt>
                <c:pt idx="202">
                  <c:v>28.7253141831239</c:v>
                </c:pt>
                <c:pt idx="203">
                  <c:v>57.4506283662478</c:v>
                </c:pt>
                <c:pt idx="204">
                  <c:v>43.0879712746858</c:v>
                </c:pt>
                <c:pt idx="205">
                  <c:v>35.9066427289049</c:v>
                </c:pt>
                <c:pt idx="206">
                  <c:v>35.9066427289049</c:v>
                </c:pt>
                <c:pt idx="207">
                  <c:v>35.9066427289049</c:v>
                </c:pt>
                <c:pt idx="208">
                  <c:v>35.9066427289049</c:v>
                </c:pt>
                <c:pt idx="209">
                  <c:v>39.4973070017953</c:v>
                </c:pt>
                <c:pt idx="210">
                  <c:v>32.3159784560144</c:v>
                </c:pt>
                <c:pt idx="211">
                  <c:v>39.4973070017953</c:v>
                </c:pt>
                <c:pt idx="212">
                  <c:v>28.7253141831239</c:v>
                </c:pt>
                <c:pt idx="213">
                  <c:v>35.9066427289049</c:v>
                </c:pt>
                <c:pt idx="214">
                  <c:v>32.3159784560144</c:v>
                </c:pt>
                <c:pt idx="215">
                  <c:v>31.9715808170515</c:v>
                </c:pt>
                <c:pt idx="216">
                  <c:v>28.4191829484902</c:v>
                </c:pt>
                <c:pt idx="217">
                  <c:v>31.9715808170515</c:v>
                </c:pt>
                <c:pt idx="218">
                  <c:v>28.4191829484902</c:v>
                </c:pt>
                <c:pt idx="219">
                  <c:v>56.8383658969805</c:v>
                </c:pt>
                <c:pt idx="220">
                  <c:v>42.6287744227353</c:v>
                </c:pt>
                <c:pt idx="221">
                  <c:v>35.5239786856128</c:v>
                </c:pt>
                <c:pt idx="222">
                  <c:v>28.4191829484902</c:v>
                </c:pt>
                <c:pt idx="223">
                  <c:v>17.7619893428064</c:v>
                </c:pt>
                <c:pt idx="224">
                  <c:v>21.3143872113677</c:v>
                </c:pt>
                <c:pt idx="225">
                  <c:v>24.866785079929</c:v>
                </c:pt>
                <c:pt idx="226">
                  <c:v>28.4191829484902</c:v>
                </c:pt>
                <c:pt idx="227">
                  <c:v>21.3143872113677</c:v>
                </c:pt>
                <c:pt idx="228">
                  <c:v>24.866785079929</c:v>
                </c:pt>
                <c:pt idx="229">
                  <c:v>24.866785079929</c:v>
                </c:pt>
                <c:pt idx="230">
                  <c:v>28.4191829484902</c:v>
                </c:pt>
                <c:pt idx="231">
                  <c:v>14.2095914742451</c:v>
                </c:pt>
                <c:pt idx="232">
                  <c:v>17.7619893428064</c:v>
                </c:pt>
                <c:pt idx="233">
                  <c:v>17.7619893428064</c:v>
                </c:pt>
                <c:pt idx="234">
                  <c:v>17.7619893428064</c:v>
                </c:pt>
                <c:pt idx="235">
                  <c:v>21.3143872113677</c:v>
                </c:pt>
                <c:pt idx="236">
                  <c:v>17.7619893428064</c:v>
                </c:pt>
                <c:pt idx="237">
                  <c:v>14.2095914742451</c:v>
                </c:pt>
                <c:pt idx="238">
                  <c:v>17.7619893428064</c:v>
                </c:pt>
                <c:pt idx="239">
                  <c:v>14.2095914742451</c:v>
                </c:pt>
                <c:pt idx="240">
                  <c:v>17.6678445229682</c:v>
                </c:pt>
                <c:pt idx="241">
                  <c:v>14.1342756183746</c:v>
                </c:pt>
                <c:pt idx="242">
                  <c:v>14.1342756183746</c:v>
                </c:pt>
                <c:pt idx="243">
                  <c:v>17.6678445229682</c:v>
                </c:pt>
                <c:pt idx="244">
                  <c:v>17.6678445229682</c:v>
                </c:pt>
                <c:pt idx="245">
                  <c:v>21.2014134275618</c:v>
                </c:pt>
                <c:pt idx="246">
                  <c:v>17.6678445229682</c:v>
                </c:pt>
                <c:pt idx="247">
                  <c:v>17.6678445229682</c:v>
                </c:pt>
                <c:pt idx="248">
                  <c:v>17.6678445229682</c:v>
                </c:pt>
                <c:pt idx="249">
                  <c:v>24.7349823321555</c:v>
                </c:pt>
                <c:pt idx="250">
                  <c:v>17.6678445229682</c:v>
                </c:pt>
                <c:pt idx="251">
                  <c:v>14.1342756183746</c:v>
                </c:pt>
                <c:pt idx="252">
                  <c:v>14.1342756183746</c:v>
                </c:pt>
                <c:pt idx="253">
                  <c:v>21.2014134275618</c:v>
                </c:pt>
                <c:pt idx="254">
                  <c:v>17.6678445229682</c:v>
                </c:pt>
                <c:pt idx="255">
                  <c:v>21.2014134275618</c:v>
                </c:pt>
                <c:pt idx="256">
                  <c:v>17.6678445229682</c:v>
                </c:pt>
                <c:pt idx="257">
                  <c:v>21.2014134275618</c:v>
                </c:pt>
                <c:pt idx="258">
                  <c:v>17.6678445229682</c:v>
                </c:pt>
                <c:pt idx="259">
                  <c:v>21.2014134275618</c:v>
                </c:pt>
                <c:pt idx="260">
                  <c:v>17.6678445229682</c:v>
                </c:pt>
                <c:pt idx="261">
                  <c:v>24.7349823321555</c:v>
                </c:pt>
                <c:pt idx="262">
                  <c:v>21.2014134275618</c:v>
                </c:pt>
                <c:pt idx="263">
                  <c:v>31.8021201413428</c:v>
                </c:pt>
                <c:pt idx="264">
                  <c:v>17.6678445229682</c:v>
                </c:pt>
                <c:pt idx="265">
                  <c:v>28.2685512367491</c:v>
                </c:pt>
                <c:pt idx="266">
                  <c:v>24.7349823321555</c:v>
                </c:pt>
                <c:pt idx="267">
                  <c:v>24.6262093227792</c:v>
                </c:pt>
                <c:pt idx="268">
                  <c:v>28.1442392260334</c:v>
                </c:pt>
                <c:pt idx="269">
                  <c:v>17.5901495162709</c:v>
                </c:pt>
                <c:pt idx="270">
                  <c:v>17.5901495162709</c:v>
                </c:pt>
                <c:pt idx="271">
                  <c:v>17.5901495162709</c:v>
                </c:pt>
                <c:pt idx="272">
                  <c:v>17.5901495162709</c:v>
                </c:pt>
                <c:pt idx="273">
                  <c:v>17.5901495162709</c:v>
                </c:pt>
                <c:pt idx="274">
                  <c:v>17.5901495162709</c:v>
                </c:pt>
                <c:pt idx="275">
                  <c:v>21.1081794195251</c:v>
                </c:pt>
                <c:pt idx="276">
                  <c:v>17.5901495162709</c:v>
                </c:pt>
                <c:pt idx="277">
                  <c:v>28.1442392260334</c:v>
                </c:pt>
                <c:pt idx="278">
                  <c:v>24.6262093227792</c:v>
                </c:pt>
                <c:pt idx="279">
                  <c:v>17.5131348511384</c:v>
                </c:pt>
                <c:pt idx="280">
                  <c:v>17.5131348511384</c:v>
                </c:pt>
                <c:pt idx="281">
                  <c:v>21.015761821366</c:v>
                </c:pt>
                <c:pt idx="282">
                  <c:v>21.015761821366</c:v>
                </c:pt>
                <c:pt idx="283">
                  <c:v>31.523642732049</c:v>
                </c:pt>
                <c:pt idx="284">
                  <c:v>24.5183887915937</c:v>
                </c:pt>
                <c:pt idx="285">
                  <c:v>24.5183887915937</c:v>
                </c:pt>
                <c:pt idx="286">
                  <c:v>21.015761821366</c:v>
                </c:pt>
                <c:pt idx="287">
                  <c:v>21.015761821366</c:v>
                </c:pt>
                <c:pt idx="288">
                  <c:v>21.015761821366</c:v>
                </c:pt>
                <c:pt idx="289">
                  <c:v>14.0105078809107</c:v>
                </c:pt>
                <c:pt idx="290">
                  <c:v>14.0105078809107</c:v>
                </c:pt>
                <c:pt idx="291">
                  <c:v>14.0105078809107</c:v>
                </c:pt>
                <c:pt idx="292">
                  <c:v>14.0105078809107</c:v>
                </c:pt>
                <c:pt idx="293">
                  <c:v>17.5131348511384</c:v>
                </c:pt>
                <c:pt idx="294">
                  <c:v>14.0105078809107</c:v>
                </c:pt>
                <c:pt idx="295">
                  <c:v>24.5183887915937</c:v>
                </c:pt>
                <c:pt idx="296">
                  <c:v>17.5131348511384</c:v>
                </c:pt>
                <c:pt idx="297">
                  <c:v>14.0105078809107</c:v>
                </c:pt>
                <c:pt idx="298">
                  <c:v>17.5131348511384</c:v>
                </c:pt>
                <c:pt idx="299">
                  <c:v>21.015761821366</c:v>
                </c:pt>
                <c:pt idx="300">
                  <c:v>17.5131348511384</c:v>
                </c:pt>
                <c:pt idx="301">
                  <c:v>21.0896309314587</c:v>
                </c:pt>
                <c:pt idx="302">
                  <c:v>17.5746924428823</c:v>
                </c:pt>
                <c:pt idx="303">
                  <c:v>21.0896309314587</c:v>
                </c:pt>
                <c:pt idx="304">
                  <c:v>24.6045694200352</c:v>
                </c:pt>
                <c:pt idx="305">
                  <c:v>21.0896309314587</c:v>
                </c:pt>
                <c:pt idx="306">
                  <c:v>24.6045694200352</c:v>
                </c:pt>
                <c:pt idx="307">
                  <c:v>31.6344463971881</c:v>
                </c:pt>
                <c:pt idx="308">
                  <c:v>24.6045694200352</c:v>
                </c:pt>
                <c:pt idx="309">
                  <c:v>14.0597539543058</c:v>
                </c:pt>
                <c:pt idx="310">
                  <c:v>17.5746924428823</c:v>
                </c:pt>
                <c:pt idx="311">
                  <c:v>21.0896309314587</c:v>
                </c:pt>
                <c:pt idx="312">
                  <c:v>21.0896309314587</c:v>
                </c:pt>
                <c:pt idx="313">
                  <c:v>17.5746924428823</c:v>
                </c:pt>
                <c:pt idx="314">
                  <c:v>24.6045694200352</c:v>
                </c:pt>
                <c:pt idx="315">
                  <c:v>17.5746924428823</c:v>
                </c:pt>
                <c:pt idx="316">
                  <c:v>14.0597539543058</c:v>
                </c:pt>
                <c:pt idx="317">
                  <c:v>21.0896309314587</c:v>
                </c:pt>
                <c:pt idx="318">
                  <c:v>21.0896309314587</c:v>
                </c:pt>
                <c:pt idx="319">
                  <c:v>21.0896309314587</c:v>
                </c:pt>
                <c:pt idx="320">
                  <c:v>21.0896309314587</c:v>
                </c:pt>
                <c:pt idx="321">
                  <c:v>21.0896309314587</c:v>
                </c:pt>
                <c:pt idx="322">
                  <c:v>21.1267605633803</c:v>
                </c:pt>
                <c:pt idx="323">
                  <c:v>21.1267605633803</c:v>
                </c:pt>
                <c:pt idx="324">
                  <c:v>21.1267605633803</c:v>
                </c:pt>
                <c:pt idx="325">
                  <c:v>24.6478873239437</c:v>
                </c:pt>
                <c:pt idx="326">
                  <c:v>21.1267605633803</c:v>
                </c:pt>
                <c:pt idx="327">
                  <c:v>17.6056338028169</c:v>
                </c:pt>
                <c:pt idx="328">
                  <c:v>17.6056338028169</c:v>
                </c:pt>
                <c:pt idx="329">
                  <c:v>14.0845070422535</c:v>
                </c:pt>
                <c:pt idx="330">
                  <c:v>14.0845070422535</c:v>
                </c:pt>
                <c:pt idx="331">
                  <c:v>17.6056338028169</c:v>
                </c:pt>
                <c:pt idx="332">
                  <c:v>14.0845070422535</c:v>
                </c:pt>
                <c:pt idx="333">
                  <c:v>14.0845070422535</c:v>
                </c:pt>
                <c:pt idx="334">
                  <c:v>17.6056338028169</c:v>
                </c:pt>
                <c:pt idx="335">
                  <c:v>24.6478873239437</c:v>
                </c:pt>
                <c:pt idx="336">
                  <c:v>17.6056338028169</c:v>
                </c:pt>
                <c:pt idx="337">
                  <c:v>14.0845070422535</c:v>
                </c:pt>
                <c:pt idx="338">
                  <c:v>24.6478873239437</c:v>
                </c:pt>
                <c:pt idx="339">
                  <c:v>14.0845070422535</c:v>
                </c:pt>
                <c:pt idx="340">
                  <c:v>14.0845070422535</c:v>
                </c:pt>
                <c:pt idx="341">
                  <c:v>14.0845070422535</c:v>
                </c:pt>
                <c:pt idx="342">
                  <c:v>14.0845070422535</c:v>
                </c:pt>
                <c:pt idx="343">
                  <c:v>14.0845070422535</c:v>
                </c:pt>
                <c:pt idx="344">
                  <c:v>14.0845070422535</c:v>
                </c:pt>
                <c:pt idx="345">
                  <c:v>21.1267605633803</c:v>
                </c:pt>
                <c:pt idx="346">
                  <c:v>17.6056338028169</c:v>
                </c:pt>
                <c:pt idx="347">
                  <c:v>14.0845070422535</c:v>
                </c:pt>
                <c:pt idx="348">
                  <c:v>17.6056338028169</c:v>
                </c:pt>
                <c:pt idx="349">
                  <c:v>14.0845070422535</c:v>
                </c:pt>
                <c:pt idx="350">
                  <c:v>14.0845070422535</c:v>
                </c:pt>
                <c:pt idx="351">
                  <c:v>24.6478873239437</c:v>
                </c:pt>
                <c:pt idx="352">
                  <c:v>17.6056338028169</c:v>
                </c:pt>
                <c:pt idx="353">
                  <c:v>14.0845070422535</c:v>
                </c:pt>
                <c:pt idx="354">
                  <c:v>14.0845070422535</c:v>
                </c:pt>
                <c:pt idx="355">
                  <c:v>17.6056338028169</c:v>
                </c:pt>
                <c:pt idx="356">
                  <c:v>17.6056338028169</c:v>
                </c:pt>
                <c:pt idx="357">
                  <c:v>28.169014084507</c:v>
                </c:pt>
                <c:pt idx="358">
                  <c:v>21.1267605633803</c:v>
                </c:pt>
                <c:pt idx="359">
                  <c:v>14.0845070422535</c:v>
                </c:pt>
                <c:pt idx="360">
                  <c:v>17.6056338028169</c:v>
                </c:pt>
                <c:pt idx="361">
                  <c:v>17.4216027874564</c:v>
                </c:pt>
                <c:pt idx="362">
                  <c:v>17.4216027874564</c:v>
                </c:pt>
                <c:pt idx="363">
                  <c:v>20.9059233449477</c:v>
                </c:pt>
                <c:pt idx="364">
                  <c:v>24.390243902439</c:v>
                </c:pt>
                <c:pt idx="365">
                  <c:v>27.8745644599303</c:v>
                </c:pt>
                <c:pt idx="366">
                  <c:v>24.390243902439</c:v>
                </c:pt>
                <c:pt idx="367">
                  <c:v>34.8432055749129</c:v>
                </c:pt>
                <c:pt idx="368">
                  <c:v>27.8745644599303</c:v>
                </c:pt>
                <c:pt idx="369">
                  <c:v>24.390243902439</c:v>
                </c:pt>
                <c:pt idx="370">
                  <c:v>24.390243902439</c:v>
                </c:pt>
                <c:pt idx="371">
                  <c:v>13.9372822299652</c:v>
                </c:pt>
                <c:pt idx="372">
                  <c:v>17.4216027874564</c:v>
                </c:pt>
                <c:pt idx="373">
                  <c:v>17.4216027874564</c:v>
                </c:pt>
                <c:pt idx="374">
                  <c:v>13.9372822299652</c:v>
                </c:pt>
                <c:pt idx="375">
                  <c:v>17.4216027874564</c:v>
                </c:pt>
                <c:pt idx="376">
                  <c:v>13.9372822299652</c:v>
                </c:pt>
                <c:pt idx="377">
                  <c:v>20.9059233449477</c:v>
                </c:pt>
                <c:pt idx="378">
                  <c:v>17.4216027874564</c:v>
                </c:pt>
                <c:pt idx="379">
                  <c:v>20.9059233449477</c:v>
                </c:pt>
                <c:pt idx="380">
                  <c:v>20.9059233449477</c:v>
                </c:pt>
                <c:pt idx="381">
                  <c:v>17.4216027874564</c:v>
                </c:pt>
                <c:pt idx="382">
                  <c:v>17.4216027874564</c:v>
                </c:pt>
                <c:pt idx="383">
                  <c:v>17.4216027874564</c:v>
                </c:pt>
                <c:pt idx="384">
                  <c:v>17.4216027874564</c:v>
                </c:pt>
                <c:pt idx="385">
                  <c:v>17.4216027874564</c:v>
                </c:pt>
                <c:pt idx="386">
                  <c:v>17.4216027874564</c:v>
                </c:pt>
                <c:pt idx="387">
                  <c:v>17.7462289263532</c:v>
                </c:pt>
                <c:pt idx="388">
                  <c:v>17.7462289263532</c:v>
                </c:pt>
                <c:pt idx="389">
                  <c:v>17.7462289263532</c:v>
                </c:pt>
                <c:pt idx="390">
                  <c:v>17.7462289263532</c:v>
                </c:pt>
                <c:pt idx="391">
                  <c:v>14.1969831410825</c:v>
                </c:pt>
                <c:pt idx="392">
                  <c:v>14.1969831410825</c:v>
                </c:pt>
                <c:pt idx="393">
                  <c:v>21.2954747116238</c:v>
                </c:pt>
                <c:pt idx="394">
                  <c:v>17.7462289263532</c:v>
                </c:pt>
                <c:pt idx="395">
                  <c:v>14.1969831410825</c:v>
                </c:pt>
                <c:pt idx="396">
                  <c:v>17.7462289263532</c:v>
                </c:pt>
                <c:pt idx="397">
                  <c:v>14.1969831410825</c:v>
                </c:pt>
                <c:pt idx="398">
                  <c:v>17.7462289263532</c:v>
                </c:pt>
                <c:pt idx="399">
                  <c:v>17.7462289263532</c:v>
                </c:pt>
                <c:pt idx="400">
                  <c:v>17.7462289263532</c:v>
                </c:pt>
                <c:pt idx="401">
                  <c:v>14.1969831410825</c:v>
                </c:pt>
                <c:pt idx="402">
                  <c:v>14.1969831410825</c:v>
                </c:pt>
                <c:pt idx="403">
                  <c:v>14.1969831410825</c:v>
                </c:pt>
                <c:pt idx="404">
                  <c:v>14.1969831410825</c:v>
                </c:pt>
                <c:pt idx="405">
                  <c:v>35.4924578527063</c:v>
                </c:pt>
                <c:pt idx="406">
                  <c:v>21.2954747116238</c:v>
                </c:pt>
                <c:pt idx="407">
                  <c:v>24.8447204968944</c:v>
                </c:pt>
                <c:pt idx="408">
                  <c:v>24.8447204968944</c:v>
                </c:pt>
                <c:pt idx="409">
                  <c:v>17.7462289263532</c:v>
                </c:pt>
                <c:pt idx="410">
                  <c:v>21.2954747116238</c:v>
                </c:pt>
                <c:pt idx="411">
                  <c:v>14.1969831410825</c:v>
                </c:pt>
                <c:pt idx="412">
                  <c:v>17.7462289263532</c:v>
                </c:pt>
                <c:pt idx="413">
                  <c:v>17.7462289263532</c:v>
                </c:pt>
                <c:pt idx="414">
                  <c:v>17.7462289263532</c:v>
                </c:pt>
                <c:pt idx="415">
                  <c:v>14.1969831410825</c:v>
                </c:pt>
                <c:pt idx="416">
                  <c:v>14.1969831410825</c:v>
                </c:pt>
                <c:pt idx="417">
                  <c:v>17.7462289263532</c:v>
                </c:pt>
                <c:pt idx="418">
                  <c:v>17.7462289263532</c:v>
                </c:pt>
                <c:pt idx="419">
                  <c:v>14.1969831410825</c:v>
                </c:pt>
                <c:pt idx="420">
                  <c:v>14.1969831410825</c:v>
                </c:pt>
                <c:pt idx="421">
                  <c:v>14.1969831410825</c:v>
                </c:pt>
                <c:pt idx="422">
                  <c:v>14.1969831410825</c:v>
                </c:pt>
                <c:pt idx="423">
                  <c:v>13.9616055846422</c:v>
                </c:pt>
                <c:pt idx="424">
                  <c:v>13.9616055846422</c:v>
                </c:pt>
                <c:pt idx="425">
                  <c:v>18.5701021355617</c:v>
                </c:pt>
                <c:pt idx="426">
                  <c:v>11.142061281337</c:v>
                </c:pt>
                <c:pt idx="427">
                  <c:v>7.4280408542247</c:v>
                </c:pt>
                <c:pt idx="428">
                  <c:v>7.4280408542247</c:v>
                </c:pt>
                <c:pt idx="429">
                  <c:v>7.4280408542247</c:v>
                </c:pt>
                <c:pt idx="430">
                  <c:v>12.9990714948932</c:v>
                </c:pt>
                <c:pt idx="431">
                  <c:v>25.9981429897864</c:v>
                </c:pt>
                <c:pt idx="432">
                  <c:v>22.2841225626741</c:v>
                </c:pt>
                <c:pt idx="433">
                  <c:v>32.015065913371</c:v>
                </c:pt>
                <c:pt idx="434">
                  <c:v>30.1318267419962</c:v>
                </c:pt>
                <c:pt idx="435">
                  <c:v>41.4312617702448</c:v>
                </c:pt>
                <c:pt idx="436">
                  <c:v>30.1318267419962</c:v>
                </c:pt>
                <c:pt idx="437">
                  <c:v>33.8983050847458</c:v>
                </c:pt>
                <c:pt idx="438">
                  <c:v>26.3653483992467</c:v>
                </c:pt>
                <c:pt idx="439">
                  <c:v>40.4040404040404</c:v>
                </c:pt>
                <c:pt idx="440">
                  <c:v>29.3847566574839</c:v>
                </c:pt>
                <c:pt idx="441">
                  <c:v>25.7116620752984</c:v>
                </c:pt>
                <c:pt idx="442">
                  <c:v>25.7116620752984</c:v>
                </c:pt>
                <c:pt idx="443">
                  <c:v>14.692378328742</c:v>
                </c:pt>
                <c:pt idx="444">
                  <c:v>22.038567493113</c:v>
                </c:pt>
                <c:pt idx="445">
                  <c:v>29.3847566574839</c:v>
                </c:pt>
                <c:pt idx="446">
                  <c:v>22.038567493113</c:v>
                </c:pt>
                <c:pt idx="447">
                  <c:v>69.7887970615243</c:v>
                </c:pt>
                <c:pt idx="448">
                  <c:v>25.7116620752984</c:v>
                </c:pt>
                <c:pt idx="449">
                  <c:v>25.7116620752984</c:v>
                </c:pt>
                <c:pt idx="450">
                  <c:v>40.4040404040404</c:v>
                </c:pt>
                <c:pt idx="451">
                  <c:v>14.692378328742</c:v>
                </c:pt>
                <c:pt idx="452">
                  <c:v>14.692378328742</c:v>
                </c:pt>
                <c:pt idx="453">
                  <c:v>14.692378328742</c:v>
                </c:pt>
                <c:pt idx="454">
                  <c:v>14.692378328742</c:v>
                </c:pt>
                <c:pt idx="455">
                  <c:v>22.038567493113</c:v>
                </c:pt>
                <c:pt idx="456">
                  <c:v>18.3654729109275</c:v>
                </c:pt>
                <c:pt idx="457">
                  <c:v>33.0578512396694</c:v>
                </c:pt>
                <c:pt idx="458">
                  <c:v>25.7116620752984</c:v>
                </c:pt>
                <c:pt idx="459">
                  <c:v>33.0578512396694</c:v>
                </c:pt>
                <c:pt idx="460">
                  <c:v>29.3847566574839</c:v>
                </c:pt>
                <c:pt idx="461">
                  <c:v>44.0771349862259</c:v>
                </c:pt>
                <c:pt idx="462">
                  <c:v>25.7116620752984</c:v>
                </c:pt>
                <c:pt idx="463">
                  <c:v>29.3847566574839</c:v>
                </c:pt>
                <c:pt idx="464">
                  <c:v>47.7502295684114</c:v>
                </c:pt>
                <c:pt idx="465">
                  <c:v>44.0771349862259</c:v>
                </c:pt>
                <c:pt idx="466">
                  <c:v>44.0771349862259</c:v>
                </c:pt>
                <c:pt idx="467">
                  <c:v>33.0578512396694</c:v>
                </c:pt>
                <c:pt idx="468">
                  <c:v>47.7502295684114</c:v>
                </c:pt>
                <c:pt idx="469">
                  <c:v>25.7116620752984</c:v>
                </c:pt>
                <c:pt idx="470">
                  <c:v>22.038567493113</c:v>
                </c:pt>
                <c:pt idx="471">
                  <c:v>25.7116620752984</c:v>
                </c:pt>
                <c:pt idx="472">
                  <c:v>22.038567493113</c:v>
                </c:pt>
                <c:pt idx="473">
                  <c:v>58.7695133149679</c:v>
                </c:pt>
                <c:pt idx="474">
                  <c:v>44.0771349862259</c:v>
                </c:pt>
                <c:pt idx="475">
                  <c:v>49.7845859262805</c:v>
                </c:pt>
                <c:pt idx="476">
                  <c:v>94.3396226415094</c:v>
                </c:pt>
                <c:pt idx="477">
                  <c:v>132.075471698113</c:v>
                </c:pt>
                <c:pt idx="478">
                  <c:v>60.377358490566</c:v>
                </c:pt>
                <c:pt idx="479">
                  <c:v>52.8301886792453</c:v>
                </c:pt>
                <c:pt idx="480">
                  <c:v>147.169811320755</c:v>
                </c:pt>
                <c:pt idx="481">
                  <c:v>147.169811320755</c:v>
                </c:pt>
                <c:pt idx="482">
                  <c:v>147.169811320755</c:v>
                </c:pt>
                <c:pt idx="483">
                  <c:v>109.433962264151</c:v>
                </c:pt>
                <c:pt idx="484">
                  <c:v>147.169811320755</c:v>
                </c:pt>
                <c:pt idx="485">
                  <c:v>64.1509433962264</c:v>
                </c:pt>
                <c:pt idx="486">
                  <c:v>98.1132075471698</c:v>
                </c:pt>
                <c:pt idx="487">
                  <c:v>98.1132075471698</c:v>
                </c:pt>
                <c:pt idx="488">
                  <c:v>215.094339622641</c:v>
                </c:pt>
                <c:pt idx="489">
                  <c:v>79.2452830188679</c:v>
                </c:pt>
                <c:pt idx="490">
                  <c:v>86.6425992779783</c:v>
                </c:pt>
                <c:pt idx="491">
                  <c:v>97.4729241877256</c:v>
                </c:pt>
                <c:pt idx="492">
                  <c:v>64.9819494584838</c:v>
                </c:pt>
                <c:pt idx="493">
                  <c:v>64.9819494584838</c:v>
                </c:pt>
                <c:pt idx="494">
                  <c:v>68.5920577617329</c:v>
                </c:pt>
                <c:pt idx="495">
                  <c:v>173.285198555957</c:v>
                </c:pt>
                <c:pt idx="496">
                  <c:v>21.6606498194946</c:v>
                </c:pt>
                <c:pt idx="497">
                  <c:v>21.6606498194946</c:v>
                </c:pt>
                <c:pt idx="498">
                  <c:v>14.4404332129964</c:v>
                </c:pt>
                <c:pt idx="499">
                  <c:v>32.4909747292419</c:v>
                </c:pt>
                <c:pt idx="500">
                  <c:v>39.7111913357401</c:v>
                </c:pt>
                <c:pt idx="501">
                  <c:v>54.1516245487365</c:v>
                </c:pt>
                <c:pt idx="502">
                  <c:v>50.5415162454874</c:v>
                </c:pt>
                <c:pt idx="503">
                  <c:v>50.5415162454874</c:v>
                </c:pt>
                <c:pt idx="504">
                  <c:v>39.7111913357401</c:v>
                </c:pt>
                <c:pt idx="505">
                  <c:v>43.3212996389892</c:v>
                </c:pt>
                <c:pt idx="506">
                  <c:v>39.7111913357401</c:v>
                </c:pt>
                <c:pt idx="507">
                  <c:v>39.7111913357401</c:v>
                </c:pt>
                <c:pt idx="508">
                  <c:v>36.101083032491</c:v>
                </c:pt>
                <c:pt idx="509">
                  <c:v>39.7111913357401</c:v>
                </c:pt>
                <c:pt idx="510">
                  <c:v>50.5415162454874</c:v>
                </c:pt>
                <c:pt idx="511">
                  <c:v>75.812274368231</c:v>
                </c:pt>
                <c:pt idx="512">
                  <c:v>50.5415162454874</c:v>
                </c:pt>
                <c:pt idx="513">
                  <c:v>50.5415162454874</c:v>
                </c:pt>
                <c:pt idx="514">
                  <c:v>57.7617328519856</c:v>
                </c:pt>
                <c:pt idx="515">
                  <c:v>72.2021660649819</c:v>
                </c:pt>
                <c:pt idx="516">
                  <c:v>57.7617328519856</c:v>
                </c:pt>
                <c:pt idx="517">
                  <c:v>50.5415162454874</c:v>
                </c:pt>
                <c:pt idx="518">
                  <c:v>68.5920577617329</c:v>
                </c:pt>
                <c:pt idx="519">
                  <c:v>46.9314079422383</c:v>
                </c:pt>
                <c:pt idx="520">
                  <c:v>75.812274368231</c:v>
                </c:pt>
                <c:pt idx="521">
                  <c:v>61.3718411552347</c:v>
                </c:pt>
                <c:pt idx="522">
                  <c:v>54.1516245487365</c:v>
                </c:pt>
                <c:pt idx="523">
                  <c:v>50.5415162454874</c:v>
                </c:pt>
                <c:pt idx="524">
                  <c:v>46.9314079422383</c:v>
                </c:pt>
                <c:pt idx="525">
                  <c:v>54.1516245487365</c:v>
                </c:pt>
                <c:pt idx="526">
                  <c:v>43.3212996389892</c:v>
                </c:pt>
                <c:pt idx="527">
                  <c:v>43.3212996389892</c:v>
                </c:pt>
                <c:pt idx="528">
                  <c:v>25.2707581227437</c:v>
                </c:pt>
                <c:pt idx="529">
                  <c:v>25.2707581227437</c:v>
                </c:pt>
                <c:pt idx="530">
                  <c:v>28.8808664259928</c:v>
                </c:pt>
                <c:pt idx="531">
                  <c:v>28.8808664259928</c:v>
                </c:pt>
                <c:pt idx="532">
                  <c:v>32.4909747292419</c:v>
                </c:pt>
                <c:pt idx="533">
                  <c:v>54.1516245487365</c:v>
                </c:pt>
                <c:pt idx="534">
                  <c:v>25.2707581227437</c:v>
                </c:pt>
                <c:pt idx="535">
                  <c:v>36.101083032491</c:v>
                </c:pt>
                <c:pt idx="536">
                  <c:v>43.3212996389892</c:v>
                </c:pt>
                <c:pt idx="537">
                  <c:v>39.7111913357401</c:v>
                </c:pt>
                <c:pt idx="538">
                  <c:v>46.9314079422383</c:v>
                </c:pt>
                <c:pt idx="539">
                  <c:v>36.101083032491</c:v>
                </c:pt>
                <c:pt idx="540">
                  <c:v>36.101083032491</c:v>
                </c:pt>
                <c:pt idx="541">
                  <c:v>43.3212996389892</c:v>
                </c:pt>
                <c:pt idx="542">
                  <c:v>43.3212996389892</c:v>
                </c:pt>
                <c:pt idx="543">
                  <c:v>43.3212996389892</c:v>
                </c:pt>
                <c:pt idx="544">
                  <c:v>32.4909747292419</c:v>
                </c:pt>
                <c:pt idx="545">
                  <c:v>43.3212996389892</c:v>
                </c:pt>
                <c:pt idx="546">
                  <c:v>54.1516245487365</c:v>
                </c:pt>
                <c:pt idx="547">
                  <c:v>39.7111913357401</c:v>
                </c:pt>
                <c:pt idx="548">
                  <c:v>36.101083032491</c:v>
                </c:pt>
                <c:pt idx="549">
                  <c:v>43.3212996389892</c:v>
                </c:pt>
                <c:pt idx="550">
                  <c:v>39.7111913357401</c:v>
                </c:pt>
                <c:pt idx="551">
                  <c:v>57.7617328519856</c:v>
                </c:pt>
                <c:pt idx="552">
                  <c:v>46.9314079422383</c:v>
                </c:pt>
                <c:pt idx="553">
                  <c:v>54.1516245487365</c:v>
                </c:pt>
                <c:pt idx="554">
                  <c:v>32.4909747292419</c:v>
                </c:pt>
                <c:pt idx="555">
                  <c:v>28.8808664259928</c:v>
                </c:pt>
                <c:pt idx="556">
                  <c:v>32.4909747292419</c:v>
                </c:pt>
                <c:pt idx="557">
                  <c:v>32.4909747292419</c:v>
                </c:pt>
                <c:pt idx="558">
                  <c:v>28.8808664259928</c:v>
                </c:pt>
                <c:pt idx="559">
                  <c:v>36.101083032491</c:v>
                </c:pt>
                <c:pt idx="560">
                  <c:v>39.7111913357401</c:v>
                </c:pt>
                <c:pt idx="561">
                  <c:v>43.3212996389892</c:v>
                </c:pt>
                <c:pt idx="562">
                  <c:v>39.7111913357401</c:v>
                </c:pt>
                <c:pt idx="563">
                  <c:v>25.2707581227437</c:v>
                </c:pt>
                <c:pt idx="564">
                  <c:v>43.3212996389892</c:v>
                </c:pt>
                <c:pt idx="565">
                  <c:v>32.4909747292419</c:v>
                </c:pt>
                <c:pt idx="566">
                  <c:v>32.4909747292419</c:v>
                </c:pt>
                <c:pt idx="567">
                  <c:v>39.7111913357401</c:v>
                </c:pt>
                <c:pt idx="568">
                  <c:v>43.3212996389892</c:v>
                </c:pt>
                <c:pt idx="569">
                  <c:v>32.4909747292419</c:v>
                </c:pt>
                <c:pt idx="570">
                  <c:v>39.7111913357401</c:v>
                </c:pt>
                <c:pt idx="571">
                  <c:v>43.3212996389892</c:v>
                </c:pt>
                <c:pt idx="572">
                  <c:v>39.7111913357401</c:v>
                </c:pt>
                <c:pt idx="573">
                  <c:v>29.9261198915178</c:v>
                </c:pt>
                <c:pt idx="574">
                  <c:v>44.8891798372767</c:v>
                </c:pt>
                <c:pt idx="575">
                  <c:v>51.333761114676</c:v>
                </c:pt>
                <c:pt idx="576">
                  <c:v>18.3334861123843</c:v>
                </c:pt>
                <c:pt idx="577">
                  <c:v>44.0003666697223</c:v>
                </c:pt>
                <c:pt idx="578">
                  <c:v>22.331813529357</c:v>
                </c:pt>
                <c:pt idx="579">
                  <c:v>37.2196892155951</c:v>
                </c:pt>
                <c:pt idx="580">
                  <c:v>29.775751372476</c:v>
                </c:pt>
                <c:pt idx="581">
                  <c:v>26.0537824509165</c:v>
                </c:pt>
                <c:pt idx="582">
                  <c:v>37.2196892155951</c:v>
                </c:pt>
                <c:pt idx="583">
                  <c:v>22.4068714405751</c:v>
                </c:pt>
                <c:pt idx="584">
                  <c:v>26.1413500140043</c:v>
                </c:pt>
                <c:pt idx="585">
                  <c:v>22.4068714405751</c:v>
                </c:pt>
                <c:pt idx="586">
                  <c:v>22.4068714405751</c:v>
                </c:pt>
                <c:pt idx="587">
                  <c:v>29.8758285874335</c:v>
                </c:pt>
                <c:pt idx="588">
                  <c:v>29.9261198915178</c:v>
                </c:pt>
                <c:pt idx="589">
                  <c:v>33.6668848779575</c:v>
                </c:pt>
                <c:pt idx="590">
                  <c:v>29.9261198915178</c:v>
                </c:pt>
                <c:pt idx="591">
                  <c:v>48.6299448237165</c:v>
                </c:pt>
                <c:pt idx="592">
                  <c:v>37.4076498643973</c:v>
                </c:pt>
                <c:pt idx="593">
                  <c:v>48.6299448237165</c:v>
                </c:pt>
                <c:pt idx="594">
                  <c:v>33.6668848779575</c:v>
                </c:pt>
                <c:pt idx="595">
                  <c:v>41.148414850837</c:v>
                </c:pt>
                <c:pt idx="596">
                  <c:v>33.6668848779575</c:v>
                </c:pt>
                <c:pt idx="597">
                  <c:v>29.9261198915178</c:v>
                </c:pt>
                <c:pt idx="598">
                  <c:v>29.9261198915178</c:v>
                </c:pt>
                <c:pt idx="599">
                  <c:v>37.4076498643973</c:v>
                </c:pt>
                <c:pt idx="600">
                  <c:v>29.9261198915178</c:v>
                </c:pt>
                <c:pt idx="601">
                  <c:v>48.6299448237165</c:v>
                </c:pt>
                <c:pt idx="602">
                  <c:v>33.6668848779575</c:v>
                </c:pt>
                <c:pt idx="603">
                  <c:v>29.9261198915178</c:v>
                </c:pt>
                <c:pt idx="604">
                  <c:v>33.6668848779575</c:v>
                </c:pt>
                <c:pt idx="605">
                  <c:v>52.3707098101562</c:v>
                </c:pt>
                <c:pt idx="606">
                  <c:v>37.4076498643973</c:v>
                </c:pt>
                <c:pt idx="607">
                  <c:v>52.3707098101562</c:v>
                </c:pt>
                <c:pt idx="608">
                  <c:v>37.4076498643973</c:v>
                </c:pt>
                <c:pt idx="609">
                  <c:v>44.8891798372767</c:v>
                </c:pt>
                <c:pt idx="610">
                  <c:v>41.148414850837</c:v>
                </c:pt>
                <c:pt idx="611">
                  <c:v>41.148414850837</c:v>
                </c:pt>
                <c:pt idx="612">
                  <c:v>33.6668848779575</c:v>
                </c:pt>
                <c:pt idx="613">
                  <c:v>37.4076498643973</c:v>
                </c:pt>
                <c:pt idx="614">
                  <c:v>37.4076498643973</c:v>
                </c:pt>
                <c:pt idx="615">
                  <c:v>59.8522397830356</c:v>
                </c:pt>
                <c:pt idx="616">
                  <c:v>37.4076498643973</c:v>
                </c:pt>
                <c:pt idx="617">
                  <c:v>59.8522397830356</c:v>
                </c:pt>
                <c:pt idx="618">
                  <c:v>52.3707098101562</c:v>
                </c:pt>
                <c:pt idx="619">
                  <c:v>52.3707098101562</c:v>
                </c:pt>
                <c:pt idx="620">
                  <c:v>44.8891798372767</c:v>
                </c:pt>
                <c:pt idx="621">
                  <c:v>41.148414850837</c:v>
                </c:pt>
                <c:pt idx="622">
                  <c:v>37.4076498643973</c:v>
                </c:pt>
                <c:pt idx="623">
                  <c:v>26.1853549050781</c:v>
                </c:pt>
                <c:pt idx="624">
                  <c:v>33.6668848779575</c:v>
                </c:pt>
                <c:pt idx="625">
                  <c:v>29.9261198915178</c:v>
                </c:pt>
                <c:pt idx="626">
                  <c:v>33.6668848779575</c:v>
                </c:pt>
                <c:pt idx="627">
                  <c:v>41.148414850837</c:v>
                </c:pt>
                <c:pt idx="628">
                  <c:v>33.6668848779575</c:v>
                </c:pt>
                <c:pt idx="629">
                  <c:v>26.1853549050781</c:v>
                </c:pt>
                <c:pt idx="630">
                  <c:v>33.6668848779575</c:v>
                </c:pt>
                <c:pt idx="631">
                  <c:v>41.148414850837</c:v>
                </c:pt>
                <c:pt idx="632">
                  <c:v>37.4076498643973</c:v>
                </c:pt>
                <c:pt idx="633">
                  <c:v>29.9261198915178</c:v>
                </c:pt>
                <c:pt idx="634">
                  <c:v>33.6668848779575</c:v>
                </c:pt>
                <c:pt idx="635">
                  <c:v>22.4445899186384</c:v>
                </c:pt>
                <c:pt idx="636">
                  <c:v>29.9261198915178</c:v>
                </c:pt>
                <c:pt idx="637">
                  <c:v>26.1853549050781</c:v>
                </c:pt>
                <c:pt idx="638">
                  <c:v>29.7011323556711</c:v>
                </c:pt>
                <c:pt idx="639">
                  <c:v>33.41377390013</c:v>
                </c:pt>
                <c:pt idx="640">
                  <c:v>29.7011323556711</c:v>
                </c:pt>
                <c:pt idx="641">
                  <c:v>25.9884908112122</c:v>
                </c:pt>
                <c:pt idx="642">
                  <c:v>29.7011323556711</c:v>
                </c:pt>
                <c:pt idx="643">
                  <c:v>40.8390569890477</c:v>
                </c:pt>
                <c:pt idx="644">
                  <c:v>33.41377390013</c:v>
                </c:pt>
                <c:pt idx="645">
                  <c:v>33.41377390013</c:v>
                </c:pt>
                <c:pt idx="646">
                  <c:v>29.7011323556711</c:v>
                </c:pt>
                <c:pt idx="647">
                  <c:v>37.1264154445888</c:v>
                </c:pt>
                <c:pt idx="648">
                  <c:v>33.41377390013</c:v>
                </c:pt>
                <c:pt idx="649">
                  <c:v>37.1264154445888</c:v>
                </c:pt>
                <c:pt idx="650">
                  <c:v>33.41377390013</c:v>
                </c:pt>
                <c:pt idx="651">
                  <c:v>29.7011323556711</c:v>
                </c:pt>
                <c:pt idx="652">
                  <c:v>33.41377390013</c:v>
                </c:pt>
                <c:pt idx="653">
                  <c:v>44.5516985335066</c:v>
                </c:pt>
                <c:pt idx="654">
                  <c:v>29.7011323556711</c:v>
                </c:pt>
                <c:pt idx="655">
                  <c:v>37.1264154445888</c:v>
                </c:pt>
                <c:pt idx="656">
                  <c:v>33.41377390013</c:v>
                </c:pt>
                <c:pt idx="657">
                  <c:v>14.8505661778355</c:v>
                </c:pt>
                <c:pt idx="658">
                  <c:v>25.9884908112122</c:v>
                </c:pt>
                <c:pt idx="659">
                  <c:v>18.5632077222944</c:v>
                </c:pt>
                <c:pt idx="660">
                  <c:v>22.2758492667533</c:v>
                </c:pt>
                <c:pt idx="661">
                  <c:v>14.8505661778355</c:v>
                </c:pt>
                <c:pt idx="662">
                  <c:v>18.5632077222944</c:v>
                </c:pt>
                <c:pt idx="663">
                  <c:v>14.8505661778355</c:v>
                </c:pt>
                <c:pt idx="664">
                  <c:v>18.5632077222944</c:v>
                </c:pt>
                <c:pt idx="665">
                  <c:v>18.5632077222944</c:v>
                </c:pt>
                <c:pt idx="666">
                  <c:v>18.5632077222944</c:v>
                </c:pt>
                <c:pt idx="667">
                  <c:v>37.2508847085118</c:v>
                </c:pt>
                <c:pt idx="668">
                  <c:v>40.975973179363</c:v>
                </c:pt>
                <c:pt idx="669">
                  <c:v>44.7010616502142</c:v>
                </c:pt>
                <c:pt idx="670">
                  <c:v>40.8390569890477</c:v>
                </c:pt>
                <c:pt idx="671">
                  <c:v>44.5516985335066</c:v>
                </c:pt>
                <c:pt idx="672">
                  <c:v>51.9769816224244</c:v>
                </c:pt>
                <c:pt idx="673">
                  <c:v>48.2643400779655</c:v>
                </c:pt>
                <c:pt idx="674">
                  <c:v>48.2643400779655</c:v>
                </c:pt>
                <c:pt idx="675">
                  <c:v>51.5653775322284</c:v>
                </c:pt>
                <c:pt idx="676">
                  <c:v>55.2486187845304</c:v>
                </c:pt>
                <c:pt idx="677">
                  <c:v>36.8324125230203</c:v>
                </c:pt>
                <c:pt idx="678">
                  <c:v>33.1491712707182</c:v>
                </c:pt>
                <c:pt idx="679">
                  <c:v>33.1491712707182</c:v>
                </c:pt>
                <c:pt idx="680">
                  <c:v>36.8324125230203</c:v>
                </c:pt>
                <c:pt idx="681">
                  <c:v>29.4659300184162</c:v>
                </c:pt>
                <c:pt idx="682">
                  <c:v>29.4659300184162</c:v>
                </c:pt>
                <c:pt idx="683">
                  <c:v>29.4659300184162</c:v>
                </c:pt>
                <c:pt idx="684">
                  <c:v>29.4659300184162</c:v>
                </c:pt>
                <c:pt idx="685">
                  <c:v>29.4659300184162</c:v>
                </c:pt>
                <c:pt idx="686">
                  <c:v>29.4659300184162</c:v>
                </c:pt>
                <c:pt idx="687">
                  <c:v>36.8324125230203</c:v>
                </c:pt>
                <c:pt idx="688">
                  <c:v>33.1491712707182</c:v>
                </c:pt>
                <c:pt idx="689">
                  <c:v>33.1491712707182</c:v>
                </c:pt>
                <c:pt idx="690">
                  <c:v>36.8324125230203</c:v>
                </c:pt>
                <c:pt idx="691">
                  <c:v>36.8324125230203</c:v>
                </c:pt>
                <c:pt idx="692">
                  <c:v>33.1491712707182</c:v>
                </c:pt>
                <c:pt idx="693">
                  <c:v>33.1491712707182</c:v>
                </c:pt>
                <c:pt idx="694">
                  <c:v>29.4659300184162</c:v>
                </c:pt>
                <c:pt idx="695">
                  <c:v>44.1988950276243</c:v>
                </c:pt>
                <c:pt idx="696">
                  <c:v>36.8324125230203</c:v>
                </c:pt>
                <c:pt idx="697">
                  <c:v>29.4659300184162</c:v>
                </c:pt>
                <c:pt idx="698">
                  <c:v>33.1491712707182</c:v>
                </c:pt>
                <c:pt idx="699">
                  <c:v>44.1988950276243</c:v>
                </c:pt>
                <c:pt idx="700">
                  <c:v>40.5156537753223</c:v>
                </c:pt>
                <c:pt idx="701">
                  <c:v>36.8324125230203</c:v>
                </c:pt>
                <c:pt idx="702">
                  <c:v>36.8324125230203</c:v>
                </c:pt>
                <c:pt idx="703">
                  <c:v>33.1491712707182</c:v>
                </c:pt>
                <c:pt idx="704">
                  <c:v>29.4659300184162</c:v>
                </c:pt>
                <c:pt idx="705">
                  <c:v>36.8324125230203</c:v>
                </c:pt>
                <c:pt idx="706">
                  <c:v>33.1491712707182</c:v>
                </c:pt>
                <c:pt idx="707">
                  <c:v>33.1491712707182</c:v>
                </c:pt>
                <c:pt idx="708">
                  <c:v>32.967032967033</c:v>
                </c:pt>
                <c:pt idx="709">
                  <c:v>40.2930402930403</c:v>
                </c:pt>
                <c:pt idx="710">
                  <c:v>36.6300366300366</c:v>
                </c:pt>
                <c:pt idx="711">
                  <c:v>25.6410256410256</c:v>
                </c:pt>
                <c:pt idx="712">
                  <c:v>29.3040293040293</c:v>
                </c:pt>
                <c:pt idx="713">
                  <c:v>18.3150183150183</c:v>
                </c:pt>
                <c:pt idx="714">
                  <c:v>32.967032967033</c:v>
                </c:pt>
                <c:pt idx="715">
                  <c:v>29.3040293040293</c:v>
                </c:pt>
                <c:pt idx="716">
                  <c:v>32.967032967033</c:v>
                </c:pt>
                <c:pt idx="717">
                  <c:v>18.3150183150183</c:v>
                </c:pt>
                <c:pt idx="718">
                  <c:v>21.978021978022</c:v>
                </c:pt>
                <c:pt idx="719">
                  <c:v>29.3040293040293</c:v>
                </c:pt>
                <c:pt idx="720">
                  <c:v>32.967032967033</c:v>
                </c:pt>
                <c:pt idx="721">
                  <c:v>40.2930402930403</c:v>
                </c:pt>
                <c:pt idx="722">
                  <c:v>36.6300366300366</c:v>
                </c:pt>
                <c:pt idx="723">
                  <c:v>29.3040293040293</c:v>
                </c:pt>
                <c:pt idx="724">
                  <c:v>32.967032967033</c:v>
                </c:pt>
                <c:pt idx="725">
                  <c:v>43.956043956044</c:v>
                </c:pt>
                <c:pt idx="726">
                  <c:v>32.967032967033</c:v>
                </c:pt>
                <c:pt idx="727">
                  <c:v>29.3040293040293</c:v>
                </c:pt>
                <c:pt idx="728">
                  <c:v>36.6300366300366</c:v>
                </c:pt>
                <c:pt idx="729">
                  <c:v>47.6190476190476</c:v>
                </c:pt>
                <c:pt idx="730">
                  <c:v>36.6300366300366</c:v>
                </c:pt>
                <c:pt idx="731">
                  <c:v>40.2930402930403</c:v>
                </c:pt>
                <c:pt idx="732">
                  <c:v>32.967032967033</c:v>
                </c:pt>
                <c:pt idx="733">
                  <c:v>43.956043956044</c:v>
                </c:pt>
                <c:pt idx="734">
                  <c:v>40.2930402930403</c:v>
                </c:pt>
                <c:pt idx="735">
                  <c:v>43.956043956044</c:v>
                </c:pt>
                <c:pt idx="736">
                  <c:v>40.2930402930403</c:v>
                </c:pt>
                <c:pt idx="737">
                  <c:v>25.6410256410256</c:v>
                </c:pt>
                <c:pt idx="738">
                  <c:v>29.3040293040293</c:v>
                </c:pt>
                <c:pt idx="739">
                  <c:v>25.6410256410256</c:v>
                </c:pt>
                <c:pt idx="740">
                  <c:v>29.3040293040293</c:v>
                </c:pt>
                <c:pt idx="741">
                  <c:v>43.956043956044</c:v>
                </c:pt>
                <c:pt idx="742">
                  <c:v>40.2930402930403</c:v>
                </c:pt>
                <c:pt idx="743">
                  <c:v>43.956043956044</c:v>
                </c:pt>
                <c:pt idx="744">
                  <c:v>36.6300366300366</c:v>
                </c:pt>
                <c:pt idx="745">
                  <c:v>51.2820512820513</c:v>
                </c:pt>
                <c:pt idx="746">
                  <c:v>43.956043956044</c:v>
                </c:pt>
                <c:pt idx="747">
                  <c:v>58.6080586080586</c:v>
                </c:pt>
                <c:pt idx="748">
                  <c:v>47.6190476190476</c:v>
                </c:pt>
                <c:pt idx="749">
                  <c:v>58.6080586080586</c:v>
                </c:pt>
                <c:pt idx="750">
                  <c:v>47.6190476190476</c:v>
                </c:pt>
                <c:pt idx="751">
                  <c:v>40.2930402930403</c:v>
                </c:pt>
                <c:pt idx="752">
                  <c:v>43.956043956044</c:v>
                </c:pt>
                <c:pt idx="753">
                  <c:v>51.2820512820513</c:v>
                </c:pt>
                <c:pt idx="754">
                  <c:v>47.6190476190476</c:v>
                </c:pt>
                <c:pt idx="755">
                  <c:v>47.6190476190476</c:v>
                </c:pt>
                <c:pt idx="756">
                  <c:v>47.6190476190476</c:v>
                </c:pt>
                <c:pt idx="757">
                  <c:v>58.6080586080586</c:v>
                </c:pt>
                <c:pt idx="758">
                  <c:v>47.6190476190476</c:v>
                </c:pt>
                <c:pt idx="759">
                  <c:v>32.967032967033</c:v>
                </c:pt>
                <c:pt idx="760">
                  <c:v>40.2930402930403</c:v>
                </c:pt>
                <c:pt idx="761">
                  <c:v>32.967032967033</c:v>
                </c:pt>
                <c:pt idx="762">
                  <c:v>32.967032967033</c:v>
                </c:pt>
                <c:pt idx="763">
                  <c:v>29.3040293040293</c:v>
                </c:pt>
                <c:pt idx="764">
                  <c:v>29.3040293040293</c:v>
                </c:pt>
                <c:pt idx="765">
                  <c:v>41.3533834586466</c:v>
                </c:pt>
                <c:pt idx="766">
                  <c:v>37.593984962406</c:v>
                </c:pt>
                <c:pt idx="767">
                  <c:v>82.7067669172933</c:v>
                </c:pt>
                <c:pt idx="768">
                  <c:v>56.390977443609</c:v>
                </c:pt>
                <c:pt idx="769">
                  <c:v>41.3533834586466</c:v>
                </c:pt>
                <c:pt idx="770">
                  <c:v>37.593984962406</c:v>
                </c:pt>
                <c:pt idx="771">
                  <c:v>26.3157894736842</c:v>
                </c:pt>
                <c:pt idx="772">
                  <c:v>33.8345864661654</c:v>
                </c:pt>
                <c:pt idx="773">
                  <c:v>41.3533834586466</c:v>
                </c:pt>
                <c:pt idx="774">
                  <c:v>37.593984962406</c:v>
                </c:pt>
                <c:pt idx="775">
                  <c:v>37.593984962406</c:v>
                </c:pt>
                <c:pt idx="776">
                  <c:v>33.8345864661654</c:v>
                </c:pt>
                <c:pt idx="777">
                  <c:v>41.3533834586466</c:v>
                </c:pt>
                <c:pt idx="778">
                  <c:v>37.593984962406</c:v>
                </c:pt>
                <c:pt idx="779">
                  <c:v>33.8345864661654</c:v>
                </c:pt>
                <c:pt idx="780">
                  <c:v>33.8345864661654</c:v>
                </c:pt>
                <c:pt idx="781">
                  <c:v>56.390977443609</c:v>
                </c:pt>
                <c:pt idx="782">
                  <c:v>37.593984962406</c:v>
                </c:pt>
                <c:pt idx="783">
                  <c:v>37.593984962406</c:v>
                </c:pt>
                <c:pt idx="784">
                  <c:v>33.8345864661654</c:v>
                </c:pt>
                <c:pt idx="785">
                  <c:v>37.593984962406</c:v>
                </c:pt>
                <c:pt idx="786">
                  <c:v>31.4685314685315</c:v>
                </c:pt>
                <c:pt idx="787">
                  <c:v>34.965034965035</c:v>
                </c:pt>
                <c:pt idx="788">
                  <c:v>31.4685314685315</c:v>
                </c:pt>
                <c:pt idx="789">
                  <c:v>45.4545454545455</c:v>
                </c:pt>
                <c:pt idx="790">
                  <c:v>41.958041958042</c:v>
                </c:pt>
                <c:pt idx="791">
                  <c:v>45.4545454545455</c:v>
                </c:pt>
                <c:pt idx="792">
                  <c:v>34.965034965035</c:v>
                </c:pt>
                <c:pt idx="793">
                  <c:v>41.958041958042</c:v>
                </c:pt>
                <c:pt idx="794">
                  <c:v>34.965034965035</c:v>
                </c:pt>
                <c:pt idx="795">
                  <c:v>34.965034965035</c:v>
                </c:pt>
                <c:pt idx="796">
                  <c:v>34.965034965035</c:v>
                </c:pt>
                <c:pt idx="797">
                  <c:v>41.958041958042</c:v>
                </c:pt>
                <c:pt idx="798">
                  <c:v>38.4615384615385</c:v>
                </c:pt>
                <c:pt idx="799">
                  <c:v>41.958041958042</c:v>
                </c:pt>
                <c:pt idx="800">
                  <c:v>38.4615384615385</c:v>
                </c:pt>
                <c:pt idx="801">
                  <c:v>31.4685314685315</c:v>
                </c:pt>
                <c:pt idx="802">
                  <c:v>34.965034965035</c:v>
                </c:pt>
                <c:pt idx="803">
                  <c:v>52.4475524475525</c:v>
                </c:pt>
                <c:pt idx="804">
                  <c:v>41.958041958042</c:v>
                </c:pt>
                <c:pt idx="805">
                  <c:v>45.4545454545455</c:v>
                </c:pt>
                <c:pt idx="806">
                  <c:v>38.4615384615385</c:v>
                </c:pt>
                <c:pt idx="807">
                  <c:v>31.4685314685315</c:v>
                </c:pt>
                <c:pt idx="808">
                  <c:v>31.4685314685315</c:v>
                </c:pt>
                <c:pt idx="809">
                  <c:v>48.951048951049</c:v>
                </c:pt>
                <c:pt idx="810">
                  <c:v>41.958041958042</c:v>
                </c:pt>
                <c:pt idx="811">
                  <c:v>66.4335664335664</c:v>
                </c:pt>
                <c:pt idx="812">
                  <c:v>34.965034965035</c:v>
                </c:pt>
                <c:pt idx="813">
                  <c:v>24.4755244755245</c:v>
                </c:pt>
                <c:pt idx="814">
                  <c:v>27.972027972028</c:v>
                </c:pt>
                <c:pt idx="815">
                  <c:v>20.979020979021</c:v>
                </c:pt>
                <c:pt idx="816">
                  <c:v>20.979020979021</c:v>
                </c:pt>
                <c:pt idx="817">
                  <c:v>24.4755244755245</c:v>
                </c:pt>
                <c:pt idx="818">
                  <c:v>27.972027972028</c:v>
                </c:pt>
                <c:pt idx="819">
                  <c:v>31.4685314685315</c:v>
                </c:pt>
                <c:pt idx="820">
                  <c:v>41.958041958042</c:v>
                </c:pt>
                <c:pt idx="821">
                  <c:v>38.4615384615385</c:v>
                </c:pt>
                <c:pt idx="822">
                  <c:v>31.4685314685315</c:v>
                </c:pt>
                <c:pt idx="823">
                  <c:v>45.4545454545455</c:v>
                </c:pt>
                <c:pt idx="824">
                  <c:v>38.4615384615385</c:v>
                </c:pt>
                <c:pt idx="825">
                  <c:v>59.4405594405595</c:v>
                </c:pt>
                <c:pt idx="826">
                  <c:v>38.4615384615385</c:v>
                </c:pt>
                <c:pt idx="827">
                  <c:v>48.951048951049</c:v>
                </c:pt>
                <c:pt idx="828">
                  <c:v>48.951048951049</c:v>
                </c:pt>
                <c:pt idx="829">
                  <c:v>31.4685314685315</c:v>
                </c:pt>
                <c:pt idx="830">
                  <c:v>52.4475524475525</c:v>
                </c:pt>
                <c:pt idx="831">
                  <c:v>32.1428571428571</c:v>
                </c:pt>
                <c:pt idx="832">
                  <c:v>42.8571428571429</c:v>
                </c:pt>
                <c:pt idx="833">
                  <c:v>32.1428571428571</c:v>
                </c:pt>
                <c:pt idx="834">
                  <c:v>35.7142857142857</c:v>
                </c:pt>
                <c:pt idx="835">
                  <c:v>35.7142857142857</c:v>
                </c:pt>
                <c:pt idx="836">
                  <c:v>32.1428571428571</c:v>
                </c:pt>
                <c:pt idx="837">
                  <c:v>42.8571428571429</c:v>
                </c:pt>
                <c:pt idx="838">
                  <c:v>39.2857142857143</c:v>
                </c:pt>
                <c:pt idx="839">
                  <c:v>50</c:v>
                </c:pt>
                <c:pt idx="840">
                  <c:v>42.8571428571429</c:v>
                </c:pt>
                <c:pt idx="841">
                  <c:v>39.2857142857143</c:v>
                </c:pt>
                <c:pt idx="842">
                  <c:v>35.7142857142857</c:v>
                </c:pt>
                <c:pt idx="843">
                  <c:v>46.4285714285714</c:v>
                </c:pt>
                <c:pt idx="844">
                  <c:v>39.2857142857143</c:v>
                </c:pt>
                <c:pt idx="845">
                  <c:v>39.2857142857143</c:v>
                </c:pt>
                <c:pt idx="846">
                  <c:v>35.7142857142857</c:v>
                </c:pt>
                <c:pt idx="847">
                  <c:v>46.4285714285714</c:v>
                </c:pt>
                <c:pt idx="848">
                  <c:v>35.7142857142857</c:v>
                </c:pt>
                <c:pt idx="849">
                  <c:v>42.8571428571429</c:v>
                </c:pt>
                <c:pt idx="850">
                  <c:v>35.7142857142857</c:v>
                </c:pt>
                <c:pt idx="851">
                  <c:v>53.5714285714286</c:v>
                </c:pt>
                <c:pt idx="852">
                  <c:v>42.8571428571429</c:v>
                </c:pt>
                <c:pt idx="853">
                  <c:v>35.7142857142857</c:v>
                </c:pt>
                <c:pt idx="854">
                  <c:v>35.7142857142857</c:v>
                </c:pt>
                <c:pt idx="855">
                  <c:v>53.5714285714286</c:v>
                </c:pt>
                <c:pt idx="856">
                  <c:v>32.1428571428571</c:v>
                </c:pt>
                <c:pt idx="857">
                  <c:v>39.2857142857143</c:v>
                </c:pt>
                <c:pt idx="858">
                  <c:v>35.7142857142857</c:v>
                </c:pt>
                <c:pt idx="859">
                  <c:v>46.4285714285714</c:v>
                </c:pt>
                <c:pt idx="860">
                  <c:v>39.2857142857143</c:v>
                </c:pt>
                <c:pt idx="861">
                  <c:v>39.2857142857143</c:v>
                </c:pt>
                <c:pt idx="862">
                  <c:v>35.7142857142857</c:v>
                </c:pt>
                <c:pt idx="863">
                  <c:v>35.7142857142857</c:v>
                </c:pt>
                <c:pt idx="864">
                  <c:v>32.1428571428571</c:v>
                </c:pt>
                <c:pt idx="865">
                  <c:v>25</c:v>
                </c:pt>
                <c:pt idx="866">
                  <c:v>28.5714285714286</c:v>
                </c:pt>
                <c:pt idx="867">
                  <c:v>17.8571428571429</c:v>
                </c:pt>
                <c:pt idx="868">
                  <c:v>25</c:v>
                </c:pt>
                <c:pt idx="869">
                  <c:v>25</c:v>
                </c:pt>
                <c:pt idx="870">
                  <c:v>21.4285714285714</c:v>
                </c:pt>
                <c:pt idx="871">
                  <c:v>25</c:v>
                </c:pt>
                <c:pt idx="872">
                  <c:v>14.2857142857143</c:v>
                </c:pt>
                <c:pt idx="873">
                  <c:v>25</c:v>
                </c:pt>
                <c:pt idx="874">
                  <c:v>14.2857142857143</c:v>
                </c:pt>
                <c:pt idx="875">
                  <c:v>17.8571428571429</c:v>
                </c:pt>
                <c:pt idx="876">
                  <c:v>14.2857142857143</c:v>
                </c:pt>
                <c:pt idx="877">
                  <c:v>14.2857142857143</c:v>
                </c:pt>
                <c:pt idx="878">
                  <c:v>17.8571428571429</c:v>
                </c:pt>
                <c:pt idx="879">
                  <c:v>14.2857142857143</c:v>
                </c:pt>
                <c:pt idx="880">
                  <c:v>14.2857142857143</c:v>
                </c:pt>
                <c:pt idx="881">
                  <c:v>14.2857142857143</c:v>
                </c:pt>
                <c:pt idx="882">
                  <c:v>14.2857142857143</c:v>
                </c:pt>
                <c:pt idx="883">
                  <c:v>14.2857142857143</c:v>
                </c:pt>
                <c:pt idx="884">
                  <c:v>14.2857142857143</c:v>
                </c:pt>
                <c:pt idx="885">
                  <c:v>14.2857142857143</c:v>
                </c:pt>
                <c:pt idx="886">
                  <c:v>21.4285714285714</c:v>
                </c:pt>
                <c:pt idx="887">
                  <c:v>17.8571428571429</c:v>
                </c:pt>
                <c:pt idx="888">
                  <c:v>14.2857142857143</c:v>
                </c:pt>
                <c:pt idx="889">
                  <c:v>14.2857142857143</c:v>
                </c:pt>
                <c:pt idx="890">
                  <c:v>32.1428571428571</c:v>
                </c:pt>
                <c:pt idx="891">
                  <c:v>25</c:v>
                </c:pt>
                <c:pt idx="892">
                  <c:v>21.4285714285714</c:v>
                </c:pt>
                <c:pt idx="893">
                  <c:v>14.2857142857143</c:v>
                </c:pt>
                <c:pt idx="895">
                  <c:v>14.2857142857143</c:v>
                </c:pt>
                <c:pt idx="896">
                  <c:v>21.0896309314587</c:v>
                </c:pt>
                <c:pt idx="897">
                  <c:v>14.0597539543058</c:v>
                </c:pt>
                <c:pt idx="898">
                  <c:v>14.0597539543058</c:v>
                </c:pt>
                <c:pt idx="899">
                  <c:v>21.0896309314587</c:v>
                </c:pt>
                <c:pt idx="900">
                  <c:v>14.0597539543058</c:v>
                </c:pt>
                <c:pt idx="901">
                  <c:v>24.6045694200352</c:v>
                </c:pt>
                <c:pt idx="902">
                  <c:v>24.6045694200352</c:v>
                </c:pt>
                <c:pt idx="903">
                  <c:v>17.5746924428823</c:v>
                </c:pt>
                <c:pt idx="904">
                  <c:v>21.0896309314587</c:v>
                </c:pt>
                <c:pt idx="905">
                  <c:v>31.6344463971881</c:v>
                </c:pt>
                <c:pt idx="906">
                  <c:v>14.0597539543058</c:v>
                </c:pt>
                <c:pt idx="907">
                  <c:v>14.0597539543058</c:v>
                </c:pt>
                <c:pt idx="908">
                  <c:v>24.6045694200352</c:v>
                </c:pt>
                <c:pt idx="909">
                  <c:v>31.6344463971881</c:v>
                </c:pt>
                <c:pt idx="910">
                  <c:v>28.1195079086116</c:v>
                </c:pt>
                <c:pt idx="911">
                  <c:v>42.1792618629174</c:v>
                </c:pt>
                <c:pt idx="912">
                  <c:v>31.6344463971881</c:v>
                </c:pt>
                <c:pt idx="913">
                  <c:v>31.6344463971881</c:v>
                </c:pt>
                <c:pt idx="914">
                  <c:v>31.6344463971881</c:v>
                </c:pt>
                <c:pt idx="915">
                  <c:v>35.1493848857645</c:v>
                </c:pt>
                <c:pt idx="916">
                  <c:v>31.6344463971881</c:v>
                </c:pt>
                <c:pt idx="917">
                  <c:v>24.6045694200352</c:v>
                </c:pt>
                <c:pt idx="918">
                  <c:v>31.6344463971881</c:v>
                </c:pt>
                <c:pt idx="919">
                  <c:v>31.6344463971881</c:v>
                </c:pt>
                <c:pt idx="920">
                  <c:v>35.1493848857645</c:v>
                </c:pt>
                <c:pt idx="921">
                  <c:v>31.6344463971881</c:v>
                </c:pt>
                <c:pt idx="922">
                  <c:v>31.6344463971881</c:v>
                </c:pt>
                <c:pt idx="923">
                  <c:v>17.5746924428823</c:v>
                </c:pt>
                <c:pt idx="924">
                  <c:v>31.6344463971881</c:v>
                </c:pt>
                <c:pt idx="925">
                  <c:v>14.0597539543058</c:v>
                </c:pt>
                <c:pt idx="926">
                  <c:v>24.6045694200352</c:v>
                </c:pt>
                <c:pt idx="927">
                  <c:v>14.0597539543058</c:v>
                </c:pt>
                <c:pt idx="928">
                  <c:v>14.0597539543058</c:v>
                </c:pt>
                <c:pt idx="929">
                  <c:v>14.0597539543058</c:v>
                </c:pt>
                <c:pt idx="930">
                  <c:v>14.0597539543058</c:v>
                </c:pt>
                <c:pt idx="931">
                  <c:v>14.0597539543058</c:v>
                </c:pt>
                <c:pt idx="932">
                  <c:v>14.0597539543058</c:v>
                </c:pt>
                <c:pt idx="933">
                  <c:v>14.0597539543058</c:v>
                </c:pt>
                <c:pt idx="934">
                  <c:v>14.0597539543058</c:v>
                </c:pt>
                <c:pt idx="935">
                  <c:v>14.0597539543058</c:v>
                </c:pt>
                <c:pt idx="936">
                  <c:v>14.0597539543058</c:v>
                </c:pt>
                <c:pt idx="937">
                  <c:v>17.5746924428823</c:v>
                </c:pt>
                <c:pt idx="938">
                  <c:v>14.0597539543058</c:v>
                </c:pt>
                <c:pt idx="939">
                  <c:v>14.0597539543058</c:v>
                </c:pt>
                <c:pt idx="940">
                  <c:v>14.0597539543058</c:v>
                </c:pt>
                <c:pt idx="941">
                  <c:v>14.0597539543058</c:v>
                </c:pt>
                <c:pt idx="942">
                  <c:v>14.0597539543058</c:v>
                </c:pt>
                <c:pt idx="943">
                  <c:v>21.0896309314587</c:v>
                </c:pt>
                <c:pt idx="944">
                  <c:v>14.0597539543058</c:v>
                </c:pt>
                <c:pt idx="945">
                  <c:v>21.0896309314587</c:v>
                </c:pt>
                <c:pt idx="946">
                  <c:v>21.0896309314587</c:v>
                </c:pt>
                <c:pt idx="947">
                  <c:v>24.6045694200352</c:v>
                </c:pt>
                <c:pt idx="948">
                  <c:v>21.0896309314587</c:v>
                </c:pt>
                <c:pt idx="949">
                  <c:v>56.2390158172232</c:v>
                </c:pt>
                <c:pt idx="950">
                  <c:v>28.1195079086116</c:v>
                </c:pt>
                <c:pt idx="951">
                  <c:v>17.5746924428823</c:v>
                </c:pt>
                <c:pt idx="952">
                  <c:v>17.5746924428823</c:v>
                </c:pt>
                <c:pt idx="953">
                  <c:v>24.6045694200352</c:v>
                </c:pt>
                <c:pt idx="954">
                  <c:v>21.0896309314587</c:v>
                </c:pt>
                <c:pt idx="955">
                  <c:v>17.5746924428823</c:v>
                </c:pt>
                <c:pt idx="956">
                  <c:v>21.0896309314587</c:v>
                </c:pt>
                <c:pt idx="957">
                  <c:v>17.5746924428823</c:v>
                </c:pt>
                <c:pt idx="958">
                  <c:v>17.5746924428823</c:v>
                </c:pt>
                <c:pt idx="959">
                  <c:v>17.5746924428823</c:v>
                </c:pt>
                <c:pt idx="960">
                  <c:v>17.5746924428823</c:v>
                </c:pt>
                <c:pt idx="961">
                  <c:v>14.0597539543058</c:v>
                </c:pt>
                <c:pt idx="962">
                  <c:v>14.0597539543058</c:v>
                </c:pt>
                <c:pt idx="963">
                  <c:v>14.0597539543058</c:v>
                </c:pt>
                <c:pt idx="964">
                  <c:v>17.5746924428823</c:v>
                </c:pt>
                <c:pt idx="965">
                  <c:v>14.0597539543058</c:v>
                </c:pt>
                <c:pt idx="966">
                  <c:v>17.5746924428823</c:v>
                </c:pt>
                <c:pt idx="967">
                  <c:v>14.0597539543058</c:v>
                </c:pt>
                <c:pt idx="968">
                  <c:v>24.6045694200352</c:v>
                </c:pt>
                <c:pt idx="969">
                  <c:v>28.1195079086116</c:v>
                </c:pt>
                <c:pt idx="970">
                  <c:v>14.0597539543058</c:v>
                </c:pt>
                <c:pt idx="971">
                  <c:v>14.0597539543058</c:v>
                </c:pt>
                <c:pt idx="972">
                  <c:v>17.5746924428823</c:v>
                </c:pt>
                <c:pt idx="973">
                  <c:v>21.0896309314587</c:v>
                </c:pt>
                <c:pt idx="974">
                  <c:v>21.0896309314587</c:v>
                </c:pt>
                <c:pt idx="975">
                  <c:v>21.0896309314587</c:v>
                </c:pt>
                <c:pt idx="976">
                  <c:v>14.0597539543058</c:v>
                </c:pt>
                <c:pt idx="977">
                  <c:v>14.0597539543058</c:v>
                </c:pt>
                <c:pt idx="978">
                  <c:v>14.0597539543058</c:v>
                </c:pt>
                <c:pt idx="979">
                  <c:v>21.0896309314587</c:v>
                </c:pt>
                <c:pt idx="980">
                  <c:v>14.0597539543058</c:v>
                </c:pt>
                <c:pt idx="981">
                  <c:v>14.0597539543058</c:v>
                </c:pt>
                <c:pt idx="982">
                  <c:v>14.0597539543058</c:v>
                </c:pt>
                <c:pt idx="983">
                  <c:v>17.5746924428823</c:v>
                </c:pt>
                <c:pt idx="984">
                  <c:v>14.0597539543058</c:v>
                </c:pt>
                <c:pt idx="985">
                  <c:v>17.5746924428823</c:v>
                </c:pt>
                <c:pt idx="986">
                  <c:v>17.5746924428823</c:v>
                </c:pt>
                <c:pt idx="987">
                  <c:v>35.1493848857645</c:v>
                </c:pt>
                <c:pt idx="988">
                  <c:v>17.5746924428823</c:v>
                </c:pt>
                <c:pt idx="989">
                  <c:v>31.6344463971881</c:v>
                </c:pt>
                <c:pt idx="990">
                  <c:v>24.6045694200352</c:v>
                </c:pt>
                <c:pt idx="991">
                  <c:v>49.2091388400703</c:v>
                </c:pt>
                <c:pt idx="992">
                  <c:v>31.6344463971881</c:v>
                </c:pt>
                <c:pt idx="993">
                  <c:v>38.664323374341</c:v>
                </c:pt>
                <c:pt idx="994">
                  <c:v>35.1493848857645</c:v>
                </c:pt>
                <c:pt idx="995">
                  <c:v>31.6344463971881</c:v>
                </c:pt>
                <c:pt idx="996">
                  <c:v>28.1195079086116</c:v>
                </c:pt>
                <c:pt idx="997">
                  <c:v>38.664323374341</c:v>
                </c:pt>
                <c:pt idx="998">
                  <c:v>42.1792618629174</c:v>
                </c:pt>
                <c:pt idx="999">
                  <c:v>49.2091388400703</c:v>
                </c:pt>
                <c:pt idx="1000">
                  <c:v>38.664323374341</c:v>
                </c:pt>
                <c:pt idx="1001">
                  <c:v>42.1792618629174</c:v>
                </c:pt>
                <c:pt idx="1002">
                  <c:v>35.1493848857645</c:v>
                </c:pt>
                <c:pt idx="1003">
                  <c:v>38.664323374341</c:v>
                </c:pt>
                <c:pt idx="1004">
                  <c:v>39.1006842619746</c:v>
                </c:pt>
                <c:pt idx="1005">
                  <c:v>86.0215053763441</c:v>
                </c:pt>
                <c:pt idx="1006">
                  <c:v>58.6510263929619</c:v>
                </c:pt>
                <c:pt idx="1007">
                  <c:v>54.7409579667644</c:v>
                </c:pt>
                <c:pt idx="1008">
                  <c:v>43.0107526881721</c:v>
                </c:pt>
                <c:pt idx="1009">
                  <c:v>58.6510263929619</c:v>
                </c:pt>
                <c:pt idx="1010">
                  <c:v>46.9208211143695</c:v>
                </c:pt>
                <c:pt idx="1011">
                  <c:v>35.1906158357771</c:v>
                </c:pt>
                <c:pt idx="1012">
                  <c:v>35.1906158357771</c:v>
                </c:pt>
                <c:pt idx="1013">
                  <c:v>31.2805474095797</c:v>
                </c:pt>
                <c:pt idx="1014">
                  <c:v>35.1906158357771</c:v>
                </c:pt>
                <c:pt idx="1015">
                  <c:v>39.1006842619746</c:v>
                </c:pt>
                <c:pt idx="1016">
                  <c:v>35.1906158357771</c:v>
                </c:pt>
                <c:pt idx="1017">
                  <c:v>23.4604105571848</c:v>
                </c:pt>
                <c:pt idx="1018">
                  <c:v>31.2805474095797</c:v>
                </c:pt>
                <c:pt idx="1019">
                  <c:v>31.2805474095797</c:v>
                </c:pt>
                <c:pt idx="1020">
                  <c:v>31.2805474095797</c:v>
                </c:pt>
                <c:pt idx="1021">
                  <c:v>43.0107526881721</c:v>
                </c:pt>
                <c:pt idx="1022">
                  <c:v>39.1006842619746</c:v>
                </c:pt>
                <c:pt idx="1023">
                  <c:v>31.2805474095797</c:v>
                </c:pt>
                <c:pt idx="1024">
                  <c:v>39.1006842619746</c:v>
                </c:pt>
                <c:pt idx="1025">
                  <c:v>43.0107526881721</c:v>
                </c:pt>
                <c:pt idx="1026">
                  <c:v>39.1006842619746</c:v>
                </c:pt>
                <c:pt idx="1027">
                  <c:v>35.1906158357771</c:v>
                </c:pt>
                <c:pt idx="1028">
                  <c:v>31.2805474095797</c:v>
                </c:pt>
                <c:pt idx="1029">
                  <c:v>39.1006842619746</c:v>
                </c:pt>
                <c:pt idx="1030">
                  <c:v>35.1906158357771</c:v>
                </c:pt>
                <c:pt idx="1031">
                  <c:v>70.3812316715543</c:v>
                </c:pt>
                <c:pt idx="1032">
                  <c:v>66.4711632453568</c:v>
                </c:pt>
                <c:pt idx="1033">
                  <c:v>70.3812316715543</c:v>
                </c:pt>
                <c:pt idx="1034">
                  <c:v>70.3812316715543</c:v>
                </c:pt>
                <c:pt idx="1035">
                  <c:v>66.4711632453568</c:v>
                </c:pt>
                <c:pt idx="1036">
                  <c:v>43.0107526881721</c:v>
                </c:pt>
                <c:pt idx="1037">
                  <c:v>46.9208211143695</c:v>
                </c:pt>
                <c:pt idx="1038">
                  <c:v>39.1006842619746</c:v>
                </c:pt>
                <c:pt idx="1039">
                  <c:v>39.1006842619746</c:v>
                </c:pt>
                <c:pt idx="1040">
                  <c:v>35.1906158357771</c:v>
                </c:pt>
                <c:pt idx="1041">
                  <c:v>58.6510263929619</c:v>
                </c:pt>
                <c:pt idx="1042">
                  <c:v>43.0107526881721</c:v>
                </c:pt>
                <c:pt idx="1043">
                  <c:v>39.1006842619746</c:v>
                </c:pt>
                <c:pt idx="1044">
                  <c:v>34.4827586206897</c:v>
                </c:pt>
                <c:pt idx="1045">
                  <c:v>45.9770114942529</c:v>
                </c:pt>
                <c:pt idx="1046">
                  <c:v>38.3141762452107</c:v>
                </c:pt>
                <c:pt idx="1047">
                  <c:v>80.4597701149425</c:v>
                </c:pt>
                <c:pt idx="1048">
                  <c:v>45.9770114942529</c:v>
                </c:pt>
                <c:pt idx="1049">
                  <c:v>49.8084291187739</c:v>
                </c:pt>
                <c:pt idx="1050">
                  <c:v>38.3141762452107</c:v>
                </c:pt>
                <c:pt idx="1051">
                  <c:v>76.6283524904215</c:v>
                </c:pt>
                <c:pt idx="1052">
                  <c:v>57.4712643678161</c:v>
                </c:pt>
                <c:pt idx="1053">
                  <c:v>42.1455938697318</c:v>
                </c:pt>
                <c:pt idx="1054">
                  <c:v>38.3141762452107</c:v>
                </c:pt>
                <c:pt idx="1055">
                  <c:v>61.3026819923372</c:v>
                </c:pt>
                <c:pt idx="1056">
                  <c:v>45.9770114942529</c:v>
                </c:pt>
                <c:pt idx="1057">
                  <c:v>61.3026819923372</c:v>
                </c:pt>
                <c:pt idx="1058">
                  <c:v>57.4712643678161</c:v>
                </c:pt>
                <c:pt idx="1059">
                  <c:v>84.2911877394636</c:v>
                </c:pt>
                <c:pt idx="1060">
                  <c:v>53.639846743295</c:v>
                </c:pt>
                <c:pt idx="1061">
                  <c:v>65.1340996168582</c:v>
                </c:pt>
                <c:pt idx="1062">
                  <c:v>57.4712643678161</c:v>
                </c:pt>
                <c:pt idx="1063">
                  <c:v>65.1340996168582</c:v>
                </c:pt>
                <c:pt idx="1064">
                  <c:v>61.3026819923372</c:v>
                </c:pt>
                <c:pt idx="1065">
                  <c:v>42.1455938697318</c:v>
                </c:pt>
                <c:pt idx="1066">
                  <c:v>45.9770114942529</c:v>
                </c:pt>
                <c:pt idx="1067">
                  <c:v>49.8084291187739</c:v>
                </c:pt>
                <c:pt idx="1068">
                  <c:v>38.3141762452107</c:v>
                </c:pt>
                <c:pt idx="1069">
                  <c:v>45.9770114942529</c:v>
                </c:pt>
                <c:pt idx="1070">
                  <c:v>49.8084291187739</c:v>
                </c:pt>
                <c:pt idx="1071">
                  <c:v>49.8084291187739</c:v>
                </c:pt>
                <c:pt idx="1072">
                  <c:v>42.1455938697318</c:v>
                </c:pt>
                <c:pt idx="1073">
                  <c:v>38.3141762452107</c:v>
                </c:pt>
                <c:pt idx="1074">
                  <c:v>49.8084291187739</c:v>
                </c:pt>
                <c:pt idx="1075">
                  <c:v>45.6942003514939</c:v>
                </c:pt>
                <c:pt idx="1076">
                  <c:v>42.1792618629174</c:v>
                </c:pt>
                <c:pt idx="1077">
                  <c:v>21.0896309314587</c:v>
                </c:pt>
                <c:pt idx="1078">
                  <c:v>28.1195079086116</c:v>
                </c:pt>
                <c:pt idx="1079">
                  <c:v>14.0597539543058</c:v>
                </c:pt>
                <c:pt idx="1080">
                  <c:v>17.5746924428823</c:v>
                </c:pt>
                <c:pt idx="1081">
                  <c:v>17.5746924428823</c:v>
                </c:pt>
                <c:pt idx="1082">
                  <c:v>13.9737991266376</c:v>
                </c:pt>
                <c:pt idx="1083">
                  <c:v>41.9213973799127</c:v>
                </c:pt>
                <c:pt idx="1084">
                  <c:v>41.9213973799127</c:v>
                </c:pt>
                <c:pt idx="1085">
                  <c:v>44.7552447552448</c:v>
                </c:pt>
                <c:pt idx="1086">
                  <c:v>44.7552447552448</c:v>
                </c:pt>
                <c:pt idx="1087">
                  <c:v>26.1072261072261</c:v>
                </c:pt>
                <c:pt idx="1088">
                  <c:v>33.5664335664336</c:v>
                </c:pt>
                <c:pt idx="1089">
                  <c:v>26.1072261072261</c:v>
                </c:pt>
                <c:pt idx="1090">
                  <c:v>26.1072261072261</c:v>
                </c:pt>
                <c:pt idx="1091">
                  <c:v>52.2144522144522</c:v>
                </c:pt>
                <c:pt idx="1092">
                  <c:v>44.7552447552448</c:v>
                </c:pt>
                <c:pt idx="1093">
                  <c:v>48.4848484848485</c:v>
                </c:pt>
                <c:pt idx="1094">
                  <c:v>44.7552447552448</c:v>
                </c:pt>
                <c:pt idx="1095">
                  <c:v>48.4848484848485</c:v>
                </c:pt>
                <c:pt idx="1096">
                  <c:v>41.025641025641</c:v>
                </c:pt>
                <c:pt idx="1097">
                  <c:v>67.1328671328671</c:v>
                </c:pt>
                <c:pt idx="1098">
                  <c:v>48.4848484848485</c:v>
                </c:pt>
                <c:pt idx="1099">
                  <c:v>18.6480186480187</c:v>
                </c:pt>
                <c:pt idx="1100">
                  <c:v>26.1072261072261</c:v>
                </c:pt>
                <c:pt idx="1101">
                  <c:v>22.3776223776224</c:v>
                </c:pt>
                <c:pt idx="1102">
                  <c:v>29.8368298368298</c:v>
                </c:pt>
                <c:pt idx="1103">
                  <c:v>26.1072261072261</c:v>
                </c:pt>
                <c:pt idx="1104">
                  <c:v>29.8368298368298</c:v>
                </c:pt>
                <c:pt idx="1105">
                  <c:v>14.9184149184149</c:v>
                </c:pt>
                <c:pt idx="1106">
                  <c:v>26.1072261072261</c:v>
                </c:pt>
                <c:pt idx="1107">
                  <c:v>14.9184149184149</c:v>
                </c:pt>
                <c:pt idx="1108">
                  <c:v>22.3776223776224</c:v>
                </c:pt>
                <c:pt idx="1109">
                  <c:v>18.6480186480187</c:v>
                </c:pt>
                <c:pt idx="1110">
                  <c:v>14.9184149184149</c:v>
                </c:pt>
                <c:pt idx="1111">
                  <c:v>14.9184149184149</c:v>
                </c:pt>
                <c:pt idx="1112">
                  <c:v>14.9184149184149</c:v>
                </c:pt>
                <c:pt idx="1113">
                  <c:v>14.9184149184149</c:v>
                </c:pt>
                <c:pt idx="1114">
                  <c:v>14.9184149184149</c:v>
                </c:pt>
                <c:pt idx="1115">
                  <c:v>25.8899676375405</c:v>
                </c:pt>
                <c:pt idx="1116">
                  <c:v>25.8899676375405</c:v>
                </c:pt>
                <c:pt idx="1117">
                  <c:v>22.1914008321775</c:v>
                </c:pt>
                <c:pt idx="1122">
                  <c:v>29.5885344429034</c:v>
                </c:pt>
                <c:pt idx="1123">
                  <c:v>33.2871012482663</c:v>
                </c:pt>
                <c:pt idx="1124">
                  <c:v>25.8899676375405</c:v>
                </c:pt>
                <c:pt idx="1125">
                  <c:v>26.3281617301363</c:v>
                </c:pt>
                <c:pt idx="1126">
                  <c:v>33.8504936530324</c:v>
                </c:pt>
                <c:pt idx="1127">
                  <c:v>15.0446638457922</c:v>
                </c:pt>
                <c:pt idx="1128">
                  <c:v>22.5669957686883</c:v>
                </c:pt>
                <c:pt idx="1129">
                  <c:v>33.8504936530324</c:v>
                </c:pt>
                <c:pt idx="1130">
                  <c:v>30.0893276915844</c:v>
                </c:pt>
                <c:pt idx="1131">
                  <c:v>15.0446638457922</c:v>
                </c:pt>
                <c:pt idx="1132">
                  <c:v>15.0446638457922</c:v>
                </c:pt>
                <c:pt idx="1133">
                  <c:v>15.0446638457922</c:v>
                </c:pt>
                <c:pt idx="1134">
                  <c:v>15.0446638457922</c:v>
                </c:pt>
                <c:pt idx="1135">
                  <c:v>37.6116596144805</c:v>
                </c:pt>
                <c:pt idx="1136">
                  <c:v>26.3281617301363</c:v>
                </c:pt>
                <c:pt idx="1137">
                  <c:v>22.5669957686883</c:v>
                </c:pt>
                <c:pt idx="1138">
                  <c:v>26.3281617301363</c:v>
                </c:pt>
                <c:pt idx="1139">
                  <c:v>56.4174894217207</c:v>
                </c:pt>
                <c:pt idx="1140">
                  <c:v>37.6116596144805</c:v>
                </c:pt>
                <c:pt idx="1141">
                  <c:v>33.8504936530324</c:v>
                </c:pt>
                <c:pt idx="1142">
                  <c:v>41.3728255759285</c:v>
                </c:pt>
                <c:pt idx="1143">
                  <c:v>45.1339915373766</c:v>
                </c:pt>
                <c:pt idx="1144">
                  <c:v>41.3728255759285</c:v>
                </c:pt>
                <c:pt idx="1145">
                  <c:v>26.3281617301363</c:v>
                </c:pt>
                <c:pt idx="1146">
                  <c:v>27.3170731707317</c:v>
                </c:pt>
                <c:pt idx="1147">
                  <c:v>39.0243902439024</c:v>
                </c:pt>
                <c:pt idx="1148">
                  <c:v>31.219512195122</c:v>
                </c:pt>
                <c:pt idx="1149">
                  <c:v>42.9268292682927</c:v>
                </c:pt>
                <c:pt idx="1150">
                  <c:v>46.8292682926829</c:v>
                </c:pt>
                <c:pt idx="1151">
                  <c:v>81.9512195121951</c:v>
                </c:pt>
                <c:pt idx="1152">
                  <c:v>58.5365853658537</c:v>
                </c:pt>
                <c:pt idx="1153">
                  <c:v>42.9268292682927</c:v>
                </c:pt>
                <c:pt idx="1154">
                  <c:v>39.0243902439024</c:v>
                </c:pt>
                <c:pt idx="1155">
                  <c:v>27.3170731707317</c:v>
                </c:pt>
                <c:pt idx="1156">
                  <c:v>35.1219512195122</c:v>
                </c:pt>
                <c:pt idx="1157">
                  <c:v>35.1219512195122</c:v>
                </c:pt>
                <c:pt idx="1158">
                  <c:v>31.219512195122</c:v>
                </c:pt>
                <c:pt idx="1159">
                  <c:v>39.0243902439024</c:v>
                </c:pt>
                <c:pt idx="1160">
                  <c:v>31.219512195122</c:v>
                </c:pt>
                <c:pt idx="1161">
                  <c:v>19.5121951219512</c:v>
                </c:pt>
                <c:pt idx="1162">
                  <c:v>31.219512195122</c:v>
                </c:pt>
                <c:pt idx="1163">
                  <c:v>42.9268292682927</c:v>
                </c:pt>
                <c:pt idx="1164">
                  <c:v>39.0243902439024</c:v>
                </c:pt>
                <c:pt idx="1165">
                  <c:v>35.1219512195122</c:v>
                </c:pt>
                <c:pt idx="1166">
                  <c:v>39.0243902439024</c:v>
                </c:pt>
                <c:pt idx="1167">
                  <c:v>35.1219512195122</c:v>
                </c:pt>
                <c:pt idx="1168">
                  <c:v>81.9512195121951</c:v>
                </c:pt>
                <c:pt idx="1169">
                  <c:v>42.9268292682927</c:v>
                </c:pt>
                <c:pt idx="1170">
                  <c:v>39.0243902439024</c:v>
                </c:pt>
                <c:pt idx="1171">
                  <c:v>39.0243902439024</c:v>
                </c:pt>
                <c:pt idx="1172">
                  <c:v>35.1219512195122</c:v>
                </c:pt>
                <c:pt idx="1173">
                  <c:v>50.7317073170732</c:v>
                </c:pt>
                <c:pt idx="1174">
                  <c:v>42.9268292682927</c:v>
                </c:pt>
                <c:pt idx="1175">
                  <c:v>54.6341463414634</c:v>
                </c:pt>
                <c:pt idx="1176">
                  <c:v>50.7317073170732</c:v>
                </c:pt>
                <c:pt idx="1177">
                  <c:v>58.5365853658537</c:v>
                </c:pt>
                <c:pt idx="1178">
                  <c:v>42.9268292682927</c:v>
                </c:pt>
                <c:pt idx="1179">
                  <c:v>35.1219512195122</c:v>
                </c:pt>
                <c:pt idx="1180">
                  <c:v>35.1219512195122</c:v>
                </c:pt>
                <c:pt idx="1181">
                  <c:v>62.4390243902439</c:v>
                </c:pt>
                <c:pt idx="1182">
                  <c:v>78.0487804878049</c:v>
                </c:pt>
                <c:pt idx="1183">
                  <c:v>101.463414634146</c:v>
                </c:pt>
                <c:pt idx="1184">
                  <c:v>66.3414634146342</c:v>
                </c:pt>
                <c:pt idx="1185">
                  <c:v>62.4390243902439</c:v>
                </c:pt>
                <c:pt idx="1186">
                  <c:v>81.9512195121951</c:v>
                </c:pt>
                <c:pt idx="1187">
                  <c:v>46.8292682926829</c:v>
                </c:pt>
                <c:pt idx="1188">
                  <c:v>42.9268292682927</c:v>
                </c:pt>
                <c:pt idx="1189">
                  <c:v>101.463414634146</c:v>
                </c:pt>
                <c:pt idx="1190">
                  <c:v>46.8292682926829</c:v>
                </c:pt>
                <c:pt idx="1191">
                  <c:v>46.8292682926829</c:v>
                </c:pt>
                <c:pt idx="1192">
                  <c:v>39.0243902439024</c:v>
                </c:pt>
                <c:pt idx="1193">
                  <c:v>39.0243902439024</c:v>
                </c:pt>
                <c:pt idx="1194">
                  <c:v>31.219512195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rril Izquierdo"</c:f>
              <c:strCache>
                <c:ptCount val="1"/>
                <c:pt idx="0">
                  <c:v>Carril Izquier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Q$15:$Q$1210</c:f>
              <c:numCache>
                <c:formatCode>General</c:formatCode>
                <c:ptCount val="1196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37">
                  <c:v>333750</c:v>
                </c:pt>
                <c:pt idx="38">
                  <c:v>333850</c:v>
                </c:pt>
                <c:pt idx="39">
                  <c:v>333950</c:v>
                </c:pt>
                <c:pt idx="40">
                  <c:v>334050</c:v>
                </c:pt>
                <c:pt idx="41">
                  <c:v>334150</c:v>
                </c:pt>
                <c:pt idx="42">
                  <c:v>334250</c:v>
                </c:pt>
                <c:pt idx="43">
                  <c:v>334350</c:v>
                </c:pt>
                <c:pt idx="44">
                  <c:v>334450</c:v>
                </c:pt>
                <c:pt idx="45">
                  <c:v>334550</c:v>
                </c:pt>
                <c:pt idx="46">
                  <c:v>334650</c:v>
                </c:pt>
                <c:pt idx="47">
                  <c:v>334750</c:v>
                </c:pt>
                <c:pt idx="48">
                  <c:v>334850</c:v>
                </c:pt>
                <c:pt idx="49">
                  <c:v>334950</c:v>
                </c:pt>
                <c:pt idx="50">
                  <c:v>335050</c:v>
                </c:pt>
                <c:pt idx="51">
                  <c:v>335150</c:v>
                </c:pt>
                <c:pt idx="52">
                  <c:v>335250</c:v>
                </c:pt>
                <c:pt idx="53">
                  <c:v>335350</c:v>
                </c:pt>
                <c:pt idx="54">
                  <c:v>335450</c:v>
                </c:pt>
                <c:pt idx="55">
                  <c:v>335550</c:v>
                </c:pt>
                <c:pt idx="56">
                  <c:v>335650</c:v>
                </c:pt>
                <c:pt idx="57">
                  <c:v>335750</c:v>
                </c:pt>
                <c:pt idx="58">
                  <c:v>335850</c:v>
                </c:pt>
                <c:pt idx="59">
                  <c:v>335950</c:v>
                </c:pt>
                <c:pt idx="60">
                  <c:v>336050</c:v>
                </c:pt>
                <c:pt idx="61">
                  <c:v>336150</c:v>
                </c:pt>
                <c:pt idx="62">
                  <c:v>336250</c:v>
                </c:pt>
                <c:pt idx="63">
                  <c:v>336350</c:v>
                </c:pt>
                <c:pt idx="64">
                  <c:v>336450</c:v>
                </c:pt>
                <c:pt idx="65">
                  <c:v>336550</c:v>
                </c:pt>
                <c:pt idx="66">
                  <c:v>336650</c:v>
                </c:pt>
                <c:pt idx="67">
                  <c:v>336750</c:v>
                </c:pt>
                <c:pt idx="68">
                  <c:v>336850</c:v>
                </c:pt>
                <c:pt idx="69">
                  <c:v>336950</c:v>
                </c:pt>
                <c:pt idx="70">
                  <c:v>337050</c:v>
                </c:pt>
                <c:pt idx="71">
                  <c:v>337150</c:v>
                </c:pt>
                <c:pt idx="74">
                  <c:v>337250</c:v>
                </c:pt>
                <c:pt idx="80">
                  <c:v>337350</c:v>
                </c:pt>
                <c:pt idx="81">
                  <c:v>337450</c:v>
                </c:pt>
                <c:pt idx="82">
                  <c:v>337550</c:v>
                </c:pt>
                <c:pt idx="83">
                  <c:v>337650</c:v>
                </c:pt>
                <c:pt idx="84">
                  <c:v>337750</c:v>
                </c:pt>
                <c:pt idx="85">
                  <c:v>337850</c:v>
                </c:pt>
                <c:pt idx="86">
                  <c:v>337950</c:v>
                </c:pt>
                <c:pt idx="87">
                  <c:v>338050</c:v>
                </c:pt>
                <c:pt idx="88">
                  <c:v>338150</c:v>
                </c:pt>
                <c:pt idx="89">
                  <c:v>338250</c:v>
                </c:pt>
                <c:pt idx="90">
                  <c:v>338350</c:v>
                </c:pt>
                <c:pt idx="91">
                  <c:v>338450</c:v>
                </c:pt>
                <c:pt idx="92">
                  <c:v>338550</c:v>
                </c:pt>
                <c:pt idx="93">
                  <c:v>338650</c:v>
                </c:pt>
                <c:pt idx="94">
                  <c:v>338750</c:v>
                </c:pt>
                <c:pt idx="95">
                  <c:v>338850</c:v>
                </c:pt>
                <c:pt idx="96">
                  <c:v>338950</c:v>
                </c:pt>
                <c:pt idx="97">
                  <c:v>339050</c:v>
                </c:pt>
                <c:pt idx="98">
                  <c:v>339150</c:v>
                </c:pt>
                <c:pt idx="99">
                  <c:v>339250</c:v>
                </c:pt>
                <c:pt idx="100">
                  <c:v>339350</c:v>
                </c:pt>
                <c:pt idx="101">
                  <c:v>339450</c:v>
                </c:pt>
                <c:pt idx="102">
                  <c:v>339550</c:v>
                </c:pt>
                <c:pt idx="103">
                  <c:v>339650</c:v>
                </c:pt>
                <c:pt idx="104">
                  <c:v>339750</c:v>
                </c:pt>
                <c:pt idx="105">
                  <c:v>339850</c:v>
                </c:pt>
                <c:pt idx="106">
                  <c:v>339950</c:v>
                </c:pt>
                <c:pt idx="107">
                  <c:v>340050</c:v>
                </c:pt>
                <c:pt idx="108">
                  <c:v>340150</c:v>
                </c:pt>
                <c:pt idx="109">
                  <c:v>340250</c:v>
                </c:pt>
                <c:pt idx="110">
                  <c:v>340350</c:v>
                </c:pt>
                <c:pt idx="111">
                  <c:v>340450</c:v>
                </c:pt>
                <c:pt idx="112">
                  <c:v>340550</c:v>
                </c:pt>
                <c:pt idx="113">
                  <c:v>340650</c:v>
                </c:pt>
                <c:pt idx="114">
                  <c:v>340750</c:v>
                </c:pt>
                <c:pt idx="115">
                  <c:v>340850</c:v>
                </c:pt>
                <c:pt idx="116">
                  <c:v>340950</c:v>
                </c:pt>
                <c:pt idx="117">
                  <c:v>341050</c:v>
                </c:pt>
                <c:pt idx="118">
                  <c:v>341150</c:v>
                </c:pt>
                <c:pt idx="119">
                  <c:v>341250</c:v>
                </c:pt>
                <c:pt idx="120">
                  <c:v>341350</c:v>
                </c:pt>
                <c:pt idx="121">
                  <c:v>341450</c:v>
                </c:pt>
                <c:pt idx="122">
                  <c:v>341550</c:v>
                </c:pt>
                <c:pt idx="123">
                  <c:v>341650</c:v>
                </c:pt>
                <c:pt idx="124">
                  <c:v>341750</c:v>
                </c:pt>
                <c:pt idx="125">
                  <c:v>341850</c:v>
                </c:pt>
                <c:pt idx="126">
                  <c:v>341950</c:v>
                </c:pt>
                <c:pt idx="127">
                  <c:v>342050</c:v>
                </c:pt>
                <c:pt idx="128">
                  <c:v>342150</c:v>
                </c:pt>
                <c:pt idx="129">
                  <c:v>342250</c:v>
                </c:pt>
                <c:pt idx="130">
                  <c:v>342350</c:v>
                </c:pt>
                <c:pt idx="131">
                  <c:v>342450</c:v>
                </c:pt>
                <c:pt idx="132">
                  <c:v>342550</c:v>
                </c:pt>
                <c:pt idx="133">
                  <c:v>342650</c:v>
                </c:pt>
                <c:pt idx="134">
                  <c:v>342750</c:v>
                </c:pt>
                <c:pt idx="135">
                  <c:v>342850</c:v>
                </c:pt>
                <c:pt idx="136">
                  <c:v>342950</c:v>
                </c:pt>
                <c:pt idx="137">
                  <c:v>343050</c:v>
                </c:pt>
                <c:pt idx="138">
                  <c:v>343150</c:v>
                </c:pt>
                <c:pt idx="139">
                  <c:v>343250</c:v>
                </c:pt>
                <c:pt idx="140">
                  <c:v>343350</c:v>
                </c:pt>
                <c:pt idx="141">
                  <c:v>343450</c:v>
                </c:pt>
                <c:pt idx="142">
                  <c:v>343550</c:v>
                </c:pt>
                <c:pt idx="143">
                  <c:v>343650</c:v>
                </c:pt>
                <c:pt idx="144">
                  <c:v>343750</c:v>
                </c:pt>
                <c:pt idx="145">
                  <c:v>343850</c:v>
                </c:pt>
                <c:pt idx="146">
                  <c:v>343950</c:v>
                </c:pt>
                <c:pt idx="147">
                  <c:v>344050</c:v>
                </c:pt>
                <c:pt idx="148">
                  <c:v>344150</c:v>
                </c:pt>
                <c:pt idx="149">
                  <c:v>344250</c:v>
                </c:pt>
                <c:pt idx="150">
                  <c:v>344350</c:v>
                </c:pt>
                <c:pt idx="151">
                  <c:v>344450</c:v>
                </c:pt>
                <c:pt idx="152">
                  <c:v>344550</c:v>
                </c:pt>
                <c:pt idx="153">
                  <c:v>344650</c:v>
                </c:pt>
                <c:pt idx="154">
                  <c:v>344750</c:v>
                </c:pt>
                <c:pt idx="155">
                  <c:v>344850</c:v>
                </c:pt>
                <c:pt idx="156">
                  <c:v>344950</c:v>
                </c:pt>
                <c:pt idx="157">
                  <c:v>345050</c:v>
                </c:pt>
                <c:pt idx="158">
                  <c:v>345150</c:v>
                </c:pt>
                <c:pt idx="159">
                  <c:v>345250</c:v>
                </c:pt>
                <c:pt idx="160">
                  <c:v>345350</c:v>
                </c:pt>
                <c:pt idx="161">
                  <c:v>345450</c:v>
                </c:pt>
                <c:pt idx="162">
                  <c:v>345550</c:v>
                </c:pt>
                <c:pt idx="163">
                  <c:v>345650</c:v>
                </c:pt>
                <c:pt idx="164">
                  <c:v>345750</c:v>
                </c:pt>
                <c:pt idx="165">
                  <c:v>345850</c:v>
                </c:pt>
                <c:pt idx="166">
                  <c:v>345950</c:v>
                </c:pt>
                <c:pt idx="167">
                  <c:v>346050</c:v>
                </c:pt>
                <c:pt idx="168">
                  <c:v>346150</c:v>
                </c:pt>
                <c:pt idx="169">
                  <c:v>346250</c:v>
                </c:pt>
                <c:pt idx="170">
                  <c:v>346350</c:v>
                </c:pt>
                <c:pt idx="171">
                  <c:v>346450</c:v>
                </c:pt>
                <c:pt idx="172">
                  <c:v>346550</c:v>
                </c:pt>
                <c:pt idx="173">
                  <c:v>346650</c:v>
                </c:pt>
                <c:pt idx="174">
                  <c:v>346750</c:v>
                </c:pt>
                <c:pt idx="175">
                  <c:v>346850</c:v>
                </c:pt>
                <c:pt idx="176">
                  <c:v>346950</c:v>
                </c:pt>
                <c:pt idx="177">
                  <c:v>347050</c:v>
                </c:pt>
                <c:pt idx="178">
                  <c:v>347150</c:v>
                </c:pt>
                <c:pt idx="179">
                  <c:v>347250</c:v>
                </c:pt>
                <c:pt idx="180">
                  <c:v>347350</c:v>
                </c:pt>
                <c:pt idx="181">
                  <c:v>347450</c:v>
                </c:pt>
                <c:pt idx="182">
                  <c:v>347550</c:v>
                </c:pt>
                <c:pt idx="183">
                  <c:v>347650</c:v>
                </c:pt>
                <c:pt idx="184">
                  <c:v>347750</c:v>
                </c:pt>
                <c:pt idx="185">
                  <c:v>347850</c:v>
                </c:pt>
                <c:pt idx="186">
                  <c:v>347950</c:v>
                </c:pt>
                <c:pt idx="187">
                  <c:v>348050</c:v>
                </c:pt>
                <c:pt idx="188">
                  <c:v>348150</c:v>
                </c:pt>
                <c:pt idx="189">
                  <c:v>348250</c:v>
                </c:pt>
                <c:pt idx="190">
                  <c:v>348350</c:v>
                </c:pt>
                <c:pt idx="191">
                  <c:v>348450</c:v>
                </c:pt>
                <c:pt idx="192">
                  <c:v>348550</c:v>
                </c:pt>
                <c:pt idx="193">
                  <c:v>348650</c:v>
                </c:pt>
                <c:pt idx="194">
                  <c:v>348750</c:v>
                </c:pt>
                <c:pt idx="195">
                  <c:v>348850</c:v>
                </c:pt>
                <c:pt idx="196">
                  <c:v>348950</c:v>
                </c:pt>
                <c:pt idx="197">
                  <c:v>349050</c:v>
                </c:pt>
                <c:pt idx="198">
                  <c:v>349150</c:v>
                </c:pt>
                <c:pt idx="199">
                  <c:v>349250</c:v>
                </c:pt>
                <c:pt idx="200">
                  <c:v>349350</c:v>
                </c:pt>
                <c:pt idx="201">
                  <c:v>349450</c:v>
                </c:pt>
                <c:pt idx="202">
                  <c:v>349550</c:v>
                </c:pt>
                <c:pt idx="203">
                  <c:v>349650</c:v>
                </c:pt>
                <c:pt idx="204">
                  <c:v>349750</c:v>
                </c:pt>
                <c:pt idx="205">
                  <c:v>349850</c:v>
                </c:pt>
                <c:pt idx="206">
                  <c:v>349950</c:v>
                </c:pt>
                <c:pt idx="207">
                  <c:v>350050</c:v>
                </c:pt>
                <c:pt idx="208">
                  <c:v>350150</c:v>
                </c:pt>
                <c:pt idx="209">
                  <c:v>350250</c:v>
                </c:pt>
                <c:pt idx="210">
                  <c:v>350350</c:v>
                </c:pt>
                <c:pt idx="211">
                  <c:v>350450</c:v>
                </c:pt>
                <c:pt idx="212">
                  <c:v>350550</c:v>
                </c:pt>
                <c:pt idx="213">
                  <c:v>350650</c:v>
                </c:pt>
                <c:pt idx="214">
                  <c:v>350750</c:v>
                </c:pt>
                <c:pt idx="215">
                  <c:v>350850</c:v>
                </c:pt>
                <c:pt idx="216">
                  <c:v>350950</c:v>
                </c:pt>
                <c:pt idx="217">
                  <c:v>351050</c:v>
                </c:pt>
                <c:pt idx="218">
                  <c:v>351150</c:v>
                </c:pt>
                <c:pt idx="219">
                  <c:v>351250</c:v>
                </c:pt>
                <c:pt idx="220">
                  <c:v>351350</c:v>
                </c:pt>
                <c:pt idx="221">
                  <c:v>351450</c:v>
                </c:pt>
                <c:pt idx="222">
                  <c:v>351550</c:v>
                </c:pt>
                <c:pt idx="223">
                  <c:v>351650</c:v>
                </c:pt>
                <c:pt idx="224">
                  <c:v>351750</c:v>
                </c:pt>
                <c:pt idx="225">
                  <c:v>351850</c:v>
                </c:pt>
                <c:pt idx="226">
                  <c:v>351950</c:v>
                </c:pt>
                <c:pt idx="227">
                  <c:v>352050</c:v>
                </c:pt>
                <c:pt idx="228">
                  <c:v>352150</c:v>
                </c:pt>
                <c:pt idx="229">
                  <c:v>352250</c:v>
                </c:pt>
                <c:pt idx="230">
                  <c:v>352350</c:v>
                </c:pt>
                <c:pt idx="231">
                  <c:v>352450</c:v>
                </c:pt>
                <c:pt idx="232">
                  <c:v>352550</c:v>
                </c:pt>
                <c:pt idx="233">
                  <c:v>352650</c:v>
                </c:pt>
                <c:pt idx="234">
                  <c:v>352750</c:v>
                </c:pt>
                <c:pt idx="235">
                  <c:v>352850</c:v>
                </c:pt>
                <c:pt idx="236">
                  <c:v>352950</c:v>
                </c:pt>
                <c:pt idx="237">
                  <c:v>353050</c:v>
                </c:pt>
                <c:pt idx="238">
                  <c:v>353150</c:v>
                </c:pt>
                <c:pt idx="239">
                  <c:v>353250</c:v>
                </c:pt>
                <c:pt idx="240">
                  <c:v>353350</c:v>
                </c:pt>
                <c:pt idx="241">
                  <c:v>353450</c:v>
                </c:pt>
                <c:pt idx="242">
                  <c:v>353550</c:v>
                </c:pt>
                <c:pt idx="243">
                  <c:v>353650</c:v>
                </c:pt>
                <c:pt idx="244">
                  <c:v>353750</c:v>
                </c:pt>
                <c:pt idx="245">
                  <c:v>353850</c:v>
                </c:pt>
                <c:pt idx="246">
                  <c:v>353950</c:v>
                </c:pt>
                <c:pt idx="247">
                  <c:v>354050</c:v>
                </c:pt>
                <c:pt idx="248">
                  <c:v>354150</c:v>
                </c:pt>
                <c:pt idx="249">
                  <c:v>354250</c:v>
                </c:pt>
                <c:pt idx="250">
                  <c:v>354350</c:v>
                </c:pt>
                <c:pt idx="251">
                  <c:v>354450</c:v>
                </c:pt>
                <c:pt idx="252">
                  <c:v>354550</c:v>
                </c:pt>
                <c:pt idx="253">
                  <c:v>354650</c:v>
                </c:pt>
                <c:pt idx="254">
                  <c:v>354750</c:v>
                </c:pt>
                <c:pt idx="255">
                  <c:v>354850</c:v>
                </c:pt>
                <c:pt idx="256">
                  <c:v>354950</c:v>
                </c:pt>
                <c:pt idx="257">
                  <c:v>355050</c:v>
                </c:pt>
                <c:pt idx="258">
                  <c:v>355150</c:v>
                </c:pt>
                <c:pt idx="259">
                  <c:v>355250</c:v>
                </c:pt>
                <c:pt idx="260">
                  <c:v>355350</c:v>
                </c:pt>
                <c:pt idx="261">
                  <c:v>355450</c:v>
                </c:pt>
                <c:pt idx="262">
                  <c:v>355550</c:v>
                </c:pt>
                <c:pt idx="263">
                  <c:v>355650</c:v>
                </c:pt>
                <c:pt idx="264">
                  <c:v>355750</c:v>
                </c:pt>
                <c:pt idx="265">
                  <c:v>355850</c:v>
                </c:pt>
                <c:pt idx="266">
                  <c:v>355950</c:v>
                </c:pt>
                <c:pt idx="267">
                  <c:v>356050</c:v>
                </c:pt>
                <c:pt idx="268">
                  <c:v>356150</c:v>
                </c:pt>
                <c:pt idx="269">
                  <c:v>356250</c:v>
                </c:pt>
                <c:pt idx="270">
                  <c:v>356350</c:v>
                </c:pt>
                <c:pt idx="271">
                  <c:v>356450</c:v>
                </c:pt>
                <c:pt idx="272">
                  <c:v>356550</c:v>
                </c:pt>
                <c:pt idx="273">
                  <c:v>356650</c:v>
                </c:pt>
                <c:pt idx="274">
                  <c:v>356750</c:v>
                </c:pt>
                <c:pt idx="275">
                  <c:v>356850</c:v>
                </c:pt>
                <c:pt idx="276">
                  <c:v>356950</c:v>
                </c:pt>
                <c:pt idx="277">
                  <c:v>357050</c:v>
                </c:pt>
                <c:pt idx="278">
                  <c:v>357150</c:v>
                </c:pt>
                <c:pt idx="279">
                  <c:v>357250</c:v>
                </c:pt>
                <c:pt idx="280">
                  <c:v>357350</c:v>
                </c:pt>
                <c:pt idx="281">
                  <c:v>357450</c:v>
                </c:pt>
                <c:pt idx="282">
                  <c:v>357550</c:v>
                </c:pt>
                <c:pt idx="283">
                  <c:v>357650</c:v>
                </c:pt>
                <c:pt idx="284">
                  <c:v>357750</c:v>
                </c:pt>
                <c:pt idx="285">
                  <c:v>357850</c:v>
                </c:pt>
                <c:pt idx="286">
                  <c:v>357950</c:v>
                </c:pt>
                <c:pt idx="287">
                  <c:v>358050</c:v>
                </c:pt>
                <c:pt idx="288">
                  <c:v>358150</c:v>
                </c:pt>
                <c:pt idx="289">
                  <c:v>358250</c:v>
                </c:pt>
                <c:pt idx="290">
                  <c:v>358350</c:v>
                </c:pt>
                <c:pt idx="291">
                  <c:v>358450</c:v>
                </c:pt>
                <c:pt idx="292">
                  <c:v>358550</c:v>
                </c:pt>
                <c:pt idx="293">
                  <c:v>358650</c:v>
                </c:pt>
                <c:pt idx="294">
                  <c:v>358750</c:v>
                </c:pt>
                <c:pt idx="295">
                  <c:v>358850</c:v>
                </c:pt>
                <c:pt idx="296">
                  <c:v>358950</c:v>
                </c:pt>
                <c:pt idx="297">
                  <c:v>359050</c:v>
                </c:pt>
                <c:pt idx="298">
                  <c:v>359150</c:v>
                </c:pt>
                <c:pt idx="299">
                  <c:v>359250</c:v>
                </c:pt>
                <c:pt idx="300">
                  <c:v>359350</c:v>
                </c:pt>
                <c:pt idx="301">
                  <c:v>359450</c:v>
                </c:pt>
                <c:pt idx="302">
                  <c:v>359550</c:v>
                </c:pt>
                <c:pt idx="303">
                  <c:v>359650</c:v>
                </c:pt>
                <c:pt idx="304">
                  <c:v>359750</c:v>
                </c:pt>
                <c:pt idx="305">
                  <c:v>359850</c:v>
                </c:pt>
                <c:pt idx="306">
                  <c:v>359950</c:v>
                </c:pt>
                <c:pt idx="307">
                  <c:v>360050</c:v>
                </c:pt>
                <c:pt idx="308">
                  <c:v>360150</c:v>
                </c:pt>
                <c:pt idx="309">
                  <c:v>360250</c:v>
                </c:pt>
                <c:pt idx="310">
                  <c:v>360350</c:v>
                </c:pt>
                <c:pt idx="311">
                  <c:v>360450</c:v>
                </c:pt>
                <c:pt idx="312">
                  <c:v>360550</c:v>
                </c:pt>
                <c:pt idx="313">
                  <c:v>360650</c:v>
                </c:pt>
                <c:pt idx="314">
                  <c:v>360750</c:v>
                </c:pt>
                <c:pt idx="315">
                  <c:v>360850</c:v>
                </c:pt>
                <c:pt idx="316">
                  <c:v>360950</c:v>
                </c:pt>
                <c:pt idx="317">
                  <c:v>361050</c:v>
                </c:pt>
                <c:pt idx="318">
                  <c:v>361150</c:v>
                </c:pt>
                <c:pt idx="319">
                  <c:v>361250</c:v>
                </c:pt>
                <c:pt idx="320">
                  <c:v>361350</c:v>
                </c:pt>
                <c:pt idx="321">
                  <c:v>361450</c:v>
                </c:pt>
                <c:pt idx="322">
                  <c:v>361550</c:v>
                </c:pt>
                <c:pt idx="323">
                  <c:v>361650</c:v>
                </c:pt>
                <c:pt idx="324">
                  <c:v>361750</c:v>
                </c:pt>
                <c:pt idx="325">
                  <c:v>361850</c:v>
                </c:pt>
                <c:pt idx="326">
                  <c:v>361950</c:v>
                </c:pt>
                <c:pt idx="327">
                  <c:v>362050</c:v>
                </c:pt>
                <c:pt idx="328">
                  <c:v>362150</c:v>
                </c:pt>
                <c:pt idx="329">
                  <c:v>362250</c:v>
                </c:pt>
                <c:pt idx="330">
                  <c:v>362350</c:v>
                </c:pt>
                <c:pt idx="331">
                  <c:v>362450</c:v>
                </c:pt>
                <c:pt idx="332">
                  <c:v>362550</c:v>
                </c:pt>
                <c:pt idx="333">
                  <c:v>362650</c:v>
                </c:pt>
                <c:pt idx="334">
                  <c:v>362750</c:v>
                </c:pt>
                <c:pt idx="335">
                  <c:v>362850</c:v>
                </c:pt>
                <c:pt idx="336">
                  <c:v>362950</c:v>
                </c:pt>
                <c:pt idx="337">
                  <c:v>363050</c:v>
                </c:pt>
                <c:pt idx="338">
                  <c:v>363150</c:v>
                </c:pt>
                <c:pt idx="339">
                  <c:v>363250</c:v>
                </c:pt>
                <c:pt idx="340">
                  <c:v>363350</c:v>
                </c:pt>
                <c:pt idx="341">
                  <c:v>363450</c:v>
                </c:pt>
                <c:pt idx="342">
                  <c:v>363550</c:v>
                </c:pt>
                <c:pt idx="343">
                  <c:v>363650</c:v>
                </c:pt>
                <c:pt idx="344">
                  <c:v>363750</c:v>
                </c:pt>
                <c:pt idx="345">
                  <c:v>363850</c:v>
                </c:pt>
                <c:pt idx="346">
                  <c:v>363950</c:v>
                </c:pt>
                <c:pt idx="347">
                  <c:v>364050</c:v>
                </c:pt>
                <c:pt idx="348">
                  <c:v>364150</c:v>
                </c:pt>
                <c:pt idx="349">
                  <c:v>364250</c:v>
                </c:pt>
                <c:pt idx="350">
                  <c:v>364350</c:v>
                </c:pt>
                <c:pt idx="351">
                  <c:v>364450</c:v>
                </c:pt>
                <c:pt idx="352">
                  <c:v>364550</c:v>
                </c:pt>
                <c:pt idx="353">
                  <c:v>364650</c:v>
                </c:pt>
                <c:pt idx="354">
                  <c:v>364750</c:v>
                </c:pt>
                <c:pt idx="355">
                  <c:v>364850</c:v>
                </c:pt>
                <c:pt idx="356">
                  <c:v>364950</c:v>
                </c:pt>
                <c:pt idx="357">
                  <c:v>365050</c:v>
                </c:pt>
                <c:pt idx="358">
                  <c:v>365150</c:v>
                </c:pt>
                <c:pt idx="359">
                  <c:v>365250</c:v>
                </c:pt>
                <c:pt idx="360">
                  <c:v>365350</c:v>
                </c:pt>
                <c:pt idx="361">
                  <c:v>365450</c:v>
                </c:pt>
                <c:pt idx="362">
                  <c:v>365550</c:v>
                </c:pt>
                <c:pt idx="363">
                  <c:v>365650</c:v>
                </c:pt>
                <c:pt idx="364">
                  <c:v>365750</c:v>
                </c:pt>
                <c:pt idx="365">
                  <c:v>365850</c:v>
                </c:pt>
                <c:pt idx="366">
                  <c:v>365950</c:v>
                </c:pt>
                <c:pt idx="367">
                  <c:v>366050</c:v>
                </c:pt>
                <c:pt idx="368">
                  <c:v>366150</c:v>
                </c:pt>
                <c:pt idx="369">
                  <c:v>366250</c:v>
                </c:pt>
                <c:pt idx="370">
                  <c:v>366350</c:v>
                </c:pt>
                <c:pt idx="371">
                  <c:v>366450</c:v>
                </c:pt>
                <c:pt idx="372">
                  <c:v>366550</c:v>
                </c:pt>
                <c:pt idx="373">
                  <c:v>366650</c:v>
                </c:pt>
                <c:pt idx="374">
                  <c:v>366750</c:v>
                </c:pt>
                <c:pt idx="375">
                  <c:v>366850</c:v>
                </c:pt>
                <c:pt idx="376">
                  <c:v>366950</c:v>
                </c:pt>
                <c:pt idx="377">
                  <c:v>367050</c:v>
                </c:pt>
                <c:pt idx="378">
                  <c:v>367150</c:v>
                </c:pt>
                <c:pt idx="379">
                  <c:v>367250</c:v>
                </c:pt>
                <c:pt idx="380">
                  <c:v>367350</c:v>
                </c:pt>
                <c:pt idx="381">
                  <c:v>367450</c:v>
                </c:pt>
                <c:pt idx="382">
                  <c:v>367550</c:v>
                </c:pt>
                <c:pt idx="383">
                  <c:v>367650</c:v>
                </c:pt>
                <c:pt idx="384">
                  <c:v>367750</c:v>
                </c:pt>
                <c:pt idx="385">
                  <c:v>367850</c:v>
                </c:pt>
                <c:pt idx="386">
                  <c:v>367950</c:v>
                </c:pt>
                <c:pt idx="387">
                  <c:v>368050</c:v>
                </c:pt>
                <c:pt idx="388">
                  <c:v>368150</c:v>
                </c:pt>
                <c:pt idx="389">
                  <c:v>368250</c:v>
                </c:pt>
                <c:pt idx="390">
                  <c:v>368350</c:v>
                </c:pt>
                <c:pt idx="391">
                  <c:v>368450</c:v>
                </c:pt>
                <c:pt idx="392">
                  <c:v>368550</c:v>
                </c:pt>
                <c:pt idx="393">
                  <c:v>368650</c:v>
                </c:pt>
                <c:pt idx="394">
                  <c:v>368750</c:v>
                </c:pt>
                <c:pt idx="395">
                  <c:v>368850</c:v>
                </c:pt>
                <c:pt idx="396">
                  <c:v>368950</c:v>
                </c:pt>
                <c:pt idx="397">
                  <c:v>369050</c:v>
                </c:pt>
                <c:pt idx="398">
                  <c:v>369150</c:v>
                </c:pt>
                <c:pt idx="399">
                  <c:v>369250</c:v>
                </c:pt>
                <c:pt idx="400">
                  <c:v>369350</c:v>
                </c:pt>
                <c:pt idx="401">
                  <c:v>369450</c:v>
                </c:pt>
                <c:pt idx="402">
                  <c:v>369550</c:v>
                </c:pt>
                <c:pt idx="403">
                  <c:v>369650</c:v>
                </c:pt>
                <c:pt idx="404">
                  <c:v>369750</c:v>
                </c:pt>
                <c:pt idx="405">
                  <c:v>369850</c:v>
                </c:pt>
                <c:pt idx="406">
                  <c:v>369950</c:v>
                </c:pt>
                <c:pt idx="407">
                  <c:v>370050</c:v>
                </c:pt>
                <c:pt idx="408">
                  <c:v>370150</c:v>
                </c:pt>
                <c:pt idx="409">
                  <c:v>370250</c:v>
                </c:pt>
                <c:pt idx="410">
                  <c:v>370350</c:v>
                </c:pt>
                <c:pt idx="411">
                  <c:v>370450</c:v>
                </c:pt>
                <c:pt idx="412">
                  <c:v>370550</c:v>
                </c:pt>
                <c:pt idx="413">
                  <c:v>370650</c:v>
                </c:pt>
                <c:pt idx="414">
                  <c:v>370750</c:v>
                </c:pt>
                <c:pt idx="415">
                  <c:v>370850</c:v>
                </c:pt>
                <c:pt idx="416">
                  <c:v>370950</c:v>
                </c:pt>
                <c:pt idx="417">
                  <c:v>371050</c:v>
                </c:pt>
                <c:pt idx="418">
                  <c:v>371150</c:v>
                </c:pt>
                <c:pt idx="419">
                  <c:v>371250</c:v>
                </c:pt>
                <c:pt idx="420">
                  <c:v>371350</c:v>
                </c:pt>
                <c:pt idx="421">
                  <c:v>371450</c:v>
                </c:pt>
                <c:pt idx="422">
                  <c:v>371550</c:v>
                </c:pt>
                <c:pt idx="423">
                  <c:v>371650</c:v>
                </c:pt>
                <c:pt idx="424">
                  <c:v>371750</c:v>
                </c:pt>
                <c:pt idx="425">
                  <c:v>371850</c:v>
                </c:pt>
                <c:pt idx="426">
                  <c:v>371950</c:v>
                </c:pt>
                <c:pt idx="427">
                  <c:v>372050</c:v>
                </c:pt>
                <c:pt idx="428">
                  <c:v>372150</c:v>
                </c:pt>
                <c:pt idx="429">
                  <c:v>372250</c:v>
                </c:pt>
                <c:pt idx="430">
                  <c:v>372350</c:v>
                </c:pt>
                <c:pt idx="431">
                  <c:v>372450</c:v>
                </c:pt>
                <c:pt idx="432">
                  <c:v>372550</c:v>
                </c:pt>
                <c:pt idx="433">
                  <c:v>372650</c:v>
                </c:pt>
                <c:pt idx="434">
                  <c:v>372750</c:v>
                </c:pt>
                <c:pt idx="435">
                  <c:v>372850</c:v>
                </c:pt>
                <c:pt idx="436">
                  <c:v>372950</c:v>
                </c:pt>
                <c:pt idx="437">
                  <c:v>373050</c:v>
                </c:pt>
                <c:pt idx="438">
                  <c:v>373150</c:v>
                </c:pt>
                <c:pt idx="439">
                  <c:v>373250</c:v>
                </c:pt>
                <c:pt idx="440">
                  <c:v>373350</c:v>
                </c:pt>
                <c:pt idx="441">
                  <c:v>373450</c:v>
                </c:pt>
                <c:pt idx="442">
                  <c:v>373550</c:v>
                </c:pt>
                <c:pt idx="443">
                  <c:v>373650</c:v>
                </c:pt>
                <c:pt idx="444">
                  <c:v>373750</c:v>
                </c:pt>
                <c:pt idx="445">
                  <c:v>373850</c:v>
                </c:pt>
                <c:pt idx="446">
                  <c:v>373950</c:v>
                </c:pt>
                <c:pt idx="447">
                  <c:v>374050</c:v>
                </c:pt>
                <c:pt idx="448">
                  <c:v>374150</c:v>
                </c:pt>
                <c:pt idx="449">
                  <c:v>374250</c:v>
                </c:pt>
                <c:pt idx="450">
                  <c:v>374350</c:v>
                </c:pt>
                <c:pt idx="451">
                  <c:v>374450</c:v>
                </c:pt>
                <c:pt idx="452">
                  <c:v>374550</c:v>
                </c:pt>
                <c:pt idx="453">
                  <c:v>374650</c:v>
                </c:pt>
                <c:pt idx="454">
                  <c:v>374750</c:v>
                </c:pt>
                <c:pt idx="455">
                  <c:v>374850</c:v>
                </c:pt>
                <c:pt idx="456">
                  <c:v>374950</c:v>
                </c:pt>
                <c:pt idx="457">
                  <c:v>375050</c:v>
                </c:pt>
                <c:pt idx="458">
                  <c:v>375150</c:v>
                </c:pt>
                <c:pt idx="459">
                  <c:v>375250</c:v>
                </c:pt>
                <c:pt idx="460">
                  <c:v>375350</c:v>
                </c:pt>
                <c:pt idx="461">
                  <c:v>375450</c:v>
                </c:pt>
                <c:pt idx="462">
                  <c:v>375550</c:v>
                </c:pt>
                <c:pt idx="463">
                  <c:v>375650</c:v>
                </c:pt>
                <c:pt idx="464">
                  <c:v>375750</c:v>
                </c:pt>
                <c:pt idx="465">
                  <c:v>375850</c:v>
                </c:pt>
                <c:pt idx="466">
                  <c:v>375950</c:v>
                </c:pt>
                <c:pt idx="467">
                  <c:v>376050</c:v>
                </c:pt>
                <c:pt idx="468">
                  <c:v>376150</c:v>
                </c:pt>
                <c:pt idx="469">
                  <c:v>376250</c:v>
                </c:pt>
                <c:pt idx="470">
                  <c:v>376350</c:v>
                </c:pt>
                <c:pt idx="471">
                  <c:v>376450</c:v>
                </c:pt>
                <c:pt idx="472">
                  <c:v>376550</c:v>
                </c:pt>
                <c:pt idx="473">
                  <c:v>376650</c:v>
                </c:pt>
                <c:pt idx="474">
                  <c:v>376750</c:v>
                </c:pt>
                <c:pt idx="475">
                  <c:v>376850</c:v>
                </c:pt>
                <c:pt idx="476">
                  <c:v>376950</c:v>
                </c:pt>
                <c:pt idx="477">
                  <c:v>377050</c:v>
                </c:pt>
                <c:pt idx="478">
                  <c:v>377150</c:v>
                </c:pt>
                <c:pt idx="479">
                  <c:v>377250</c:v>
                </c:pt>
                <c:pt idx="480">
                  <c:v>377350</c:v>
                </c:pt>
                <c:pt idx="481">
                  <c:v>377450</c:v>
                </c:pt>
                <c:pt idx="482">
                  <c:v>377550</c:v>
                </c:pt>
                <c:pt idx="483">
                  <c:v>377650</c:v>
                </c:pt>
                <c:pt idx="484">
                  <c:v>377750</c:v>
                </c:pt>
                <c:pt idx="485">
                  <c:v>377850</c:v>
                </c:pt>
                <c:pt idx="486">
                  <c:v>377950</c:v>
                </c:pt>
                <c:pt idx="487">
                  <c:v>378050</c:v>
                </c:pt>
                <c:pt idx="488">
                  <c:v>378150</c:v>
                </c:pt>
                <c:pt idx="489">
                  <c:v>378250</c:v>
                </c:pt>
                <c:pt idx="490">
                  <c:v>378350</c:v>
                </c:pt>
                <c:pt idx="491">
                  <c:v>378450</c:v>
                </c:pt>
                <c:pt idx="492">
                  <c:v>378550</c:v>
                </c:pt>
                <c:pt idx="493">
                  <c:v>378650</c:v>
                </c:pt>
                <c:pt idx="494">
                  <c:v>378750</c:v>
                </c:pt>
                <c:pt idx="495">
                  <c:v>378850</c:v>
                </c:pt>
                <c:pt idx="496">
                  <c:v>378950</c:v>
                </c:pt>
                <c:pt idx="497">
                  <c:v>379050</c:v>
                </c:pt>
                <c:pt idx="498">
                  <c:v>379150</c:v>
                </c:pt>
                <c:pt idx="499">
                  <c:v>379250</c:v>
                </c:pt>
                <c:pt idx="500">
                  <c:v>379350</c:v>
                </c:pt>
                <c:pt idx="501">
                  <c:v>379450</c:v>
                </c:pt>
                <c:pt idx="502">
                  <c:v>379550</c:v>
                </c:pt>
                <c:pt idx="503">
                  <c:v>379650</c:v>
                </c:pt>
                <c:pt idx="504">
                  <c:v>379750</c:v>
                </c:pt>
                <c:pt idx="505">
                  <c:v>379850</c:v>
                </c:pt>
                <c:pt idx="506">
                  <c:v>379950</c:v>
                </c:pt>
                <c:pt idx="507">
                  <c:v>380050</c:v>
                </c:pt>
                <c:pt idx="508">
                  <c:v>380150</c:v>
                </c:pt>
                <c:pt idx="509">
                  <c:v>380250</c:v>
                </c:pt>
                <c:pt idx="510">
                  <c:v>380350</c:v>
                </c:pt>
                <c:pt idx="511">
                  <c:v>380450</c:v>
                </c:pt>
                <c:pt idx="512">
                  <c:v>380550</c:v>
                </c:pt>
                <c:pt idx="513">
                  <c:v>380650</c:v>
                </c:pt>
                <c:pt idx="514">
                  <c:v>380750</c:v>
                </c:pt>
                <c:pt idx="515">
                  <c:v>380850</c:v>
                </c:pt>
                <c:pt idx="516">
                  <c:v>380950</c:v>
                </c:pt>
                <c:pt idx="517">
                  <c:v>381050</c:v>
                </c:pt>
                <c:pt idx="518">
                  <c:v>381150</c:v>
                </c:pt>
                <c:pt idx="519">
                  <c:v>381250</c:v>
                </c:pt>
                <c:pt idx="520">
                  <c:v>381350</c:v>
                </c:pt>
                <c:pt idx="521">
                  <c:v>381450</c:v>
                </c:pt>
                <c:pt idx="522">
                  <c:v>381550</c:v>
                </c:pt>
                <c:pt idx="523">
                  <c:v>381650</c:v>
                </c:pt>
                <c:pt idx="524">
                  <c:v>381750</c:v>
                </c:pt>
                <c:pt idx="525">
                  <c:v>381850</c:v>
                </c:pt>
                <c:pt idx="526">
                  <c:v>381950</c:v>
                </c:pt>
                <c:pt idx="527">
                  <c:v>382050</c:v>
                </c:pt>
                <c:pt idx="528">
                  <c:v>382150</c:v>
                </c:pt>
                <c:pt idx="529">
                  <c:v>382250</c:v>
                </c:pt>
                <c:pt idx="530">
                  <c:v>382350</c:v>
                </c:pt>
                <c:pt idx="531">
                  <c:v>382450</c:v>
                </c:pt>
                <c:pt idx="532">
                  <c:v>382550</c:v>
                </c:pt>
                <c:pt idx="533">
                  <c:v>382650</c:v>
                </c:pt>
                <c:pt idx="534">
                  <c:v>382750</c:v>
                </c:pt>
                <c:pt idx="535">
                  <c:v>382850</c:v>
                </c:pt>
                <c:pt idx="536">
                  <c:v>382950</c:v>
                </c:pt>
                <c:pt idx="537">
                  <c:v>383050</c:v>
                </c:pt>
                <c:pt idx="538">
                  <c:v>383150</c:v>
                </c:pt>
                <c:pt idx="539">
                  <c:v>383250</c:v>
                </c:pt>
                <c:pt idx="540">
                  <c:v>383350</c:v>
                </c:pt>
                <c:pt idx="541">
                  <c:v>383450</c:v>
                </c:pt>
                <c:pt idx="542">
                  <c:v>383550</c:v>
                </c:pt>
                <c:pt idx="543">
                  <c:v>383650</c:v>
                </c:pt>
                <c:pt idx="544">
                  <c:v>383750</c:v>
                </c:pt>
                <c:pt idx="545">
                  <c:v>383850</c:v>
                </c:pt>
                <c:pt idx="546">
                  <c:v>383950</c:v>
                </c:pt>
                <c:pt idx="547">
                  <c:v>384050</c:v>
                </c:pt>
                <c:pt idx="548">
                  <c:v>384150</c:v>
                </c:pt>
                <c:pt idx="549">
                  <c:v>384250</c:v>
                </c:pt>
                <c:pt idx="550">
                  <c:v>384350</c:v>
                </c:pt>
                <c:pt idx="551">
                  <c:v>384450</c:v>
                </c:pt>
                <c:pt idx="552">
                  <c:v>384550</c:v>
                </c:pt>
                <c:pt idx="553">
                  <c:v>384650</c:v>
                </c:pt>
                <c:pt idx="554">
                  <c:v>384750</c:v>
                </c:pt>
                <c:pt idx="555">
                  <c:v>384850</c:v>
                </c:pt>
                <c:pt idx="556">
                  <c:v>384950</c:v>
                </c:pt>
                <c:pt idx="557">
                  <c:v>385050</c:v>
                </c:pt>
                <c:pt idx="558">
                  <c:v>385150</c:v>
                </c:pt>
                <c:pt idx="559">
                  <c:v>385250</c:v>
                </c:pt>
                <c:pt idx="560">
                  <c:v>385350</c:v>
                </c:pt>
                <c:pt idx="561">
                  <c:v>385450</c:v>
                </c:pt>
                <c:pt idx="562">
                  <c:v>385550</c:v>
                </c:pt>
                <c:pt idx="563">
                  <c:v>385650</c:v>
                </c:pt>
                <c:pt idx="564">
                  <c:v>385750</c:v>
                </c:pt>
                <c:pt idx="565">
                  <c:v>385850</c:v>
                </c:pt>
                <c:pt idx="566">
                  <c:v>385950</c:v>
                </c:pt>
                <c:pt idx="567">
                  <c:v>386050</c:v>
                </c:pt>
                <c:pt idx="568">
                  <c:v>386150</c:v>
                </c:pt>
                <c:pt idx="569">
                  <c:v>386250</c:v>
                </c:pt>
                <c:pt idx="570">
                  <c:v>386350</c:v>
                </c:pt>
                <c:pt idx="571">
                  <c:v>386450</c:v>
                </c:pt>
                <c:pt idx="572">
                  <c:v>386550</c:v>
                </c:pt>
                <c:pt idx="573">
                  <c:v>386650</c:v>
                </c:pt>
                <c:pt idx="574">
                  <c:v>386750</c:v>
                </c:pt>
                <c:pt idx="575">
                  <c:v>386850</c:v>
                </c:pt>
                <c:pt idx="576">
                  <c:v>386950</c:v>
                </c:pt>
                <c:pt idx="577">
                  <c:v>387050</c:v>
                </c:pt>
                <c:pt idx="578">
                  <c:v>387150</c:v>
                </c:pt>
                <c:pt idx="579">
                  <c:v>387250</c:v>
                </c:pt>
                <c:pt idx="580">
                  <c:v>387350</c:v>
                </c:pt>
                <c:pt idx="581">
                  <c:v>387450</c:v>
                </c:pt>
                <c:pt idx="582">
                  <c:v>387550</c:v>
                </c:pt>
                <c:pt idx="583">
                  <c:v>387650</c:v>
                </c:pt>
                <c:pt idx="584">
                  <c:v>387750</c:v>
                </c:pt>
                <c:pt idx="585">
                  <c:v>387850</c:v>
                </c:pt>
                <c:pt idx="586">
                  <c:v>387950</c:v>
                </c:pt>
                <c:pt idx="587">
                  <c:v>388050</c:v>
                </c:pt>
                <c:pt idx="588">
                  <c:v>388150</c:v>
                </c:pt>
                <c:pt idx="589">
                  <c:v>388250</c:v>
                </c:pt>
                <c:pt idx="590">
                  <c:v>388350</c:v>
                </c:pt>
                <c:pt idx="591">
                  <c:v>388450</c:v>
                </c:pt>
                <c:pt idx="592">
                  <c:v>388550</c:v>
                </c:pt>
                <c:pt idx="593">
                  <c:v>388650</c:v>
                </c:pt>
                <c:pt idx="594">
                  <c:v>388750</c:v>
                </c:pt>
                <c:pt idx="595">
                  <c:v>388850</c:v>
                </c:pt>
                <c:pt idx="596">
                  <c:v>388950</c:v>
                </c:pt>
                <c:pt idx="597">
                  <c:v>389050</c:v>
                </c:pt>
                <c:pt idx="598">
                  <c:v>389150</c:v>
                </c:pt>
                <c:pt idx="599">
                  <c:v>389250</c:v>
                </c:pt>
                <c:pt idx="600">
                  <c:v>389350</c:v>
                </c:pt>
                <c:pt idx="601">
                  <c:v>389450</c:v>
                </c:pt>
                <c:pt idx="602">
                  <c:v>389550</c:v>
                </c:pt>
                <c:pt idx="603">
                  <c:v>389650</c:v>
                </c:pt>
                <c:pt idx="604">
                  <c:v>389750</c:v>
                </c:pt>
                <c:pt idx="605">
                  <c:v>389850</c:v>
                </c:pt>
                <c:pt idx="606">
                  <c:v>389950</c:v>
                </c:pt>
                <c:pt idx="607">
                  <c:v>390050</c:v>
                </c:pt>
                <c:pt idx="608">
                  <c:v>390150</c:v>
                </c:pt>
                <c:pt idx="609">
                  <c:v>390250</c:v>
                </c:pt>
                <c:pt idx="610">
                  <c:v>390350</c:v>
                </c:pt>
                <c:pt idx="611">
                  <c:v>390450</c:v>
                </c:pt>
                <c:pt idx="612">
                  <c:v>390550</c:v>
                </c:pt>
                <c:pt idx="613">
                  <c:v>390650</c:v>
                </c:pt>
                <c:pt idx="614">
                  <c:v>390750</c:v>
                </c:pt>
                <c:pt idx="615">
                  <c:v>390850</c:v>
                </c:pt>
                <c:pt idx="616">
                  <c:v>390950</c:v>
                </c:pt>
                <c:pt idx="617">
                  <c:v>391050</c:v>
                </c:pt>
                <c:pt idx="618">
                  <c:v>391150</c:v>
                </c:pt>
                <c:pt idx="619">
                  <c:v>391250</c:v>
                </c:pt>
                <c:pt idx="620">
                  <c:v>391350</c:v>
                </c:pt>
                <c:pt idx="621">
                  <c:v>391450</c:v>
                </c:pt>
                <c:pt idx="622">
                  <c:v>391550</c:v>
                </c:pt>
                <c:pt idx="623">
                  <c:v>391650</c:v>
                </c:pt>
                <c:pt idx="624">
                  <c:v>391750</c:v>
                </c:pt>
                <c:pt idx="625">
                  <c:v>391850</c:v>
                </c:pt>
                <c:pt idx="626">
                  <c:v>391950</c:v>
                </c:pt>
                <c:pt idx="627">
                  <c:v>392050</c:v>
                </c:pt>
                <c:pt idx="628">
                  <c:v>392150</c:v>
                </c:pt>
                <c:pt idx="629">
                  <c:v>392250</c:v>
                </c:pt>
                <c:pt idx="630">
                  <c:v>392350</c:v>
                </c:pt>
                <c:pt idx="631">
                  <c:v>392450</c:v>
                </c:pt>
                <c:pt idx="632">
                  <c:v>392550</c:v>
                </c:pt>
                <c:pt idx="633">
                  <c:v>392650</c:v>
                </c:pt>
                <c:pt idx="634">
                  <c:v>392750</c:v>
                </c:pt>
                <c:pt idx="635">
                  <c:v>392850</c:v>
                </c:pt>
                <c:pt idx="636">
                  <c:v>392950</c:v>
                </c:pt>
                <c:pt idx="637">
                  <c:v>393050</c:v>
                </c:pt>
                <c:pt idx="638">
                  <c:v>393150</c:v>
                </c:pt>
                <c:pt idx="639">
                  <c:v>393250</c:v>
                </c:pt>
                <c:pt idx="640">
                  <c:v>393350</c:v>
                </c:pt>
                <c:pt idx="641">
                  <c:v>393450</c:v>
                </c:pt>
                <c:pt idx="642">
                  <c:v>393550</c:v>
                </c:pt>
                <c:pt idx="643">
                  <c:v>393650</c:v>
                </c:pt>
                <c:pt idx="644">
                  <c:v>393750</c:v>
                </c:pt>
                <c:pt idx="645">
                  <c:v>393850</c:v>
                </c:pt>
                <c:pt idx="646">
                  <c:v>393950</c:v>
                </c:pt>
                <c:pt idx="647">
                  <c:v>394050</c:v>
                </c:pt>
                <c:pt idx="648">
                  <c:v>394150</c:v>
                </c:pt>
                <c:pt idx="649">
                  <c:v>394250</c:v>
                </c:pt>
                <c:pt idx="650">
                  <c:v>394350</c:v>
                </c:pt>
                <c:pt idx="651">
                  <c:v>394450</c:v>
                </c:pt>
                <c:pt idx="652">
                  <c:v>394550</c:v>
                </c:pt>
                <c:pt idx="653">
                  <c:v>394650</c:v>
                </c:pt>
                <c:pt idx="654">
                  <c:v>394750</c:v>
                </c:pt>
                <c:pt idx="655">
                  <c:v>394850</c:v>
                </c:pt>
                <c:pt idx="656">
                  <c:v>394950</c:v>
                </c:pt>
                <c:pt idx="657">
                  <c:v>395050</c:v>
                </c:pt>
                <c:pt idx="658">
                  <c:v>395150</c:v>
                </c:pt>
                <c:pt idx="659">
                  <c:v>395250</c:v>
                </c:pt>
                <c:pt idx="660">
                  <c:v>395350</c:v>
                </c:pt>
                <c:pt idx="661">
                  <c:v>395450</c:v>
                </c:pt>
                <c:pt idx="662">
                  <c:v>395550</c:v>
                </c:pt>
                <c:pt idx="663">
                  <c:v>395650</c:v>
                </c:pt>
                <c:pt idx="664">
                  <c:v>395750</c:v>
                </c:pt>
                <c:pt idx="665">
                  <c:v>395850</c:v>
                </c:pt>
                <c:pt idx="666">
                  <c:v>395950</c:v>
                </c:pt>
                <c:pt idx="667">
                  <c:v>396050</c:v>
                </c:pt>
                <c:pt idx="668">
                  <c:v>396150</c:v>
                </c:pt>
                <c:pt idx="669">
                  <c:v>396250</c:v>
                </c:pt>
                <c:pt idx="670">
                  <c:v>396350</c:v>
                </c:pt>
                <c:pt idx="671">
                  <c:v>396450</c:v>
                </c:pt>
                <c:pt idx="672">
                  <c:v>396550</c:v>
                </c:pt>
                <c:pt idx="673">
                  <c:v>396650</c:v>
                </c:pt>
                <c:pt idx="674">
                  <c:v>396750</c:v>
                </c:pt>
                <c:pt idx="675">
                  <c:v>396850</c:v>
                </c:pt>
                <c:pt idx="676">
                  <c:v>396950</c:v>
                </c:pt>
                <c:pt idx="677">
                  <c:v>397050</c:v>
                </c:pt>
                <c:pt idx="678">
                  <c:v>397150</c:v>
                </c:pt>
                <c:pt idx="679">
                  <c:v>397250</c:v>
                </c:pt>
                <c:pt idx="680">
                  <c:v>397350</c:v>
                </c:pt>
                <c:pt idx="681">
                  <c:v>397450</c:v>
                </c:pt>
                <c:pt idx="682">
                  <c:v>397550</c:v>
                </c:pt>
                <c:pt idx="683">
                  <c:v>397650</c:v>
                </c:pt>
                <c:pt idx="684">
                  <c:v>397750</c:v>
                </c:pt>
                <c:pt idx="685">
                  <c:v>397850</c:v>
                </c:pt>
                <c:pt idx="686">
                  <c:v>397950</c:v>
                </c:pt>
                <c:pt idx="687">
                  <c:v>398050</c:v>
                </c:pt>
                <c:pt idx="688">
                  <c:v>398150</c:v>
                </c:pt>
                <c:pt idx="689">
                  <c:v>398250</c:v>
                </c:pt>
                <c:pt idx="690">
                  <c:v>398350</c:v>
                </c:pt>
                <c:pt idx="691">
                  <c:v>398450</c:v>
                </c:pt>
                <c:pt idx="692">
                  <c:v>398550</c:v>
                </c:pt>
                <c:pt idx="693">
                  <c:v>398650</c:v>
                </c:pt>
                <c:pt idx="694">
                  <c:v>398750</c:v>
                </c:pt>
                <c:pt idx="695">
                  <c:v>398850</c:v>
                </c:pt>
                <c:pt idx="696">
                  <c:v>398950</c:v>
                </c:pt>
                <c:pt idx="697">
                  <c:v>399050</c:v>
                </c:pt>
                <c:pt idx="698">
                  <c:v>399150</c:v>
                </c:pt>
                <c:pt idx="699">
                  <c:v>399250</c:v>
                </c:pt>
                <c:pt idx="700">
                  <c:v>399350</c:v>
                </c:pt>
                <c:pt idx="701">
                  <c:v>399450</c:v>
                </c:pt>
                <c:pt idx="702">
                  <c:v>399550</c:v>
                </c:pt>
                <c:pt idx="703">
                  <c:v>399650</c:v>
                </c:pt>
                <c:pt idx="704">
                  <c:v>399750</c:v>
                </c:pt>
                <c:pt idx="705">
                  <c:v>399850</c:v>
                </c:pt>
                <c:pt idx="706">
                  <c:v>399950</c:v>
                </c:pt>
                <c:pt idx="707">
                  <c:v>400050</c:v>
                </c:pt>
                <c:pt idx="708">
                  <c:v>400150</c:v>
                </c:pt>
                <c:pt idx="709">
                  <c:v>400250</c:v>
                </c:pt>
                <c:pt idx="710">
                  <c:v>400350</c:v>
                </c:pt>
                <c:pt idx="711">
                  <c:v>400450</c:v>
                </c:pt>
                <c:pt idx="712">
                  <c:v>400550</c:v>
                </c:pt>
                <c:pt idx="713">
                  <c:v>400650</c:v>
                </c:pt>
                <c:pt idx="714">
                  <c:v>400750</c:v>
                </c:pt>
                <c:pt idx="715">
                  <c:v>400850</c:v>
                </c:pt>
                <c:pt idx="716">
                  <c:v>400950</c:v>
                </c:pt>
                <c:pt idx="717">
                  <c:v>401050</c:v>
                </c:pt>
                <c:pt idx="718">
                  <c:v>401150</c:v>
                </c:pt>
                <c:pt idx="719">
                  <c:v>401250</c:v>
                </c:pt>
                <c:pt idx="720">
                  <c:v>401350</c:v>
                </c:pt>
                <c:pt idx="721">
                  <c:v>401450</c:v>
                </c:pt>
                <c:pt idx="722">
                  <c:v>401550</c:v>
                </c:pt>
                <c:pt idx="723">
                  <c:v>401650</c:v>
                </c:pt>
                <c:pt idx="724">
                  <c:v>401750</c:v>
                </c:pt>
                <c:pt idx="725">
                  <c:v>401850</c:v>
                </c:pt>
                <c:pt idx="726">
                  <c:v>401950</c:v>
                </c:pt>
                <c:pt idx="727">
                  <c:v>402050</c:v>
                </c:pt>
                <c:pt idx="728">
                  <c:v>402150</c:v>
                </c:pt>
                <c:pt idx="729">
                  <c:v>402250</c:v>
                </c:pt>
                <c:pt idx="730">
                  <c:v>402350</c:v>
                </c:pt>
                <c:pt idx="731">
                  <c:v>402450</c:v>
                </c:pt>
                <c:pt idx="732">
                  <c:v>402550</c:v>
                </c:pt>
                <c:pt idx="733">
                  <c:v>402650</c:v>
                </c:pt>
                <c:pt idx="734">
                  <c:v>402750</c:v>
                </c:pt>
                <c:pt idx="735">
                  <c:v>402850</c:v>
                </c:pt>
                <c:pt idx="736">
                  <c:v>402950</c:v>
                </c:pt>
                <c:pt idx="737">
                  <c:v>403050</c:v>
                </c:pt>
                <c:pt idx="738">
                  <c:v>403150</c:v>
                </c:pt>
                <c:pt idx="739">
                  <c:v>403250</c:v>
                </c:pt>
                <c:pt idx="740">
                  <c:v>403350</c:v>
                </c:pt>
                <c:pt idx="741">
                  <c:v>403450</c:v>
                </c:pt>
                <c:pt idx="742">
                  <c:v>403550</c:v>
                </c:pt>
                <c:pt idx="743">
                  <c:v>403650</c:v>
                </c:pt>
                <c:pt idx="744">
                  <c:v>403750</c:v>
                </c:pt>
                <c:pt idx="745">
                  <c:v>403850</c:v>
                </c:pt>
                <c:pt idx="746">
                  <c:v>403950</c:v>
                </c:pt>
                <c:pt idx="747">
                  <c:v>404050</c:v>
                </c:pt>
                <c:pt idx="748">
                  <c:v>404150</c:v>
                </c:pt>
                <c:pt idx="749">
                  <c:v>404250</c:v>
                </c:pt>
                <c:pt idx="750">
                  <c:v>404350</c:v>
                </c:pt>
                <c:pt idx="751">
                  <c:v>404450</c:v>
                </c:pt>
                <c:pt idx="752">
                  <c:v>404550</c:v>
                </c:pt>
                <c:pt idx="753">
                  <c:v>404650</c:v>
                </c:pt>
                <c:pt idx="754">
                  <c:v>404750</c:v>
                </c:pt>
                <c:pt idx="755">
                  <c:v>404850</c:v>
                </c:pt>
                <c:pt idx="756">
                  <c:v>404950</c:v>
                </c:pt>
                <c:pt idx="757">
                  <c:v>405050</c:v>
                </c:pt>
                <c:pt idx="758">
                  <c:v>405150</c:v>
                </c:pt>
                <c:pt idx="759">
                  <c:v>405250</c:v>
                </c:pt>
                <c:pt idx="760">
                  <c:v>405350</c:v>
                </c:pt>
                <c:pt idx="761">
                  <c:v>405450</c:v>
                </c:pt>
                <c:pt idx="762">
                  <c:v>405550</c:v>
                </c:pt>
                <c:pt idx="763">
                  <c:v>405650</c:v>
                </c:pt>
                <c:pt idx="764">
                  <c:v>405750</c:v>
                </c:pt>
                <c:pt idx="765">
                  <c:v>405850</c:v>
                </c:pt>
                <c:pt idx="766">
                  <c:v>405950</c:v>
                </c:pt>
                <c:pt idx="767">
                  <c:v>406050</c:v>
                </c:pt>
                <c:pt idx="768">
                  <c:v>406150</c:v>
                </c:pt>
                <c:pt idx="769">
                  <c:v>406250</c:v>
                </c:pt>
                <c:pt idx="770">
                  <c:v>406350</c:v>
                </c:pt>
                <c:pt idx="771">
                  <c:v>406450</c:v>
                </c:pt>
                <c:pt idx="772">
                  <c:v>406550</c:v>
                </c:pt>
                <c:pt idx="773">
                  <c:v>406650</c:v>
                </c:pt>
                <c:pt idx="774">
                  <c:v>406750</c:v>
                </c:pt>
                <c:pt idx="775">
                  <c:v>406850</c:v>
                </c:pt>
                <c:pt idx="776">
                  <c:v>406950</c:v>
                </c:pt>
                <c:pt idx="777">
                  <c:v>407050</c:v>
                </c:pt>
                <c:pt idx="778">
                  <c:v>407150</c:v>
                </c:pt>
                <c:pt idx="779">
                  <c:v>407250</c:v>
                </c:pt>
                <c:pt idx="780">
                  <c:v>407350</c:v>
                </c:pt>
                <c:pt idx="781">
                  <c:v>407450</c:v>
                </c:pt>
                <c:pt idx="782">
                  <c:v>407550</c:v>
                </c:pt>
                <c:pt idx="783">
                  <c:v>407650</c:v>
                </c:pt>
                <c:pt idx="784">
                  <c:v>407750</c:v>
                </c:pt>
                <c:pt idx="785">
                  <c:v>407850</c:v>
                </c:pt>
                <c:pt idx="786">
                  <c:v>407950</c:v>
                </c:pt>
                <c:pt idx="787">
                  <c:v>408050</c:v>
                </c:pt>
                <c:pt idx="788">
                  <c:v>408150</c:v>
                </c:pt>
                <c:pt idx="789">
                  <c:v>408250</c:v>
                </c:pt>
                <c:pt idx="790">
                  <c:v>408350</c:v>
                </c:pt>
                <c:pt idx="791">
                  <c:v>408450</c:v>
                </c:pt>
                <c:pt idx="792">
                  <c:v>408550</c:v>
                </c:pt>
                <c:pt idx="793">
                  <c:v>408650</c:v>
                </c:pt>
                <c:pt idx="794">
                  <c:v>408750</c:v>
                </c:pt>
                <c:pt idx="795">
                  <c:v>408850</c:v>
                </c:pt>
                <c:pt idx="796">
                  <c:v>408950</c:v>
                </c:pt>
                <c:pt idx="797">
                  <c:v>409050</c:v>
                </c:pt>
                <c:pt idx="798">
                  <c:v>409150</c:v>
                </c:pt>
                <c:pt idx="799">
                  <c:v>409250</c:v>
                </c:pt>
                <c:pt idx="800">
                  <c:v>409350</c:v>
                </c:pt>
                <c:pt idx="801">
                  <c:v>409450</c:v>
                </c:pt>
                <c:pt idx="802">
                  <c:v>409550</c:v>
                </c:pt>
                <c:pt idx="803">
                  <c:v>409650</c:v>
                </c:pt>
                <c:pt idx="804">
                  <c:v>409750</c:v>
                </c:pt>
                <c:pt idx="805">
                  <c:v>409850</c:v>
                </c:pt>
                <c:pt idx="806">
                  <c:v>409950</c:v>
                </c:pt>
                <c:pt idx="807">
                  <c:v>410050</c:v>
                </c:pt>
                <c:pt idx="808">
                  <c:v>410150</c:v>
                </c:pt>
                <c:pt idx="809">
                  <c:v>410250</c:v>
                </c:pt>
                <c:pt idx="810">
                  <c:v>410350</c:v>
                </c:pt>
                <c:pt idx="811">
                  <c:v>410450</c:v>
                </c:pt>
                <c:pt idx="812">
                  <c:v>410550</c:v>
                </c:pt>
                <c:pt idx="813">
                  <c:v>410650</c:v>
                </c:pt>
                <c:pt idx="814">
                  <c:v>410750</c:v>
                </c:pt>
                <c:pt idx="815">
                  <c:v>410850</c:v>
                </c:pt>
                <c:pt idx="816">
                  <c:v>410950</c:v>
                </c:pt>
                <c:pt idx="817">
                  <c:v>411050</c:v>
                </c:pt>
                <c:pt idx="818">
                  <c:v>411150</c:v>
                </c:pt>
                <c:pt idx="819">
                  <c:v>411250</c:v>
                </c:pt>
                <c:pt idx="820">
                  <c:v>411350</c:v>
                </c:pt>
                <c:pt idx="821">
                  <c:v>411450</c:v>
                </c:pt>
                <c:pt idx="822">
                  <c:v>411550</c:v>
                </c:pt>
                <c:pt idx="823">
                  <c:v>411650</c:v>
                </c:pt>
                <c:pt idx="824">
                  <c:v>411750</c:v>
                </c:pt>
                <c:pt idx="825">
                  <c:v>411850</c:v>
                </c:pt>
                <c:pt idx="826">
                  <c:v>411950</c:v>
                </c:pt>
                <c:pt idx="827">
                  <c:v>412050</c:v>
                </c:pt>
                <c:pt idx="828">
                  <c:v>412150</c:v>
                </c:pt>
                <c:pt idx="829">
                  <c:v>412250</c:v>
                </c:pt>
                <c:pt idx="830">
                  <c:v>412350</c:v>
                </c:pt>
                <c:pt idx="831">
                  <c:v>412450</c:v>
                </c:pt>
                <c:pt idx="832">
                  <c:v>412550</c:v>
                </c:pt>
                <c:pt idx="833">
                  <c:v>412650</c:v>
                </c:pt>
                <c:pt idx="834">
                  <c:v>412750</c:v>
                </c:pt>
                <c:pt idx="835">
                  <c:v>412850</c:v>
                </c:pt>
                <c:pt idx="836">
                  <c:v>412950</c:v>
                </c:pt>
                <c:pt idx="837">
                  <c:v>413050</c:v>
                </c:pt>
                <c:pt idx="838">
                  <c:v>413150</c:v>
                </c:pt>
                <c:pt idx="839">
                  <c:v>413250</c:v>
                </c:pt>
                <c:pt idx="840">
                  <c:v>413350</c:v>
                </c:pt>
                <c:pt idx="841">
                  <c:v>413450</c:v>
                </c:pt>
                <c:pt idx="842">
                  <c:v>413550</c:v>
                </c:pt>
                <c:pt idx="843">
                  <c:v>413650</c:v>
                </c:pt>
                <c:pt idx="844">
                  <c:v>413750</c:v>
                </c:pt>
                <c:pt idx="845">
                  <c:v>413850</c:v>
                </c:pt>
                <c:pt idx="846">
                  <c:v>413950</c:v>
                </c:pt>
                <c:pt idx="847">
                  <c:v>414050</c:v>
                </c:pt>
                <c:pt idx="848">
                  <c:v>414150</c:v>
                </c:pt>
                <c:pt idx="849">
                  <c:v>414250</c:v>
                </c:pt>
                <c:pt idx="850">
                  <c:v>414350</c:v>
                </c:pt>
                <c:pt idx="851">
                  <c:v>414450</c:v>
                </c:pt>
                <c:pt idx="852">
                  <c:v>414550</c:v>
                </c:pt>
                <c:pt idx="853">
                  <c:v>414650</c:v>
                </c:pt>
                <c:pt idx="854">
                  <c:v>414750</c:v>
                </c:pt>
                <c:pt idx="855">
                  <c:v>414850</c:v>
                </c:pt>
                <c:pt idx="856">
                  <c:v>414950</c:v>
                </c:pt>
                <c:pt idx="857">
                  <c:v>415050</c:v>
                </c:pt>
                <c:pt idx="858">
                  <c:v>415150</c:v>
                </c:pt>
                <c:pt idx="859">
                  <c:v>415250</c:v>
                </c:pt>
                <c:pt idx="860">
                  <c:v>415350</c:v>
                </c:pt>
                <c:pt idx="861">
                  <c:v>415450</c:v>
                </c:pt>
                <c:pt idx="862">
                  <c:v>415550</c:v>
                </c:pt>
                <c:pt idx="863">
                  <c:v>415650</c:v>
                </c:pt>
                <c:pt idx="864">
                  <c:v>415750</c:v>
                </c:pt>
                <c:pt idx="865">
                  <c:v>415850</c:v>
                </c:pt>
                <c:pt idx="866">
                  <c:v>415950</c:v>
                </c:pt>
                <c:pt idx="867">
                  <c:v>416050</c:v>
                </c:pt>
                <c:pt idx="868">
                  <c:v>416150</c:v>
                </c:pt>
                <c:pt idx="869">
                  <c:v>416250</c:v>
                </c:pt>
                <c:pt idx="870">
                  <c:v>416350</c:v>
                </c:pt>
                <c:pt idx="871">
                  <c:v>416450</c:v>
                </c:pt>
                <c:pt idx="872">
                  <c:v>416550</c:v>
                </c:pt>
                <c:pt idx="873">
                  <c:v>416650</c:v>
                </c:pt>
                <c:pt idx="874">
                  <c:v>416750</c:v>
                </c:pt>
                <c:pt idx="875">
                  <c:v>416850</c:v>
                </c:pt>
                <c:pt idx="876">
                  <c:v>416950</c:v>
                </c:pt>
                <c:pt idx="877">
                  <c:v>417050</c:v>
                </c:pt>
                <c:pt idx="878">
                  <c:v>417150</c:v>
                </c:pt>
                <c:pt idx="879">
                  <c:v>417250</c:v>
                </c:pt>
                <c:pt idx="880">
                  <c:v>417350</c:v>
                </c:pt>
                <c:pt idx="881">
                  <c:v>417450</c:v>
                </c:pt>
                <c:pt idx="882">
                  <c:v>417550</c:v>
                </c:pt>
                <c:pt idx="883">
                  <c:v>417650</c:v>
                </c:pt>
                <c:pt idx="884">
                  <c:v>417750</c:v>
                </c:pt>
                <c:pt idx="885">
                  <c:v>417850</c:v>
                </c:pt>
                <c:pt idx="886">
                  <c:v>417950</c:v>
                </c:pt>
                <c:pt idx="887">
                  <c:v>418050</c:v>
                </c:pt>
                <c:pt idx="888">
                  <c:v>418150</c:v>
                </c:pt>
                <c:pt idx="889">
                  <c:v>418250</c:v>
                </c:pt>
                <c:pt idx="890">
                  <c:v>418350</c:v>
                </c:pt>
                <c:pt idx="891">
                  <c:v>418450</c:v>
                </c:pt>
                <c:pt idx="892">
                  <c:v>418550</c:v>
                </c:pt>
                <c:pt idx="893">
                  <c:v>418650</c:v>
                </c:pt>
                <c:pt idx="894">
                  <c:v>418750</c:v>
                </c:pt>
                <c:pt idx="895">
                  <c:v>418850</c:v>
                </c:pt>
                <c:pt idx="896">
                  <c:v>418950</c:v>
                </c:pt>
                <c:pt idx="897">
                  <c:v>419050</c:v>
                </c:pt>
                <c:pt idx="898">
                  <c:v>419150</c:v>
                </c:pt>
                <c:pt idx="899">
                  <c:v>419250</c:v>
                </c:pt>
                <c:pt idx="900">
                  <c:v>419350</c:v>
                </c:pt>
                <c:pt idx="901">
                  <c:v>419450</c:v>
                </c:pt>
                <c:pt idx="902">
                  <c:v>419550</c:v>
                </c:pt>
                <c:pt idx="903">
                  <c:v>419650</c:v>
                </c:pt>
                <c:pt idx="904">
                  <c:v>419750</c:v>
                </c:pt>
                <c:pt idx="905">
                  <c:v>419850</c:v>
                </c:pt>
                <c:pt idx="906">
                  <c:v>419950</c:v>
                </c:pt>
                <c:pt idx="907">
                  <c:v>420050</c:v>
                </c:pt>
                <c:pt idx="908">
                  <c:v>420150</c:v>
                </c:pt>
                <c:pt idx="909">
                  <c:v>420250</c:v>
                </c:pt>
                <c:pt idx="910">
                  <c:v>420350</c:v>
                </c:pt>
                <c:pt idx="911">
                  <c:v>420450</c:v>
                </c:pt>
                <c:pt idx="912">
                  <c:v>420550</c:v>
                </c:pt>
                <c:pt idx="913">
                  <c:v>420650</c:v>
                </c:pt>
                <c:pt idx="914">
                  <c:v>420750</c:v>
                </c:pt>
                <c:pt idx="915">
                  <c:v>420850</c:v>
                </c:pt>
                <c:pt idx="916">
                  <c:v>420950</c:v>
                </c:pt>
                <c:pt idx="917">
                  <c:v>421050</c:v>
                </c:pt>
                <c:pt idx="918">
                  <c:v>421150</c:v>
                </c:pt>
                <c:pt idx="919">
                  <c:v>421250</c:v>
                </c:pt>
                <c:pt idx="920">
                  <c:v>421350</c:v>
                </c:pt>
                <c:pt idx="921">
                  <c:v>421450</c:v>
                </c:pt>
                <c:pt idx="922">
                  <c:v>421550</c:v>
                </c:pt>
                <c:pt idx="923">
                  <c:v>421650</c:v>
                </c:pt>
                <c:pt idx="924">
                  <c:v>421750</c:v>
                </c:pt>
                <c:pt idx="925">
                  <c:v>420850</c:v>
                </c:pt>
                <c:pt idx="926">
                  <c:v>420950</c:v>
                </c:pt>
                <c:pt idx="927">
                  <c:v>422050</c:v>
                </c:pt>
                <c:pt idx="928">
                  <c:v>422150</c:v>
                </c:pt>
                <c:pt idx="929">
                  <c:v>422250</c:v>
                </c:pt>
                <c:pt idx="930">
                  <c:v>422350</c:v>
                </c:pt>
                <c:pt idx="931">
                  <c:v>422450</c:v>
                </c:pt>
                <c:pt idx="932">
                  <c:v>422550</c:v>
                </c:pt>
                <c:pt idx="933">
                  <c:v>422650</c:v>
                </c:pt>
                <c:pt idx="934">
                  <c:v>422750</c:v>
                </c:pt>
                <c:pt idx="935">
                  <c:v>422850</c:v>
                </c:pt>
                <c:pt idx="936">
                  <c:v>422950</c:v>
                </c:pt>
                <c:pt idx="937">
                  <c:v>423050</c:v>
                </c:pt>
                <c:pt idx="938">
                  <c:v>423150</c:v>
                </c:pt>
                <c:pt idx="939">
                  <c:v>423250</c:v>
                </c:pt>
                <c:pt idx="940">
                  <c:v>423350</c:v>
                </c:pt>
                <c:pt idx="941">
                  <c:v>423450</c:v>
                </c:pt>
                <c:pt idx="942">
                  <c:v>423550</c:v>
                </c:pt>
                <c:pt idx="943">
                  <c:v>423650</c:v>
                </c:pt>
                <c:pt idx="944">
                  <c:v>423750</c:v>
                </c:pt>
                <c:pt idx="945">
                  <c:v>423850</c:v>
                </c:pt>
                <c:pt idx="946">
                  <c:v>423950</c:v>
                </c:pt>
                <c:pt idx="947">
                  <c:v>424050</c:v>
                </c:pt>
                <c:pt idx="948">
                  <c:v>424150</c:v>
                </c:pt>
                <c:pt idx="949">
                  <c:v>424250</c:v>
                </c:pt>
                <c:pt idx="950">
                  <c:v>424350</c:v>
                </c:pt>
                <c:pt idx="951">
                  <c:v>424450</c:v>
                </c:pt>
                <c:pt idx="952">
                  <c:v>424550</c:v>
                </c:pt>
                <c:pt idx="953">
                  <c:v>424650</c:v>
                </c:pt>
                <c:pt idx="954">
                  <c:v>424750</c:v>
                </c:pt>
                <c:pt idx="955">
                  <c:v>424850</c:v>
                </c:pt>
                <c:pt idx="956">
                  <c:v>424950</c:v>
                </c:pt>
                <c:pt idx="957">
                  <c:v>425050</c:v>
                </c:pt>
                <c:pt idx="958">
                  <c:v>425150</c:v>
                </c:pt>
                <c:pt idx="959">
                  <c:v>425250</c:v>
                </c:pt>
                <c:pt idx="960">
                  <c:v>425350</c:v>
                </c:pt>
                <c:pt idx="961">
                  <c:v>425450</c:v>
                </c:pt>
                <c:pt idx="962">
                  <c:v>425550</c:v>
                </c:pt>
                <c:pt idx="963">
                  <c:v>425650</c:v>
                </c:pt>
                <c:pt idx="964">
                  <c:v>425750</c:v>
                </c:pt>
                <c:pt idx="965">
                  <c:v>425850</c:v>
                </c:pt>
                <c:pt idx="966">
                  <c:v>425950</c:v>
                </c:pt>
                <c:pt idx="967">
                  <c:v>426050</c:v>
                </c:pt>
                <c:pt idx="968">
                  <c:v>426150</c:v>
                </c:pt>
                <c:pt idx="969">
                  <c:v>426250</c:v>
                </c:pt>
                <c:pt idx="970">
                  <c:v>426350</c:v>
                </c:pt>
                <c:pt idx="971">
                  <c:v>426450</c:v>
                </c:pt>
                <c:pt idx="972">
                  <c:v>426550</c:v>
                </c:pt>
                <c:pt idx="973">
                  <c:v>426650</c:v>
                </c:pt>
                <c:pt idx="974">
                  <c:v>426750</c:v>
                </c:pt>
                <c:pt idx="975">
                  <c:v>426850</c:v>
                </c:pt>
                <c:pt idx="976">
                  <c:v>426950</c:v>
                </c:pt>
                <c:pt idx="977">
                  <c:v>427050</c:v>
                </c:pt>
                <c:pt idx="978">
                  <c:v>427150</c:v>
                </c:pt>
                <c:pt idx="979">
                  <c:v>427250</c:v>
                </c:pt>
                <c:pt idx="980">
                  <c:v>427350</c:v>
                </c:pt>
                <c:pt idx="981">
                  <c:v>427450</c:v>
                </c:pt>
                <c:pt idx="982">
                  <c:v>427550</c:v>
                </c:pt>
                <c:pt idx="983">
                  <c:v>427650</c:v>
                </c:pt>
                <c:pt idx="984">
                  <c:v>427750</c:v>
                </c:pt>
                <c:pt idx="985">
                  <c:v>427850</c:v>
                </c:pt>
                <c:pt idx="986">
                  <c:v>427950</c:v>
                </c:pt>
                <c:pt idx="987">
                  <c:v>428050</c:v>
                </c:pt>
                <c:pt idx="988">
                  <c:v>428150</c:v>
                </c:pt>
                <c:pt idx="989">
                  <c:v>428250</c:v>
                </c:pt>
                <c:pt idx="990">
                  <c:v>428350</c:v>
                </c:pt>
                <c:pt idx="991">
                  <c:v>428450</c:v>
                </c:pt>
                <c:pt idx="992">
                  <c:v>428550</c:v>
                </c:pt>
                <c:pt idx="993">
                  <c:v>428650</c:v>
                </c:pt>
                <c:pt idx="994">
                  <c:v>428750</c:v>
                </c:pt>
                <c:pt idx="995">
                  <c:v>428850</c:v>
                </c:pt>
                <c:pt idx="996">
                  <c:v>428950</c:v>
                </c:pt>
                <c:pt idx="997">
                  <c:v>429050</c:v>
                </c:pt>
                <c:pt idx="998">
                  <c:v>429150</c:v>
                </c:pt>
                <c:pt idx="999">
                  <c:v>429250</c:v>
                </c:pt>
                <c:pt idx="1000">
                  <c:v>429350</c:v>
                </c:pt>
                <c:pt idx="1001">
                  <c:v>429450</c:v>
                </c:pt>
                <c:pt idx="1002">
                  <c:v>429550</c:v>
                </c:pt>
                <c:pt idx="1003">
                  <c:v>429650</c:v>
                </c:pt>
                <c:pt idx="1004">
                  <c:v>429750</c:v>
                </c:pt>
                <c:pt idx="1005">
                  <c:v>429850</c:v>
                </c:pt>
                <c:pt idx="1006">
                  <c:v>429950</c:v>
                </c:pt>
                <c:pt idx="1007">
                  <c:v>430050</c:v>
                </c:pt>
                <c:pt idx="1008">
                  <c:v>430150</c:v>
                </c:pt>
                <c:pt idx="1009">
                  <c:v>430250</c:v>
                </c:pt>
                <c:pt idx="1010">
                  <c:v>430350</c:v>
                </c:pt>
                <c:pt idx="1011">
                  <c:v>430450</c:v>
                </c:pt>
                <c:pt idx="1012">
                  <c:v>430550</c:v>
                </c:pt>
                <c:pt idx="1013">
                  <c:v>430650</c:v>
                </c:pt>
                <c:pt idx="1014">
                  <c:v>430750</c:v>
                </c:pt>
                <c:pt idx="1015">
                  <c:v>430850</c:v>
                </c:pt>
                <c:pt idx="1016">
                  <c:v>430950</c:v>
                </c:pt>
                <c:pt idx="1017">
                  <c:v>431050</c:v>
                </c:pt>
                <c:pt idx="1018">
                  <c:v>431150</c:v>
                </c:pt>
                <c:pt idx="1019">
                  <c:v>431250</c:v>
                </c:pt>
                <c:pt idx="1020">
                  <c:v>431350</c:v>
                </c:pt>
                <c:pt idx="1021">
                  <c:v>431450</c:v>
                </c:pt>
                <c:pt idx="1022">
                  <c:v>431550</c:v>
                </c:pt>
                <c:pt idx="1023">
                  <c:v>431650</c:v>
                </c:pt>
                <c:pt idx="1024">
                  <c:v>431750</c:v>
                </c:pt>
                <c:pt idx="1025">
                  <c:v>431850</c:v>
                </c:pt>
                <c:pt idx="1026">
                  <c:v>431950</c:v>
                </c:pt>
                <c:pt idx="1027">
                  <c:v>432050</c:v>
                </c:pt>
                <c:pt idx="1028">
                  <c:v>432150</c:v>
                </c:pt>
                <c:pt idx="1029">
                  <c:v>432250</c:v>
                </c:pt>
                <c:pt idx="1030">
                  <c:v>432350</c:v>
                </c:pt>
                <c:pt idx="1031">
                  <c:v>432450</c:v>
                </c:pt>
                <c:pt idx="1032">
                  <c:v>432550</c:v>
                </c:pt>
                <c:pt idx="1033">
                  <c:v>432650</c:v>
                </c:pt>
                <c:pt idx="1034">
                  <c:v>432750</c:v>
                </c:pt>
                <c:pt idx="1035">
                  <c:v>432850</c:v>
                </c:pt>
                <c:pt idx="1036">
                  <c:v>432950</c:v>
                </c:pt>
                <c:pt idx="1037">
                  <c:v>433050</c:v>
                </c:pt>
                <c:pt idx="1038">
                  <c:v>433150</c:v>
                </c:pt>
                <c:pt idx="1039">
                  <c:v>433250</c:v>
                </c:pt>
                <c:pt idx="1040">
                  <c:v>433350</c:v>
                </c:pt>
                <c:pt idx="1041">
                  <c:v>433450</c:v>
                </c:pt>
                <c:pt idx="1042">
                  <c:v>433550</c:v>
                </c:pt>
                <c:pt idx="1043">
                  <c:v>433650</c:v>
                </c:pt>
                <c:pt idx="1044">
                  <c:v>433750</c:v>
                </c:pt>
                <c:pt idx="1045">
                  <c:v>433850</c:v>
                </c:pt>
                <c:pt idx="1046">
                  <c:v>433950</c:v>
                </c:pt>
                <c:pt idx="1047">
                  <c:v>434050</c:v>
                </c:pt>
                <c:pt idx="1048">
                  <c:v>434150</c:v>
                </c:pt>
                <c:pt idx="1049">
                  <c:v>434250</c:v>
                </c:pt>
                <c:pt idx="1050">
                  <c:v>434350</c:v>
                </c:pt>
                <c:pt idx="1051">
                  <c:v>434450</c:v>
                </c:pt>
                <c:pt idx="1052">
                  <c:v>434550</c:v>
                </c:pt>
                <c:pt idx="1053">
                  <c:v>434650</c:v>
                </c:pt>
                <c:pt idx="1054">
                  <c:v>434750</c:v>
                </c:pt>
                <c:pt idx="1055">
                  <c:v>434850</c:v>
                </c:pt>
                <c:pt idx="1056">
                  <c:v>434950</c:v>
                </c:pt>
                <c:pt idx="1057">
                  <c:v>435050</c:v>
                </c:pt>
                <c:pt idx="1058">
                  <c:v>435150</c:v>
                </c:pt>
                <c:pt idx="1059">
                  <c:v>435250</c:v>
                </c:pt>
                <c:pt idx="1060">
                  <c:v>435350</c:v>
                </c:pt>
                <c:pt idx="1061">
                  <c:v>435450</c:v>
                </c:pt>
                <c:pt idx="1062">
                  <c:v>435550</c:v>
                </c:pt>
                <c:pt idx="1063">
                  <c:v>435650</c:v>
                </c:pt>
                <c:pt idx="1064">
                  <c:v>435750</c:v>
                </c:pt>
                <c:pt idx="1065">
                  <c:v>435850</c:v>
                </c:pt>
                <c:pt idx="1066">
                  <c:v>435950</c:v>
                </c:pt>
                <c:pt idx="1067">
                  <c:v>436050</c:v>
                </c:pt>
                <c:pt idx="1068">
                  <c:v>436150</c:v>
                </c:pt>
                <c:pt idx="1069">
                  <c:v>436250</c:v>
                </c:pt>
                <c:pt idx="1070">
                  <c:v>436350</c:v>
                </c:pt>
                <c:pt idx="1071">
                  <c:v>436450</c:v>
                </c:pt>
                <c:pt idx="1072">
                  <c:v>436550</c:v>
                </c:pt>
                <c:pt idx="1073">
                  <c:v>436650</c:v>
                </c:pt>
                <c:pt idx="1074">
                  <c:v>436750</c:v>
                </c:pt>
                <c:pt idx="1075">
                  <c:v>436850</c:v>
                </c:pt>
                <c:pt idx="1076">
                  <c:v>436950</c:v>
                </c:pt>
                <c:pt idx="1077">
                  <c:v>437050</c:v>
                </c:pt>
                <c:pt idx="1078">
                  <c:v>437150</c:v>
                </c:pt>
                <c:pt idx="1079">
                  <c:v>437250</c:v>
                </c:pt>
                <c:pt idx="1080">
                  <c:v>437350</c:v>
                </c:pt>
                <c:pt idx="1081">
                  <c:v>437450</c:v>
                </c:pt>
                <c:pt idx="1082">
                  <c:v>437550</c:v>
                </c:pt>
                <c:pt idx="1083">
                  <c:v>437650</c:v>
                </c:pt>
                <c:pt idx="1084">
                  <c:v>437750</c:v>
                </c:pt>
                <c:pt idx="1085">
                  <c:v>437850</c:v>
                </c:pt>
                <c:pt idx="1086">
                  <c:v>437950</c:v>
                </c:pt>
                <c:pt idx="1087">
                  <c:v>438050</c:v>
                </c:pt>
                <c:pt idx="1088">
                  <c:v>438150</c:v>
                </c:pt>
                <c:pt idx="1089">
                  <c:v>438250</c:v>
                </c:pt>
                <c:pt idx="1090">
                  <c:v>438350</c:v>
                </c:pt>
                <c:pt idx="1091">
                  <c:v>438450</c:v>
                </c:pt>
                <c:pt idx="1092">
                  <c:v>438550</c:v>
                </c:pt>
                <c:pt idx="1093">
                  <c:v>438650</c:v>
                </c:pt>
                <c:pt idx="1094">
                  <c:v>438750</c:v>
                </c:pt>
                <c:pt idx="1095">
                  <c:v>438850</c:v>
                </c:pt>
                <c:pt idx="1096">
                  <c:v>438950</c:v>
                </c:pt>
                <c:pt idx="1097">
                  <c:v>439050</c:v>
                </c:pt>
                <c:pt idx="1098">
                  <c:v>439150</c:v>
                </c:pt>
                <c:pt idx="1099">
                  <c:v>439250</c:v>
                </c:pt>
                <c:pt idx="1100">
                  <c:v>439350</c:v>
                </c:pt>
                <c:pt idx="1101">
                  <c:v>439450</c:v>
                </c:pt>
                <c:pt idx="1102">
                  <c:v>439550</c:v>
                </c:pt>
                <c:pt idx="1103">
                  <c:v>439650</c:v>
                </c:pt>
                <c:pt idx="1104">
                  <c:v>439750</c:v>
                </c:pt>
                <c:pt idx="1105">
                  <c:v>439850</c:v>
                </c:pt>
                <c:pt idx="1106">
                  <c:v>439950</c:v>
                </c:pt>
                <c:pt idx="1107">
                  <c:v>440050</c:v>
                </c:pt>
                <c:pt idx="1108">
                  <c:v>440150</c:v>
                </c:pt>
                <c:pt idx="1109">
                  <c:v>440250</c:v>
                </c:pt>
                <c:pt idx="1110">
                  <c:v>440350</c:v>
                </c:pt>
                <c:pt idx="1111">
                  <c:v>440450</c:v>
                </c:pt>
                <c:pt idx="1112">
                  <c:v>440550</c:v>
                </c:pt>
                <c:pt idx="1113">
                  <c:v>440650</c:v>
                </c:pt>
                <c:pt idx="1114">
                  <c:v>440750</c:v>
                </c:pt>
                <c:pt idx="1115">
                  <c:v>440850</c:v>
                </c:pt>
                <c:pt idx="1116">
                  <c:v>440950</c:v>
                </c:pt>
                <c:pt idx="1117">
                  <c:v>441050</c:v>
                </c:pt>
                <c:pt idx="1118">
                  <c:v>441150</c:v>
                </c:pt>
                <c:pt idx="1119">
                  <c:v>441250</c:v>
                </c:pt>
                <c:pt idx="1120">
                  <c:v>441350</c:v>
                </c:pt>
                <c:pt idx="1121">
                  <c:v>441450</c:v>
                </c:pt>
                <c:pt idx="1122">
                  <c:v>441550</c:v>
                </c:pt>
                <c:pt idx="1123">
                  <c:v>441650</c:v>
                </c:pt>
                <c:pt idx="1124">
                  <c:v>441750</c:v>
                </c:pt>
                <c:pt idx="1125">
                  <c:v>441850</c:v>
                </c:pt>
                <c:pt idx="1126">
                  <c:v>441950</c:v>
                </c:pt>
                <c:pt idx="1127">
                  <c:v>442050</c:v>
                </c:pt>
                <c:pt idx="1128">
                  <c:v>442150</c:v>
                </c:pt>
                <c:pt idx="1129">
                  <c:v>442250</c:v>
                </c:pt>
                <c:pt idx="1130">
                  <c:v>442350</c:v>
                </c:pt>
                <c:pt idx="1131">
                  <c:v>442450</c:v>
                </c:pt>
                <c:pt idx="1132">
                  <c:v>442550</c:v>
                </c:pt>
                <c:pt idx="1133">
                  <c:v>442650</c:v>
                </c:pt>
                <c:pt idx="1134">
                  <c:v>442750</c:v>
                </c:pt>
                <c:pt idx="1135">
                  <c:v>442850</c:v>
                </c:pt>
                <c:pt idx="1136">
                  <c:v>442950</c:v>
                </c:pt>
                <c:pt idx="1137">
                  <c:v>443050</c:v>
                </c:pt>
                <c:pt idx="1138">
                  <c:v>443150</c:v>
                </c:pt>
                <c:pt idx="1139">
                  <c:v>443250</c:v>
                </c:pt>
                <c:pt idx="1140">
                  <c:v>443350</c:v>
                </c:pt>
                <c:pt idx="1141">
                  <c:v>443450</c:v>
                </c:pt>
                <c:pt idx="1142">
                  <c:v>443550</c:v>
                </c:pt>
                <c:pt idx="1143">
                  <c:v>443650</c:v>
                </c:pt>
                <c:pt idx="1144">
                  <c:v>443750</c:v>
                </c:pt>
                <c:pt idx="1145">
                  <c:v>443850</c:v>
                </c:pt>
                <c:pt idx="1146">
                  <c:v>443950</c:v>
                </c:pt>
                <c:pt idx="1147">
                  <c:v>444050</c:v>
                </c:pt>
                <c:pt idx="1148">
                  <c:v>444150</c:v>
                </c:pt>
                <c:pt idx="1149">
                  <c:v>444250</c:v>
                </c:pt>
                <c:pt idx="1150">
                  <c:v>444350</c:v>
                </c:pt>
                <c:pt idx="1151">
                  <c:v>444450</c:v>
                </c:pt>
                <c:pt idx="1152">
                  <c:v>444550</c:v>
                </c:pt>
                <c:pt idx="1153">
                  <c:v>444650</c:v>
                </c:pt>
                <c:pt idx="1154">
                  <c:v>444750</c:v>
                </c:pt>
                <c:pt idx="1155">
                  <c:v>444850</c:v>
                </c:pt>
                <c:pt idx="1156">
                  <c:v>444950</c:v>
                </c:pt>
                <c:pt idx="1157">
                  <c:v>445050</c:v>
                </c:pt>
                <c:pt idx="1158">
                  <c:v>445150</c:v>
                </c:pt>
                <c:pt idx="1159">
                  <c:v>445250</c:v>
                </c:pt>
                <c:pt idx="1160">
                  <c:v>445350</c:v>
                </c:pt>
                <c:pt idx="1161">
                  <c:v>445450</c:v>
                </c:pt>
                <c:pt idx="1162">
                  <c:v>445550</c:v>
                </c:pt>
                <c:pt idx="1163">
                  <c:v>445650</c:v>
                </c:pt>
                <c:pt idx="1164">
                  <c:v>445750</c:v>
                </c:pt>
                <c:pt idx="1165">
                  <c:v>445850</c:v>
                </c:pt>
                <c:pt idx="1166">
                  <c:v>445950</c:v>
                </c:pt>
                <c:pt idx="1167">
                  <c:v>446050</c:v>
                </c:pt>
                <c:pt idx="1168">
                  <c:v>446150</c:v>
                </c:pt>
                <c:pt idx="1169">
                  <c:v>446250</c:v>
                </c:pt>
                <c:pt idx="1170">
                  <c:v>446350</c:v>
                </c:pt>
                <c:pt idx="1171">
                  <c:v>446450</c:v>
                </c:pt>
                <c:pt idx="1172">
                  <c:v>446550</c:v>
                </c:pt>
                <c:pt idx="1173">
                  <c:v>446650</c:v>
                </c:pt>
                <c:pt idx="1174">
                  <c:v>446750</c:v>
                </c:pt>
                <c:pt idx="1175">
                  <c:v>446850</c:v>
                </c:pt>
                <c:pt idx="1176">
                  <c:v>446950</c:v>
                </c:pt>
                <c:pt idx="1177">
                  <c:v>447050</c:v>
                </c:pt>
                <c:pt idx="1178">
                  <c:v>447150</c:v>
                </c:pt>
                <c:pt idx="1179">
                  <c:v>447250</c:v>
                </c:pt>
                <c:pt idx="1180">
                  <c:v>447350</c:v>
                </c:pt>
                <c:pt idx="1181">
                  <c:v>447450</c:v>
                </c:pt>
                <c:pt idx="1182">
                  <c:v>447550</c:v>
                </c:pt>
                <c:pt idx="1183">
                  <c:v>447650</c:v>
                </c:pt>
                <c:pt idx="1184">
                  <c:v>447750</c:v>
                </c:pt>
                <c:pt idx="1185">
                  <c:v>447850</c:v>
                </c:pt>
                <c:pt idx="1186">
                  <c:v>447950</c:v>
                </c:pt>
                <c:pt idx="1187">
                  <c:v>448050</c:v>
                </c:pt>
                <c:pt idx="1188">
                  <c:v>448150</c:v>
                </c:pt>
                <c:pt idx="1189">
                  <c:v>448250</c:v>
                </c:pt>
                <c:pt idx="1190">
                  <c:v>448350</c:v>
                </c:pt>
                <c:pt idx="1191">
                  <c:v>448450</c:v>
                </c:pt>
                <c:pt idx="1192">
                  <c:v>448550</c:v>
                </c:pt>
                <c:pt idx="1193">
                  <c:v>448650</c:v>
                </c:pt>
                <c:pt idx="1194">
                  <c:v>448750</c:v>
                </c:pt>
                <c:pt idx="1195">
                  <c:v>448850</c:v>
                </c:pt>
              </c:numCache>
            </c:numRef>
          </c:xVal>
          <c:yVal>
            <c:numRef>
              <c:f>Deflectograma!$R$15:$R$1210</c:f>
              <c:numCache>
                <c:formatCode>General</c:formatCode>
                <c:ptCount val="1196"/>
                <c:pt idx="0">
                  <c:v>14.1467727674624</c:v>
                </c:pt>
                <c:pt idx="1">
                  <c:v>14.1467727674624</c:v>
                </c:pt>
                <c:pt idx="2">
                  <c:v>17.683465959328</c:v>
                </c:pt>
                <c:pt idx="3">
                  <c:v>21.2201591511936</c:v>
                </c:pt>
                <c:pt idx="4">
                  <c:v>17.683465959328</c:v>
                </c:pt>
                <c:pt idx="5">
                  <c:v>14.1467727674624</c:v>
                </c:pt>
                <c:pt idx="6">
                  <c:v>14.1467727674624</c:v>
                </c:pt>
                <c:pt idx="7">
                  <c:v>14.1467727674624</c:v>
                </c:pt>
                <c:pt idx="8">
                  <c:v>17.683465959328</c:v>
                </c:pt>
                <c:pt idx="9">
                  <c:v>21.2201591511936</c:v>
                </c:pt>
                <c:pt idx="10">
                  <c:v>14.1467727674624</c:v>
                </c:pt>
                <c:pt idx="11">
                  <c:v>14.1467727674624</c:v>
                </c:pt>
                <c:pt idx="12">
                  <c:v>17.683465959328</c:v>
                </c:pt>
                <c:pt idx="13">
                  <c:v>35.3669319186561</c:v>
                </c:pt>
                <c:pt idx="14">
                  <c:v>14.1467727674624</c:v>
                </c:pt>
                <c:pt idx="15">
                  <c:v>14.1467727674624</c:v>
                </c:pt>
                <c:pt idx="16">
                  <c:v>14.1467727674624</c:v>
                </c:pt>
                <c:pt idx="17">
                  <c:v>14.1467727674624</c:v>
                </c:pt>
                <c:pt idx="18">
                  <c:v>14.1467727674624</c:v>
                </c:pt>
                <c:pt idx="19">
                  <c:v>14.1467727674624</c:v>
                </c:pt>
                <c:pt idx="20">
                  <c:v>14.1467727674624</c:v>
                </c:pt>
                <c:pt idx="21">
                  <c:v>14.1467727674624</c:v>
                </c:pt>
                <c:pt idx="22">
                  <c:v>14.1467727674624</c:v>
                </c:pt>
                <c:pt idx="23">
                  <c:v>14.1467727674624</c:v>
                </c:pt>
                <c:pt idx="24">
                  <c:v>14.1467727674624</c:v>
                </c:pt>
                <c:pt idx="25">
                  <c:v>18.1653042688465</c:v>
                </c:pt>
                <c:pt idx="26">
                  <c:v>14.5322434150772</c:v>
                </c:pt>
                <c:pt idx="27">
                  <c:v>18.1653042688465</c:v>
                </c:pt>
                <c:pt idx="28">
                  <c:v>14.5322434150772</c:v>
                </c:pt>
                <c:pt idx="37">
                  <c:v>14.5322434150772</c:v>
                </c:pt>
                <c:pt idx="38">
                  <c:v>18.1653042688465</c:v>
                </c:pt>
                <c:pt idx="39">
                  <c:v>14.5322434150772</c:v>
                </c:pt>
                <c:pt idx="40">
                  <c:v>14.5322434150772</c:v>
                </c:pt>
                <c:pt idx="41">
                  <c:v>14.5322434150772</c:v>
                </c:pt>
                <c:pt idx="42">
                  <c:v>14.5322434150772</c:v>
                </c:pt>
                <c:pt idx="43">
                  <c:v>21.7983651226158</c:v>
                </c:pt>
                <c:pt idx="44">
                  <c:v>14.5322434150772</c:v>
                </c:pt>
                <c:pt idx="45">
                  <c:v>14.5322434150772</c:v>
                </c:pt>
                <c:pt idx="46">
                  <c:v>18.1653042688465</c:v>
                </c:pt>
                <c:pt idx="47">
                  <c:v>18.1653042688465</c:v>
                </c:pt>
                <c:pt idx="48">
                  <c:v>14.5322434150772</c:v>
                </c:pt>
                <c:pt idx="49">
                  <c:v>18.1653042688465</c:v>
                </c:pt>
                <c:pt idx="50">
                  <c:v>14.5322434150772</c:v>
                </c:pt>
                <c:pt idx="51">
                  <c:v>14.5322434150772</c:v>
                </c:pt>
                <c:pt idx="52">
                  <c:v>14.5322434150772</c:v>
                </c:pt>
                <c:pt idx="53">
                  <c:v>14.5322434150772</c:v>
                </c:pt>
                <c:pt idx="54">
                  <c:v>14.5322434150772</c:v>
                </c:pt>
                <c:pt idx="55">
                  <c:v>14.5322434150772</c:v>
                </c:pt>
                <c:pt idx="56">
                  <c:v>14.5322434150772</c:v>
                </c:pt>
                <c:pt idx="57">
                  <c:v>14.5322434150772</c:v>
                </c:pt>
                <c:pt idx="58">
                  <c:v>14.4665461121157</c:v>
                </c:pt>
                <c:pt idx="59">
                  <c:v>14.4665461121157</c:v>
                </c:pt>
                <c:pt idx="60">
                  <c:v>21.6998191681736</c:v>
                </c:pt>
                <c:pt idx="61">
                  <c:v>21.6998191681736</c:v>
                </c:pt>
                <c:pt idx="62">
                  <c:v>18.0831826401447</c:v>
                </c:pt>
                <c:pt idx="63">
                  <c:v>21.6998191681736</c:v>
                </c:pt>
                <c:pt idx="64">
                  <c:v>14.4665461121157</c:v>
                </c:pt>
                <c:pt idx="65">
                  <c:v>18.0831826401447</c:v>
                </c:pt>
                <c:pt idx="66">
                  <c:v>14.4665461121157</c:v>
                </c:pt>
                <c:pt idx="67">
                  <c:v>18.0831826401447</c:v>
                </c:pt>
                <c:pt idx="68">
                  <c:v>14.4665461121157</c:v>
                </c:pt>
                <c:pt idx="69">
                  <c:v>14.4665461121157</c:v>
                </c:pt>
                <c:pt idx="70">
                  <c:v>14.4665461121157</c:v>
                </c:pt>
                <c:pt idx="71">
                  <c:v>14.4665461121157</c:v>
                </c:pt>
                <c:pt idx="74">
                  <c:v>18.0831826401447</c:v>
                </c:pt>
                <c:pt idx="80">
                  <c:v>14.4665461121157</c:v>
                </c:pt>
                <c:pt idx="81">
                  <c:v>14.4665461121157</c:v>
                </c:pt>
                <c:pt idx="82">
                  <c:v>14.4665461121157</c:v>
                </c:pt>
                <c:pt idx="83">
                  <c:v>18.0831826401447</c:v>
                </c:pt>
                <c:pt idx="84">
                  <c:v>18.0831826401447</c:v>
                </c:pt>
                <c:pt idx="85">
                  <c:v>18.0831826401447</c:v>
                </c:pt>
                <c:pt idx="86">
                  <c:v>21.6998191681736</c:v>
                </c:pt>
                <c:pt idx="87">
                  <c:v>14.4665461121157</c:v>
                </c:pt>
                <c:pt idx="88">
                  <c:v>14.4274120829576</c:v>
                </c:pt>
                <c:pt idx="89">
                  <c:v>14.4274120829576</c:v>
                </c:pt>
                <c:pt idx="90">
                  <c:v>14.4274120829576</c:v>
                </c:pt>
                <c:pt idx="91">
                  <c:v>14.4274120829576</c:v>
                </c:pt>
                <c:pt idx="92">
                  <c:v>14.4274120829576</c:v>
                </c:pt>
                <c:pt idx="93">
                  <c:v>14.4274120829576</c:v>
                </c:pt>
                <c:pt idx="94">
                  <c:v>14.4274120829576</c:v>
                </c:pt>
                <c:pt idx="95">
                  <c:v>18.034265103697</c:v>
                </c:pt>
                <c:pt idx="96">
                  <c:v>25.2479711451758</c:v>
                </c:pt>
                <c:pt idx="97">
                  <c:v>14.4274120829576</c:v>
                </c:pt>
                <c:pt idx="98">
                  <c:v>14.4274120829576</c:v>
                </c:pt>
                <c:pt idx="99">
                  <c:v>14.4274120829576</c:v>
                </c:pt>
                <c:pt idx="100">
                  <c:v>14.4274120829576</c:v>
                </c:pt>
                <c:pt idx="101">
                  <c:v>14.4274120829576</c:v>
                </c:pt>
                <c:pt idx="102">
                  <c:v>14.4274120829576</c:v>
                </c:pt>
                <c:pt idx="103">
                  <c:v>14.4274120829576</c:v>
                </c:pt>
                <c:pt idx="104">
                  <c:v>14.4274120829576</c:v>
                </c:pt>
                <c:pt idx="105">
                  <c:v>14.4274120829576</c:v>
                </c:pt>
                <c:pt idx="106">
                  <c:v>14.4274120829576</c:v>
                </c:pt>
                <c:pt idx="107">
                  <c:v>14.4274120829576</c:v>
                </c:pt>
                <c:pt idx="108">
                  <c:v>14.4274120829576</c:v>
                </c:pt>
                <c:pt idx="109">
                  <c:v>14.4274120829576</c:v>
                </c:pt>
                <c:pt idx="110">
                  <c:v>14.4274120829576</c:v>
                </c:pt>
                <c:pt idx="111">
                  <c:v>14.4274120829576</c:v>
                </c:pt>
                <c:pt idx="112">
                  <c:v>14.4274120829576</c:v>
                </c:pt>
                <c:pt idx="113">
                  <c:v>14.4274120829576</c:v>
                </c:pt>
                <c:pt idx="114">
                  <c:v>14.4274120829576</c:v>
                </c:pt>
                <c:pt idx="115">
                  <c:v>14.8975791433892</c:v>
                </c:pt>
                <c:pt idx="116">
                  <c:v>14.8975791433892</c:v>
                </c:pt>
                <c:pt idx="117">
                  <c:v>14.8975791433892</c:v>
                </c:pt>
                <c:pt idx="118">
                  <c:v>14.8975791433892</c:v>
                </c:pt>
                <c:pt idx="119">
                  <c:v>18.6219739292365</c:v>
                </c:pt>
                <c:pt idx="120">
                  <c:v>14.8975791433892</c:v>
                </c:pt>
                <c:pt idx="121">
                  <c:v>22.3463687150838</c:v>
                </c:pt>
                <c:pt idx="122">
                  <c:v>26.0707635009311</c:v>
                </c:pt>
                <c:pt idx="123">
                  <c:v>22.3463687150838</c:v>
                </c:pt>
                <c:pt idx="124">
                  <c:v>22.3463687150838</c:v>
                </c:pt>
                <c:pt idx="125">
                  <c:v>22.3463687150838</c:v>
                </c:pt>
                <c:pt idx="126">
                  <c:v>29.7951582867784</c:v>
                </c:pt>
                <c:pt idx="127">
                  <c:v>18.6219739292365</c:v>
                </c:pt>
                <c:pt idx="128">
                  <c:v>22.3463687150838</c:v>
                </c:pt>
                <c:pt idx="129">
                  <c:v>22.3463687150838</c:v>
                </c:pt>
                <c:pt idx="130">
                  <c:v>22.3463687150838</c:v>
                </c:pt>
                <c:pt idx="131">
                  <c:v>14.8975791433892</c:v>
                </c:pt>
                <c:pt idx="132">
                  <c:v>14.8975791433892</c:v>
                </c:pt>
                <c:pt idx="133">
                  <c:v>18.6219739292365</c:v>
                </c:pt>
                <c:pt idx="134">
                  <c:v>14.8975791433892</c:v>
                </c:pt>
                <c:pt idx="135">
                  <c:v>29.7951582867784</c:v>
                </c:pt>
                <c:pt idx="136">
                  <c:v>44.6927374301676</c:v>
                </c:pt>
                <c:pt idx="137">
                  <c:v>18.6219739292365</c:v>
                </c:pt>
                <c:pt idx="138">
                  <c:v>14.8975791433892</c:v>
                </c:pt>
                <c:pt idx="139">
                  <c:v>25.974025974026</c:v>
                </c:pt>
                <c:pt idx="140">
                  <c:v>22.2634508348794</c:v>
                </c:pt>
                <c:pt idx="141">
                  <c:v>29.6846011131725</c:v>
                </c:pt>
                <c:pt idx="142">
                  <c:v>33.3951762523191</c:v>
                </c:pt>
                <c:pt idx="143">
                  <c:v>18.5528756957328</c:v>
                </c:pt>
                <c:pt idx="144">
                  <c:v>18.5528756957328</c:v>
                </c:pt>
                <c:pt idx="145">
                  <c:v>14.8423005565863</c:v>
                </c:pt>
                <c:pt idx="146">
                  <c:v>18.5528756957328</c:v>
                </c:pt>
                <c:pt idx="147">
                  <c:v>22.2634508348794</c:v>
                </c:pt>
                <c:pt idx="148">
                  <c:v>25.974025974026</c:v>
                </c:pt>
                <c:pt idx="149">
                  <c:v>14.8423005565863</c:v>
                </c:pt>
                <c:pt idx="150">
                  <c:v>14.8423005565863</c:v>
                </c:pt>
                <c:pt idx="151">
                  <c:v>18.5528756957328</c:v>
                </c:pt>
                <c:pt idx="152">
                  <c:v>14.8423005565863</c:v>
                </c:pt>
                <c:pt idx="153">
                  <c:v>25.974025974026</c:v>
                </c:pt>
                <c:pt idx="154">
                  <c:v>22.2634508348794</c:v>
                </c:pt>
                <c:pt idx="155">
                  <c:v>29.6846011131725</c:v>
                </c:pt>
                <c:pt idx="156">
                  <c:v>33.3951762523191</c:v>
                </c:pt>
                <c:pt idx="157">
                  <c:v>25.974025974026</c:v>
                </c:pt>
                <c:pt idx="158">
                  <c:v>40.8163265306122</c:v>
                </c:pt>
                <c:pt idx="159">
                  <c:v>18.5528756957328</c:v>
                </c:pt>
                <c:pt idx="160">
                  <c:v>22.2634508348794</c:v>
                </c:pt>
                <c:pt idx="161">
                  <c:v>22.2634508348794</c:v>
                </c:pt>
                <c:pt idx="162">
                  <c:v>29.6846011131725</c:v>
                </c:pt>
                <c:pt idx="163">
                  <c:v>21.6998191681736</c:v>
                </c:pt>
                <c:pt idx="164">
                  <c:v>21.6998191681736</c:v>
                </c:pt>
                <c:pt idx="165">
                  <c:v>26.0223048327138</c:v>
                </c:pt>
                <c:pt idx="166">
                  <c:v>33.457249070632</c:v>
                </c:pt>
                <c:pt idx="167">
                  <c:v>18.5873605947955</c:v>
                </c:pt>
                <c:pt idx="168">
                  <c:v>18.5873605947955</c:v>
                </c:pt>
                <c:pt idx="169">
                  <c:v>22.3048327137546</c:v>
                </c:pt>
                <c:pt idx="170">
                  <c:v>26.0223048327138</c:v>
                </c:pt>
                <c:pt idx="171">
                  <c:v>22.3048327137546</c:v>
                </c:pt>
                <c:pt idx="172">
                  <c:v>22.3048327137546</c:v>
                </c:pt>
                <c:pt idx="173">
                  <c:v>26.0223048327138</c:v>
                </c:pt>
                <c:pt idx="174">
                  <c:v>26.0223048327138</c:v>
                </c:pt>
                <c:pt idx="175">
                  <c:v>22.3048327137546</c:v>
                </c:pt>
                <c:pt idx="176">
                  <c:v>22.3048327137546</c:v>
                </c:pt>
                <c:pt idx="177">
                  <c:v>18.5873605947955</c:v>
                </c:pt>
                <c:pt idx="178">
                  <c:v>14.8698884758364</c:v>
                </c:pt>
                <c:pt idx="179">
                  <c:v>22.3048327137546</c:v>
                </c:pt>
                <c:pt idx="180">
                  <c:v>22.3048327137546</c:v>
                </c:pt>
                <c:pt idx="181">
                  <c:v>18.5873605947955</c:v>
                </c:pt>
                <c:pt idx="182">
                  <c:v>18.5873605947955</c:v>
                </c:pt>
                <c:pt idx="183">
                  <c:v>26.0223048327138</c:v>
                </c:pt>
                <c:pt idx="184">
                  <c:v>29.7397769516729</c:v>
                </c:pt>
                <c:pt idx="185">
                  <c:v>18.5873605947955</c:v>
                </c:pt>
                <c:pt idx="186">
                  <c:v>22.3048327137546</c:v>
                </c:pt>
                <c:pt idx="187">
                  <c:v>26.0223048327138</c:v>
                </c:pt>
                <c:pt idx="188">
                  <c:v>29.7397769516729</c:v>
                </c:pt>
                <c:pt idx="189">
                  <c:v>22.3048327137546</c:v>
                </c:pt>
                <c:pt idx="190">
                  <c:v>11.1524163568773</c:v>
                </c:pt>
                <c:pt idx="191">
                  <c:v>22.3048327137546</c:v>
                </c:pt>
                <c:pt idx="192">
                  <c:v>20.9059233449477</c:v>
                </c:pt>
                <c:pt idx="193">
                  <c:v>17.4216027874564</c:v>
                </c:pt>
                <c:pt idx="194">
                  <c:v>24.390243902439</c:v>
                </c:pt>
                <c:pt idx="195">
                  <c:v>13.9372822299652</c:v>
                </c:pt>
                <c:pt idx="196">
                  <c:v>20.9059233449477</c:v>
                </c:pt>
                <c:pt idx="197">
                  <c:v>34.8432055749129</c:v>
                </c:pt>
                <c:pt idx="198">
                  <c:v>24.390243902439</c:v>
                </c:pt>
                <c:pt idx="199">
                  <c:v>38.3275261324042</c:v>
                </c:pt>
                <c:pt idx="200">
                  <c:v>45.2961672473868</c:v>
                </c:pt>
                <c:pt idx="201">
                  <c:v>34.8432055749129</c:v>
                </c:pt>
                <c:pt idx="202">
                  <c:v>55.7491289198606</c:v>
                </c:pt>
                <c:pt idx="203">
                  <c:v>27.8745644599303</c:v>
                </c:pt>
                <c:pt idx="204">
                  <c:v>31.3588850174216</c:v>
                </c:pt>
                <c:pt idx="205">
                  <c:v>31.3588850174216</c:v>
                </c:pt>
                <c:pt idx="206">
                  <c:v>38.3275261324042</c:v>
                </c:pt>
                <c:pt idx="207">
                  <c:v>27.8745644599303</c:v>
                </c:pt>
                <c:pt idx="208">
                  <c:v>38.3275261324042</c:v>
                </c:pt>
                <c:pt idx="209">
                  <c:v>27.8745644599303</c:v>
                </c:pt>
                <c:pt idx="210">
                  <c:v>38.3275261324042</c:v>
                </c:pt>
                <c:pt idx="211">
                  <c:v>27.8745644599303</c:v>
                </c:pt>
                <c:pt idx="212">
                  <c:v>29.7951582867784</c:v>
                </c:pt>
                <c:pt idx="213">
                  <c:v>22.3463687150838</c:v>
                </c:pt>
                <c:pt idx="214">
                  <c:v>33.5195530726257</c:v>
                </c:pt>
                <c:pt idx="215">
                  <c:v>18.7441424554827</c:v>
                </c:pt>
                <c:pt idx="216">
                  <c:v>22.4929709465792</c:v>
                </c:pt>
                <c:pt idx="217">
                  <c:v>22.4929709465792</c:v>
                </c:pt>
                <c:pt idx="218">
                  <c:v>26.2417994376757</c:v>
                </c:pt>
                <c:pt idx="219">
                  <c:v>29.6570898980538</c:v>
                </c:pt>
                <c:pt idx="220">
                  <c:v>25.949953660797</c:v>
                </c:pt>
                <c:pt idx="221">
                  <c:v>18.5356811862836</c:v>
                </c:pt>
                <c:pt idx="222">
                  <c:v>33.3642261353105</c:v>
                </c:pt>
                <c:pt idx="223">
                  <c:v>18.5356811862836</c:v>
                </c:pt>
                <c:pt idx="224">
                  <c:v>14.8285449490269</c:v>
                </c:pt>
                <c:pt idx="225">
                  <c:v>18.5356811862836</c:v>
                </c:pt>
                <c:pt idx="226">
                  <c:v>18.5356811862836</c:v>
                </c:pt>
                <c:pt idx="227">
                  <c:v>18.5356811862836</c:v>
                </c:pt>
                <c:pt idx="228">
                  <c:v>22.2428174235403</c:v>
                </c:pt>
                <c:pt idx="229">
                  <c:v>18.5356811862836</c:v>
                </c:pt>
                <c:pt idx="230">
                  <c:v>22.2428174235403</c:v>
                </c:pt>
                <c:pt idx="231">
                  <c:v>18.5356811862836</c:v>
                </c:pt>
                <c:pt idx="232">
                  <c:v>18.5356811862836</c:v>
                </c:pt>
                <c:pt idx="233">
                  <c:v>18.5356811862836</c:v>
                </c:pt>
                <c:pt idx="234">
                  <c:v>22.2428174235403</c:v>
                </c:pt>
                <c:pt idx="235">
                  <c:v>18.5356811862836</c:v>
                </c:pt>
                <c:pt idx="236">
                  <c:v>14.8285449490269</c:v>
                </c:pt>
                <c:pt idx="237">
                  <c:v>18.5356811862836</c:v>
                </c:pt>
                <c:pt idx="238">
                  <c:v>14.8285449490269</c:v>
                </c:pt>
                <c:pt idx="239">
                  <c:v>18.5356811862836</c:v>
                </c:pt>
                <c:pt idx="240">
                  <c:v>14.8285449490269</c:v>
                </c:pt>
                <c:pt idx="241">
                  <c:v>18.5356811862836</c:v>
                </c:pt>
                <c:pt idx="242">
                  <c:v>22.2428174235403</c:v>
                </c:pt>
                <c:pt idx="243">
                  <c:v>18.5356811862836</c:v>
                </c:pt>
                <c:pt idx="244">
                  <c:v>22.2428174235403</c:v>
                </c:pt>
                <c:pt idx="245">
                  <c:v>14.8285449490269</c:v>
                </c:pt>
                <c:pt idx="246">
                  <c:v>14.8285449490269</c:v>
                </c:pt>
                <c:pt idx="247">
                  <c:v>14.8285449490269</c:v>
                </c:pt>
                <c:pt idx="248">
                  <c:v>14.8285449490269</c:v>
                </c:pt>
                <c:pt idx="249">
                  <c:v>18.5356811862836</c:v>
                </c:pt>
                <c:pt idx="250">
                  <c:v>22.2428174235403</c:v>
                </c:pt>
                <c:pt idx="251">
                  <c:v>14.8285449490269</c:v>
                </c:pt>
                <c:pt idx="252">
                  <c:v>14.8285449490269</c:v>
                </c:pt>
                <c:pt idx="253">
                  <c:v>18.5356811862836</c:v>
                </c:pt>
                <c:pt idx="254">
                  <c:v>18.5356811862836</c:v>
                </c:pt>
                <c:pt idx="255">
                  <c:v>14.8285449490269</c:v>
                </c:pt>
                <c:pt idx="256">
                  <c:v>14.8698884758364</c:v>
                </c:pt>
                <c:pt idx="257">
                  <c:v>14.8698884758364</c:v>
                </c:pt>
                <c:pt idx="258">
                  <c:v>14.8698884758364</c:v>
                </c:pt>
                <c:pt idx="259">
                  <c:v>18.5873605947955</c:v>
                </c:pt>
                <c:pt idx="260">
                  <c:v>14.8698884758364</c:v>
                </c:pt>
                <c:pt idx="261">
                  <c:v>18.5873605947955</c:v>
                </c:pt>
                <c:pt idx="262">
                  <c:v>22.3048327137546</c:v>
                </c:pt>
                <c:pt idx="263">
                  <c:v>18.5873605947955</c:v>
                </c:pt>
                <c:pt idx="264">
                  <c:v>22.3048327137546</c:v>
                </c:pt>
                <c:pt idx="265">
                  <c:v>19.047619047619</c:v>
                </c:pt>
                <c:pt idx="266">
                  <c:v>15.2380952380952</c:v>
                </c:pt>
                <c:pt idx="267">
                  <c:v>15.2380952380952</c:v>
                </c:pt>
                <c:pt idx="268">
                  <c:v>19.047619047619</c:v>
                </c:pt>
                <c:pt idx="269">
                  <c:v>15.2380952380952</c:v>
                </c:pt>
                <c:pt idx="270">
                  <c:v>19.047619047619</c:v>
                </c:pt>
                <c:pt idx="271">
                  <c:v>15.2380952380952</c:v>
                </c:pt>
                <c:pt idx="272">
                  <c:v>15.2380952380952</c:v>
                </c:pt>
                <c:pt idx="273">
                  <c:v>15.2380952380952</c:v>
                </c:pt>
                <c:pt idx="274">
                  <c:v>15.2380952380952</c:v>
                </c:pt>
                <c:pt idx="275">
                  <c:v>15.2380952380952</c:v>
                </c:pt>
                <c:pt idx="276">
                  <c:v>15.2380952380952</c:v>
                </c:pt>
                <c:pt idx="277">
                  <c:v>15.2380952380952</c:v>
                </c:pt>
                <c:pt idx="278">
                  <c:v>15.2380952380952</c:v>
                </c:pt>
                <c:pt idx="279">
                  <c:v>19.047619047619</c:v>
                </c:pt>
                <c:pt idx="280">
                  <c:v>19.047619047619</c:v>
                </c:pt>
                <c:pt idx="281">
                  <c:v>19.047619047619</c:v>
                </c:pt>
                <c:pt idx="282">
                  <c:v>15.2380952380952</c:v>
                </c:pt>
                <c:pt idx="283">
                  <c:v>19.047619047619</c:v>
                </c:pt>
                <c:pt idx="284">
                  <c:v>19.047619047619</c:v>
                </c:pt>
                <c:pt idx="285">
                  <c:v>19.047619047619</c:v>
                </c:pt>
                <c:pt idx="286">
                  <c:v>15.2380952380952</c:v>
                </c:pt>
                <c:pt idx="287">
                  <c:v>15.2380952380952</c:v>
                </c:pt>
                <c:pt idx="288">
                  <c:v>15.2380952380952</c:v>
                </c:pt>
                <c:pt idx="289">
                  <c:v>19.047619047619</c:v>
                </c:pt>
                <c:pt idx="290">
                  <c:v>22.8571428571429</c:v>
                </c:pt>
                <c:pt idx="291">
                  <c:v>19.047619047619</c:v>
                </c:pt>
                <c:pt idx="292">
                  <c:v>15.2380952380952</c:v>
                </c:pt>
                <c:pt idx="293">
                  <c:v>15.2380952380952</c:v>
                </c:pt>
                <c:pt idx="294">
                  <c:v>22.8571428571429</c:v>
                </c:pt>
                <c:pt idx="295">
                  <c:v>14.9953139643861</c:v>
                </c:pt>
                <c:pt idx="296">
                  <c:v>14.9953139643861</c:v>
                </c:pt>
                <c:pt idx="297">
                  <c:v>14.9953139643861</c:v>
                </c:pt>
                <c:pt idx="298">
                  <c:v>14.9953139643861</c:v>
                </c:pt>
                <c:pt idx="299">
                  <c:v>18.7441424554827</c:v>
                </c:pt>
                <c:pt idx="300">
                  <c:v>14.9953139643861</c:v>
                </c:pt>
                <c:pt idx="301">
                  <c:v>14.9953139643861</c:v>
                </c:pt>
                <c:pt idx="302">
                  <c:v>14.9953139643861</c:v>
                </c:pt>
                <c:pt idx="303">
                  <c:v>14.9953139643861</c:v>
                </c:pt>
                <c:pt idx="304">
                  <c:v>18.7441424554827</c:v>
                </c:pt>
                <c:pt idx="305">
                  <c:v>14.9953139643861</c:v>
                </c:pt>
                <c:pt idx="306">
                  <c:v>18.7441424554827</c:v>
                </c:pt>
                <c:pt idx="307">
                  <c:v>14.9953139643861</c:v>
                </c:pt>
                <c:pt idx="308">
                  <c:v>14.9953139643861</c:v>
                </c:pt>
                <c:pt idx="309">
                  <c:v>14.9953139643861</c:v>
                </c:pt>
                <c:pt idx="310">
                  <c:v>14.9953139643861</c:v>
                </c:pt>
                <c:pt idx="311">
                  <c:v>14.9953139643861</c:v>
                </c:pt>
                <c:pt idx="312">
                  <c:v>14.9953139643861</c:v>
                </c:pt>
                <c:pt idx="313">
                  <c:v>18.7441424554827</c:v>
                </c:pt>
                <c:pt idx="314">
                  <c:v>14.9953139643861</c:v>
                </c:pt>
                <c:pt idx="315">
                  <c:v>21.9981668194317</c:v>
                </c:pt>
                <c:pt idx="316">
                  <c:v>21.9981668194317</c:v>
                </c:pt>
                <c:pt idx="317">
                  <c:v>14.6654445462878</c:v>
                </c:pt>
                <c:pt idx="318">
                  <c:v>18.3318056828598</c:v>
                </c:pt>
                <c:pt idx="319">
                  <c:v>14.6654445462878</c:v>
                </c:pt>
                <c:pt idx="320">
                  <c:v>14.6654445462878</c:v>
                </c:pt>
                <c:pt idx="321">
                  <c:v>14.6654445462878</c:v>
                </c:pt>
                <c:pt idx="322">
                  <c:v>14.6654445462878</c:v>
                </c:pt>
                <c:pt idx="323">
                  <c:v>14.6654445462878</c:v>
                </c:pt>
                <c:pt idx="324">
                  <c:v>21.9981668194317</c:v>
                </c:pt>
                <c:pt idx="325">
                  <c:v>14.6654445462878</c:v>
                </c:pt>
                <c:pt idx="326">
                  <c:v>14.6654445462878</c:v>
                </c:pt>
                <c:pt idx="327">
                  <c:v>18.3318056828598</c:v>
                </c:pt>
                <c:pt idx="328">
                  <c:v>21.9981668194317</c:v>
                </c:pt>
                <c:pt idx="329">
                  <c:v>14.6654445462878</c:v>
                </c:pt>
                <c:pt idx="330">
                  <c:v>14.6654445462878</c:v>
                </c:pt>
                <c:pt idx="331">
                  <c:v>14.6654445462878</c:v>
                </c:pt>
                <c:pt idx="332">
                  <c:v>14.6654445462878</c:v>
                </c:pt>
                <c:pt idx="333">
                  <c:v>14.6654445462878</c:v>
                </c:pt>
                <c:pt idx="334">
                  <c:v>14.6654445462878</c:v>
                </c:pt>
                <c:pt idx="335">
                  <c:v>18.3318056828598</c:v>
                </c:pt>
                <c:pt idx="336">
                  <c:v>21.9981668194317</c:v>
                </c:pt>
                <c:pt idx="337">
                  <c:v>14.6654445462878</c:v>
                </c:pt>
                <c:pt idx="338">
                  <c:v>18.3318056828598</c:v>
                </c:pt>
                <c:pt idx="339">
                  <c:v>14.6654445462878</c:v>
                </c:pt>
                <c:pt idx="340">
                  <c:v>18.3318056828598</c:v>
                </c:pt>
                <c:pt idx="341">
                  <c:v>14.6654445462878</c:v>
                </c:pt>
                <c:pt idx="342">
                  <c:v>14.6654445462878</c:v>
                </c:pt>
                <c:pt idx="343">
                  <c:v>14.6654445462878</c:v>
                </c:pt>
                <c:pt idx="344">
                  <c:v>18.3318056828598</c:v>
                </c:pt>
                <c:pt idx="345">
                  <c:v>14.6654445462878</c:v>
                </c:pt>
                <c:pt idx="346">
                  <c:v>14.6654445462878</c:v>
                </c:pt>
                <c:pt idx="347">
                  <c:v>14.6654445462878</c:v>
                </c:pt>
                <c:pt idx="348">
                  <c:v>14.6654445462878</c:v>
                </c:pt>
                <c:pt idx="349">
                  <c:v>14.6654445462878</c:v>
                </c:pt>
                <c:pt idx="350">
                  <c:v>14.6654445462878</c:v>
                </c:pt>
                <c:pt idx="351">
                  <c:v>14.3112701252236</c:v>
                </c:pt>
                <c:pt idx="352">
                  <c:v>17.8890876565295</c:v>
                </c:pt>
                <c:pt idx="353">
                  <c:v>14.3112701252236</c:v>
                </c:pt>
                <c:pt idx="354">
                  <c:v>17.8890876565295</c:v>
                </c:pt>
                <c:pt idx="355">
                  <c:v>14.3112701252236</c:v>
                </c:pt>
                <c:pt idx="356">
                  <c:v>14.3112701252236</c:v>
                </c:pt>
                <c:pt idx="357">
                  <c:v>14.3112701252236</c:v>
                </c:pt>
                <c:pt idx="358">
                  <c:v>14.3112701252236</c:v>
                </c:pt>
                <c:pt idx="359">
                  <c:v>14.3112701252236</c:v>
                </c:pt>
                <c:pt idx="360">
                  <c:v>14.3112701252236</c:v>
                </c:pt>
                <c:pt idx="361">
                  <c:v>14.3112701252236</c:v>
                </c:pt>
                <c:pt idx="362">
                  <c:v>14.3112701252236</c:v>
                </c:pt>
                <c:pt idx="363">
                  <c:v>14.3112701252236</c:v>
                </c:pt>
                <c:pt idx="364">
                  <c:v>14.3112701252236</c:v>
                </c:pt>
                <c:pt idx="365">
                  <c:v>17.5746924428823</c:v>
                </c:pt>
                <c:pt idx="366">
                  <c:v>21.0896309314587</c:v>
                </c:pt>
                <c:pt idx="367">
                  <c:v>14.0597539543058</c:v>
                </c:pt>
                <c:pt idx="368">
                  <c:v>14.0597539543058</c:v>
                </c:pt>
                <c:pt idx="369">
                  <c:v>14.0597539543058</c:v>
                </c:pt>
                <c:pt idx="370">
                  <c:v>14.0597539543058</c:v>
                </c:pt>
                <c:pt idx="371">
                  <c:v>14.0597539543058</c:v>
                </c:pt>
                <c:pt idx="372">
                  <c:v>17.5746924428823</c:v>
                </c:pt>
                <c:pt idx="373">
                  <c:v>14.0597539543058</c:v>
                </c:pt>
                <c:pt idx="374">
                  <c:v>14.0597539543058</c:v>
                </c:pt>
                <c:pt idx="375">
                  <c:v>14.0597539543058</c:v>
                </c:pt>
                <c:pt idx="376">
                  <c:v>14.0597539543058</c:v>
                </c:pt>
                <c:pt idx="377">
                  <c:v>14.0597539543058</c:v>
                </c:pt>
                <c:pt idx="378">
                  <c:v>14.0597539543058</c:v>
                </c:pt>
                <c:pt idx="379">
                  <c:v>14.0597539543058</c:v>
                </c:pt>
                <c:pt idx="380">
                  <c:v>14.0597539543058</c:v>
                </c:pt>
                <c:pt idx="381">
                  <c:v>14.0597539543058</c:v>
                </c:pt>
                <c:pt idx="382">
                  <c:v>14.0597539543058</c:v>
                </c:pt>
                <c:pt idx="383">
                  <c:v>17.5746924428823</c:v>
                </c:pt>
                <c:pt idx="384">
                  <c:v>28.1195079086116</c:v>
                </c:pt>
                <c:pt idx="385">
                  <c:v>14.0597539543058</c:v>
                </c:pt>
                <c:pt idx="386">
                  <c:v>14.0597539543058</c:v>
                </c:pt>
                <c:pt idx="387">
                  <c:v>17.5746924428823</c:v>
                </c:pt>
                <c:pt idx="388">
                  <c:v>21.0896309314587</c:v>
                </c:pt>
                <c:pt idx="389">
                  <c:v>14.0721196130167</c:v>
                </c:pt>
                <c:pt idx="390">
                  <c:v>14.0721196130167</c:v>
                </c:pt>
                <c:pt idx="391">
                  <c:v>14.0721196130167</c:v>
                </c:pt>
                <c:pt idx="392">
                  <c:v>14.0721196130167</c:v>
                </c:pt>
                <c:pt idx="393">
                  <c:v>14.0721196130167</c:v>
                </c:pt>
                <c:pt idx="394">
                  <c:v>14.0721196130167</c:v>
                </c:pt>
                <c:pt idx="395">
                  <c:v>14.0721196130167</c:v>
                </c:pt>
                <c:pt idx="396">
                  <c:v>14.0721196130167</c:v>
                </c:pt>
                <c:pt idx="397">
                  <c:v>14.0721196130167</c:v>
                </c:pt>
                <c:pt idx="398">
                  <c:v>17.5901495162709</c:v>
                </c:pt>
                <c:pt idx="399">
                  <c:v>14.0721196130167</c:v>
                </c:pt>
                <c:pt idx="400">
                  <c:v>14.0721196130167</c:v>
                </c:pt>
                <c:pt idx="401">
                  <c:v>14.0721196130167</c:v>
                </c:pt>
                <c:pt idx="402">
                  <c:v>14.0721196130167</c:v>
                </c:pt>
                <c:pt idx="403">
                  <c:v>14.0721196130167</c:v>
                </c:pt>
                <c:pt idx="404">
                  <c:v>17.5901495162709</c:v>
                </c:pt>
                <c:pt idx="405">
                  <c:v>17.5901495162709</c:v>
                </c:pt>
                <c:pt idx="406">
                  <c:v>24.6262093227792</c:v>
                </c:pt>
                <c:pt idx="407">
                  <c:v>14.0721196130167</c:v>
                </c:pt>
                <c:pt idx="408">
                  <c:v>14.0721196130167</c:v>
                </c:pt>
                <c:pt idx="409">
                  <c:v>14.0721196130167</c:v>
                </c:pt>
                <c:pt idx="410">
                  <c:v>14.0721196130167</c:v>
                </c:pt>
                <c:pt idx="411">
                  <c:v>14.0721196130167</c:v>
                </c:pt>
                <c:pt idx="412">
                  <c:v>14.0721196130167</c:v>
                </c:pt>
                <c:pt idx="413">
                  <c:v>14.0721196130167</c:v>
                </c:pt>
                <c:pt idx="414">
                  <c:v>14.6654445462878</c:v>
                </c:pt>
                <c:pt idx="415">
                  <c:v>14.0845070422535</c:v>
                </c:pt>
                <c:pt idx="416">
                  <c:v>14.0845070422535</c:v>
                </c:pt>
                <c:pt idx="417">
                  <c:v>14.0845070422535</c:v>
                </c:pt>
                <c:pt idx="418">
                  <c:v>14.0845070422535</c:v>
                </c:pt>
                <c:pt idx="419">
                  <c:v>14.0845070422535</c:v>
                </c:pt>
                <c:pt idx="420">
                  <c:v>14.0845070422535</c:v>
                </c:pt>
                <c:pt idx="421">
                  <c:v>14.0845070422535</c:v>
                </c:pt>
                <c:pt idx="422">
                  <c:v>17.6056338028169</c:v>
                </c:pt>
                <c:pt idx="423">
                  <c:v>14.0845070422535</c:v>
                </c:pt>
                <c:pt idx="424">
                  <c:v>17.6056338028169</c:v>
                </c:pt>
                <c:pt idx="425">
                  <c:v>14.0845070422535</c:v>
                </c:pt>
                <c:pt idx="426">
                  <c:v>14.0845070422535</c:v>
                </c:pt>
                <c:pt idx="427">
                  <c:v>14.0845070422535</c:v>
                </c:pt>
                <c:pt idx="428">
                  <c:v>14.0845070422535</c:v>
                </c:pt>
                <c:pt idx="429">
                  <c:v>14.0845070422535</c:v>
                </c:pt>
                <c:pt idx="430">
                  <c:v>14.0845070422535</c:v>
                </c:pt>
                <c:pt idx="431">
                  <c:v>17.6056338028169</c:v>
                </c:pt>
                <c:pt idx="432">
                  <c:v>14.0845070422535</c:v>
                </c:pt>
                <c:pt idx="433">
                  <c:v>24.6478873239437</c:v>
                </c:pt>
                <c:pt idx="434">
                  <c:v>21.1267605633803</c:v>
                </c:pt>
                <c:pt idx="435">
                  <c:v>28.169014084507</c:v>
                </c:pt>
                <c:pt idx="436">
                  <c:v>31.6901408450704</c:v>
                </c:pt>
                <c:pt idx="437">
                  <c:v>28.169014084507</c:v>
                </c:pt>
                <c:pt idx="438">
                  <c:v>38.7323943661972</c:v>
                </c:pt>
                <c:pt idx="439">
                  <c:v>24.6478873239437</c:v>
                </c:pt>
                <c:pt idx="440">
                  <c:v>31.6901408450704</c:v>
                </c:pt>
                <c:pt idx="441">
                  <c:v>21.1267605633803</c:v>
                </c:pt>
                <c:pt idx="442">
                  <c:v>21.1267605633803</c:v>
                </c:pt>
                <c:pt idx="443">
                  <c:v>21.1267605633803</c:v>
                </c:pt>
                <c:pt idx="444">
                  <c:v>21.1267605633803</c:v>
                </c:pt>
                <c:pt idx="445">
                  <c:v>17.6056338028169</c:v>
                </c:pt>
                <c:pt idx="446">
                  <c:v>21.1267605633803</c:v>
                </c:pt>
                <c:pt idx="447">
                  <c:v>24.6478873239437</c:v>
                </c:pt>
                <c:pt idx="448">
                  <c:v>49.2957746478873</c:v>
                </c:pt>
                <c:pt idx="449">
                  <c:v>15.1085930122757</c:v>
                </c:pt>
                <c:pt idx="450">
                  <c:v>15.1085930122757</c:v>
                </c:pt>
                <c:pt idx="451">
                  <c:v>18.8857412653447</c:v>
                </c:pt>
                <c:pt idx="452">
                  <c:v>22.6628895184136</c:v>
                </c:pt>
                <c:pt idx="453">
                  <c:v>15.1085930122757</c:v>
                </c:pt>
                <c:pt idx="454">
                  <c:v>26.4400377714825</c:v>
                </c:pt>
                <c:pt idx="455">
                  <c:v>15.1085930122757</c:v>
                </c:pt>
                <c:pt idx="456">
                  <c:v>26.4400377714825</c:v>
                </c:pt>
                <c:pt idx="457">
                  <c:v>22.6628895184136</c:v>
                </c:pt>
                <c:pt idx="458">
                  <c:v>33.9943342776204</c:v>
                </c:pt>
                <c:pt idx="459">
                  <c:v>30.2171860245515</c:v>
                </c:pt>
                <c:pt idx="460">
                  <c:v>33.9943342776204</c:v>
                </c:pt>
                <c:pt idx="461">
                  <c:v>26.4400377714825</c:v>
                </c:pt>
                <c:pt idx="462">
                  <c:v>33.9943342776204</c:v>
                </c:pt>
                <c:pt idx="463">
                  <c:v>41.5486307837583</c:v>
                </c:pt>
                <c:pt idx="464">
                  <c:v>33.9943342776204</c:v>
                </c:pt>
                <c:pt idx="465">
                  <c:v>31.9432120674357</c:v>
                </c:pt>
                <c:pt idx="466">
                  <c:v>28.393966282165</c:v>
                </c:pt>
                <c:pt idx="467">
                  <c:v>31.9432120674357</c:v>
                </c:pt>
                <c:pt idx="468">
                  <c:v>21.2954747116238</c:v>
                </c:pt>
                <c:pt idx="469">
                  <c:v>24.8447204968944</c:v>
                </c:pt>
                <c:pt idx="470">
                  <c:v>35.4924578527063</c:v>
                </c:pt>
                <c:pt idx="471">
                  <c:v>39.0417036379769</c:v>
                </c:pt>
                <c:pt idx="472">
                  <c:v>28.393966282165</c:v>
                </c:pt>
                <c:pt idx="473">
                  <c:v>49.6894409937888</c:v>
                </c:pt>
                <c:pt idx="474">
                  <c:v>42.5909494232476</c:v>
                </c:pt>
                <c:pt idx="475">
                  <c:v>31.9432120674357</c:v>
                </c:pt>
                <c:pt idx="476">
                  <c:v>28.393966282165</c:v>
                </c:pt>
                <c:pt idx="477">
                  <c:v>39.0417036379769</c:v>
                </c:pt>
                <c:pt idx="478">
                  <c:v>86.5068171133051</c:v>
                </c:pt>
                <c:pt idx="479">
                  <c:v>41.3728255759285</c:v>
                </c:pt>
                <c:pt idx="480">
                  <c:v>71.4621532675129</c:v>
                </c:pt>
                <c:pt idx="481">
                  <c:v>78.984485190409</c:v>
                </c:pt>
                <c:pt idx="482">
                  <c:v>94.0291490362012</c:v>
                </c:pt>
                <c:pt idx="483">
                  <c:v>90.2679830747532</c:v>
                </c:pt>
                <c:pt idx="484">
                  <c:v>82.7456511518571</c:v>
                </c:pt>
                <c:pt idx="485">
                  <c:v>101.551480959097</c:v>
                </c:pt>
                <c:pt idx="486">
                  <c:v>63.9398213446168</c:v>
                </c:pt>
                <c:pt idx="487">
                  <c:v>86.5068171133051</c:v>
                </c:pt>
                <c:pt idx="488">
                  <c:v>71.4621532675129</c:v>
                </c:pt>
                <c:pt idx="489">
                  <c:v>22.6950354609929</c:v>
                </c:pt>
                <c:pt idx="490">
                  <c:v>86.9976359338061</c:v>
                </c:pt>
                <c:pt idx="491">
                  <c:v>79.4326241134752</c:v>
                </c:pt>
                <c:pt idx="492">
                  <c:v>94.5626477541371</c:v>
                </c:pt>
                <c:pt idx="493">
                  <c:v>152.242863615768</c:v>
                </c:pt>
                <c:pt idx="494">
                  <c:v>65.2469415496149</c:v>
                </c:pt>
                <c:pt idx="495">
                  <c:v>83.3710919800634</c:v>
                </c:pt>
                <c:pt idx="496">
                  <c:v>90.6207521522429</c:v>
                </c:pt>
                <c:pt idx="497">
                  <c:v>28.9986406887177</c:v>
                </c:pt>
                <c:pt idx="498">
                  <c:v>25.373810602628</c:v>
                </c:pt>
                <c:pt idx="499">
                  <c:v>18.1241504304486</c:v>
                </c:pt>
                <c:pt idx="500">
                  <c:v>32.6234707748074</c:v>
                </c:pt>
                <c:pt idx="501">
                  <c:v>28.9986406887177</c:v>
                </c:pt>
                <c:pt idx="502">
                  <c:v>32.6234707748074</c:v>
                </c:pt>
                <c:pt idx="503">
                  <c:v>36.2483008608971</c:v>
                </c:pt>
                <c:pt idx="504">
                  <c:v>32.6234707748074</c:v>
                </c:pt>
                <c:pt idx="505">
                  <c:v>32.6234707748074</c:v>
                </c:pt>
                <c:pt idx="506">
                  <c:v>28.9986406887177</c:v>
                </c:pt>
                <c:pt idx="507">
                  <c:v>32.6234707748074</c:v>
                </c:pt>
                <c:pt idx="508">
                  <c:v>32.6234707748074</c:v>
                </c:pt>
                <c:pt idx="509">
                  <c:v>36.2483008608971</c:v>
                </c:pt>
                <c:pt idx="510">
                  <c:v>35.6379187455453</c:v>
                </c:pt>
                <c:pt idx="511">
                  <c:v>57.0206699928724</c:v>
                </c:pt>
                <c:pt idx="512">
                  <c:v>32.0741268709907</c:v>
                </c:pt>
                <c:pt idx="513">
                  <c:v>32.0741268709907</c:v>
                </c:pt>
                <c:pt idx="514">
                  <c:v>42.7655024946543</c:v>
                </c:pt>
                <c:pt idx="515">
                  <c:v>39.2017106200998</c:v>
                </c:pt>
                <c:pt idx="516">
                  <c:v>42.7655024946543</c:v>
                </c:pt>
                <c:pt idx="517">
                  <c:v>57.0206699928724</c:v>
                </c:pt>
                <c:pt idx="518">
                  <c:v>39.2017106200998</c:v>
                </c:pt>
                <c:pt idx="519">
                  <c:v>46.3292943692088</c:v>
                </c:pt>
                <c:pt idx="520">
                  <c:v>35.6379187455453</c:v>
                </c:pt>
                <c:pt idx="521">
                  <c:v>42.7655024946543</c:v>
                </c:pt>
                <c:pt idx="522">
                  <c:v>28.5103349964362</c:v>
                </c:pt>
                <c:pt idx="523">
                  <c:v>36.697247706422</c:v>
                </c:pt>
                <c:pt idx="524">
                  <c:v>25.6880733944954</c:v>
                </c:pt>
                <c:pt idx="525">
                  <c:v>33.0275229357798</c:v>
                </c:pt>
                <c:pt idx="526">
                  <c:v>25.6880733944954</c:v>
                </c:pt>
                <c:pt idx="527">
                  <c:v>33.0275229357798</c:v>
                </c:pt>
                <c:pt idx="528">
                  <c:v>18.348623853211</c:v>
                </c:pt>
                <c:pt idx="529">
                  <c:v>14.6788990825688</c:v>
                </c:pt>
                <c:pt idx="530">
                  <c:v>22.0183486238532</c:v>
                </c:pt>
                <c:pt idx="531">
                  <c:v>22.0183486238532</c:v>
                </c:pt>
                <c:pt idx="532">
                  <c:v>18.348623853211</c:v>
                </c:pt>
                <c:pt idx="533">
                  <c:v>14.6788990825688</c:v>
                </c:pt>
                <c:pt idx="534">
                  <c:v>25.6880733944954</c:v>
                </c:pt>
                <c:pt idx="535">
                  <c:v>22.0183486238532</c:v>
                </c:pt>
                <c:pt idx="536">
                  <c:v>29.3577981651376</c:v>
                </c:pt>
                <c:pt idx="537">
                  <c:v>33.0275229357798</c:v>
                </c:pt>
                <c:pt idx="538">
                  <c:v>25.2707581227437</c:v>
                </c:pt>
                <c:pt idx="539">
                  <c:v>25.2707581227437</c:v>
                </c:pt>
                <c:pt idx="540">
                  <c:v>25.2707581227437</c:v>
                </c:pt>
                <c:pt idx="541">
                  <c:v>25.2707581227437</c:v>
                </c:pt>
                <c:pt idx="542">
                  <c:v>25.2707581227437</c:v>
                </c:pt>
                <c:pt idx="543">
                  <c:v>28.8808664259928</c:v>
                </c:pt>
                <c:pt idx="544">
                  <c:v>21.6606498194946</c:v>
                </c:pt>
                <c:pt idx="545">
                  <c:v>21.6606498194946</c:v>
                </c:pt>
                <c:pt idx="546">
                  <c:v>32.4909747292419</c:v>
                </c:pt>
                <c:pt idx="547">
                  <c:v>25.2707581227437</c:v>
                </c:pt>
                <c:pt idx="548">
                  <c:v>36.101083032491</c:v>
                </c:pt>
                <c:pt idx="549">
                  <c:v>39.7111913357401</c:v>
                </c:pt>
                <c:pt idx="550">
                  <c:v>39.7111913357401</c:v>
                </c:pt>
                <c:pt idx="551">
                  <c:v>39.7111913357401</c:v>
                </c:pt>
                <c:pt idx="552">
                  <c:v>32.4909747292419</c:v>
                </c:pt>
                <c:pt idx="553">
                  <c:v>36.101083032491</c:v>
                </c:pt>
                <c:pt idx="554">
                  <c:v>28.8808664259928</c:v>
                </c:pt>
                <c:pt idx="555">
                  <c:v>32.4909747292419</c:v>
                </c:pt>
                <c:pt idx="556">
                  <c:v>21.6606498194946</c:v>
                </c:pt>
                <c:pt idx="557">
                  <c:v>18.0505415162455</c:v>
                </c:pt>
                <c:pt idx="558">
                  <c:v>25.2707581227437</c:v>
                </c:pt>
                <c:pt idx="559">
                  <c:v>21.5381854078794</c:v>
                </c:pt>
                <c:pt idx="560">
                  <c:v>32.3072781118191</c:v>
                </c:pt>
                <c:pt idx="561">
                  <c:v>35.896975679799</c:v>
                </c:pt>
                <c:pt idx="562">
                  <c:v>32.3072781118191</c:v>
                </c:pt>
                <c:pt idx="563">
                  <c:v>32.3072781118191</c:v>
                </c:pt>
                <c:pt idx="564">
                  <c:v>40.2672279674202</c:v>
                </c:pt>
                <c:pt idx="565">
                  <c:v>43.9278850553674</c:v>
                </c:pt>
                <c:pt idx="566">
                  <c:v>36.6065708794729</c:v>
                </c:pt>
                <c:pt idx="567">
                  <c:v>40.2672279674202</c:v>
                </c:pt>
                <c:pt idx="568">
                  <c:v>32.9459137915256</c:v>
                </c:pt>
                <c:pt idx="569">
                  <c:v>36.6065708794729</c:v>
                </c:pt>
                <c:pt idx="570">
                  <c:v>43.9278850553674</c:v>
                </c:pt>
                <c:pt idx="571">
                  <c:v>40.2672279674202</c:v>
                </c:pt>
                <c:pt idx="572">
                  <c:v>36.4564345607</c:v>
                </c:pt>
                <c:pt idx="573">
                  <c:v>36.4564345607</c:v>
                </c:pt>
                <c:pt idx="574">
                  <c:v>32.81079110463</c:v>
                </c:pt>
                <c:pt idx="575">
                  <c:v>32.81079110463</c:v>
                </c:pt>
                <c:pt idx="576">
                  <c:v>32.81079110463</c:v>
                </c:pt>
                <c:pt idx="577">
                  <c:v>32.81079110463</c:v>
                </c:pt>
                <c:pt idx="578">
                  <c:v>32.864706956363</c:v>
                </c:pt>
                <c:pt idx="579">
                  <c:v>18.2581705313128</c:v>
                </c:pt>
                <c:pt idx="580">
                  <c:v>14.6065364250502</c:v>
                </c:pt>
                <c:pt idx="581">
                  <c:v>14.8134431997037</c:v>
                </c:pt>
                <c:pt idx="582">
                  <c:v>18.5168039996297</c:v>
                </c:pt>
                <c:pt idx="583">
                  <c:v>18.5168039996297</c:v>
                </c:pt>
                <c:pt idx="584">
                  <c:v>22.2201647995556</c:v>
                </c:pt>
                <c:pt idx="585">
                  <c:v>22.2201647995556</c:v>
                </c:pt>
                <c:pt idx="586">
                  <c:v>25.9235255994815</c:v>
                </c:pt>
                <c:pt idx="587">
                  <c:v>22.3131275567125</c:v>
                </c:pt>
                <c:pt idx="588">
                  <c:v>22.3131275567125</c:v>
                </c:pt>
                <c:pt idx="589">
                  <c:v>22.3131275567125</c:v>
                </c:pt>
                <c:pt idx="590">
                  <c:v>18.3032854397364</c:v>
                </c:pt>
                <c:pt idx="591">
                  <c:v>25.624599615631</c:v>
                </c:pt>
                <c:pt idx="592">
                  <c:v>29.2852567035783</c:v>
                </c:pt>
                <c:pt idx="593">
                  <c:v>25.624599615631</c:v>
                </c:pt>
                <c:pt idx="594">
                  <c:v>21.9639425276837</c:v>
                </c:pt>
                <c:pt idx="595">
                  <c:v>21.9639425276837</c:v>
                </c:pt>
                <c:pt idx="596">
                  <c:v>21.9639425276837</c:v>
                </c:pt>
                <c:pt idx="597">
                  <c:v>32.9459137915256</c:v>
                </c:pt>
                <c:pt idx="598">
                  <c:v>32.9459137915256</c:v>
                </c:pt>
                <c:pt idx="599">
                  <c:v>32.9459137915256</c:v>
                </c:pt>
                <c:pt idx="600">
                  <c:v>40.2672279674202</c:v>
                </c:pt>
                <c:pt idx="601">
                  <c:v>36.6065708794729</c:v>
                </c:pt>
                <c:pt idx="602">
                  <c:v>47.5885421433147</c:v>
                </c:pt>
                <c:pt idx="603">
                  <c:v>29.2852567035783</c:v>
                </c:pt>
                <c:pt idx="604">
                  <c:v>25.624599615631</c:v>
                </c:pt>
                <c:pt idx="605">
                  <c:v>40.3669724770642</c:v>
                </c:pt>
                <c:pt idx="606">
                  <c:v>51.3761467889908</c:v>
                </c:pt>
                <c:pt idx="607">
                  <c:v>29.3577981651376</c:v>
                </c:pt>
                <c:pt idx="608">
                  <c:v>40.3669724770642</c:v>
                </c:pt>
                <c:pt idx="609">
                  <c:v>25.6880733944954</c:v>
                </c:pt>
                <c:pt idx="610">
                  <c:v>33.0275229357798</c:v>
                </c:pt>
                <c:pt idx="611">
                  <c:v>25.6880733944954</c:v>
                </c:pt>
                <c:pt idx="612">
                  <c:v>22.0183486238532</c:v>
                </c:pt>
                <c:pt idx="613">
                  <c:v>33.0275229357798</c:v>
                </c:pt>
                <c:pt idx="614">
                  <c:v>40.3669724770642</c:v>
                </c:pt>
                <c:pt idx="615">
                  <c:v>33.1919601696478</c:v>
                </c:pt>
                <c:pt idx="616">
                  <c:v>44.2559468928637</c:v>
                </c:pt>
                <c:pt idx="617">
                  <c:v>28.8340241484952</c:v>
                </c:pt>
                <c:pt idx="618">
                  <c:v>25.2297711299333</c:v>
                </c:pt>
                <c:pt idx="619">
                  <c:v>39.6467832041809</c:v>
                </c:pt>
                <c:pt idx="620">
                  <c:v>36.042530185619</c:v>
                </c:pt>
                <c:pt idx="621">
                  <c:v>25.2297711299333</c:v>
                </c:pt>
                <c:pt idx="622">
                  <c:v>28.8340241484952</c:v>
                </c:pt>
                <c:pt idx="623">
                  <c:v>21.6255181113714</c:v>
                </c:pt>
                <c:pt idx="624">
                  <c:v>21.6255181113714</c:v>
                </c:pt>
                <c:pt idx="625">
                  <c:v>18.0212650928095</c:v>
                </c:pt>
                <c:pt idx="626">
                  <c:v>21.6255181113714</c:v>
                </c:pt>
                <c:pt idx="627">
                  <c:v>18.0212650928095</c:v>
                </c:pt>
                <c:pt idx="628">
                  <c:v>14.4170120742476</c:v>
                </c:pt>
                <c:pt idx="629">
                  <c:v>25.2297711299333</c:v>
                </c:pt>
                <c:pt idx="630">
                  <c:v>18.0212650928095</c:v>
                </c:pt>
                <c:pt idx="631">
                  <c:v>25.2297711299333</c:v>
                </c:pt>
                <c:pt idx="632">
                  <c:v>28.8340241484952</c:v>
                </c:pt>
                <c:pt idx="633">
                  <c:v>21.6255181113714</c:v>
                </c:pt>
                <c:pt idx="634">
                  <c:v>21.6255181113714</c:v>
                </c:pt>
                <c:pt idx="635">
                  <c:v>32.4382771670571</c:v>
                </c:pt>
                <c:pt idx="636">
                  <c:v>50.4595422598666</c:v>
                </c:pt>
                <c:pt idx="637">
                  <c:v>25.2297711299333</c:v>
                </c:pt>
                <c:pt idx="638">
                  <c:v>21.6255181113714</c:v>
                </c:pt>
                <c:pt idx="639">
                  <c:v>32.4382771670571</c:v>
                </c:pt>
                <c:pt idx="640">
                  <c:v>39.6467832041809</c:v>
                </c:pt>
                <c:pt idx="641">
                  <c:v>25.2297711299333</c:v>
                </c:pt>
                <c:pt idx="642">
                  <c:v>18.0212650928095</c:v>
                </c:pt>
                <c:pt idx="643">
                  <c:v>21.6255181113714</c:v>
                </c:pt>
                <c:pt idx="644">
                  <c:v>25.2297711299333</c:v>
                </c:pt>
                <c:pt idx="645">
                  <c:v>25.2297711299333</c:v>
                </c:pt>
                <c:pt idx="646">
                  <c:v>28.8340241484952</c:v>
                </c:pt>
                <c:pt idx="647">
                  <c:v>39.6467832041809</c:v>
                </c:pt>
                <c:pt idx="648">
                  <c:v>39.6467832041809</c:v>
                </c:pt>
                <c:pt idx="649">
                  <c:v>36.042530185619</c:v>
                </c:pt>
                <c:pt idx="650">
                  <c:v>43.2510362227428</c:v>
                </c:pt>
                <c:pt idx="651">
                  <c:v>36.042530185619</c:v>
                </c:pt>
                <c:pt idx="652">
                  <c:v>39.6467832041809</c:v>
                </c:pt>
                <c:pt idx="653">
                  <c:v>36.042530185619</c:v>
                </c:pt>
                <c:pt idx="654">
                  <c:v>46.8552892413047</c:v>
                </c:pt>
                <c:pt idx="655">
                  <c:v>21.6255181113714</c:v>
                </c:pt>
                <c:pt idx="656">
                  <c:v>28.8340241484952</c:v>
                </c:pt>
                <c:pt idx="657">
                  <c:v>25.2297711299333</c:v>
                </c:pt>
                <c:pt idx="658">
                  <c:v>21.6255181113714</c:v>
                </c:pt>
                <c:pt idx="659">
                  <c:v>32.4382771670571</c:v>
                </c:pt>
                <c:pt idx="660">
                  <c:v>36.042530185619</c:v>
                </c:pt>
                <c:pt idx="661">
                  <c:v>25.2297711299333</c:v>
                </c:pt>
                <c:pt idx="662">
                  <c:v>21.6255181113714</c:v>
                </c:pt>
                <c:pt idx="663">
                  <c:v>28.8340241484952</c:v>
                </c:pt>
                <c:pt idx="664">
                  <c:v>28.8340241484952</c:v>
                </c:pt>
                <c:pt idx="665">
                  <c:v>28.2835425136998</c:v>
                </c:pt>
                <c:pt idx="666">
                  <c:v>35.3544281421248</c:v>
                </c:pt>
                <c:pt idx="667">
                  <c:v>24.7480996994874</c:v>
                </c:pt>
                <c:pt idx="668">
                  <c:v>24.7480996994874</c:v>
                </c:pt>
                <c:pt idx="669">
                  <c:v>21.2126568852749</c:v>
                </c:pt>
                <c:pt idx="670">
                  <c:v>21.2126568852749</c:v>
                </c:pt>
                <c:pt idx="671">
                  <c:v>17.6772140710624</c:v>
                </c:pt>
                <c:pt idx="672">
                  <c:v>14.1417712568499</c:v>
                </c:pt>
                <c:pt idx="673">
                  <c:v>31.8189853279123</c:v>
                </c:pt>
                <c:pt idx="674">
                  <c:v>38.8898709563373</c:v>
                </c:pt>
                <c:pt idx="675">
                  <c:v>35.3544281421248</c:v>
                </c:pt>
                <c:pt idx="676">
                  <c:v>31.8189853279123</c:v>
                </c:pt>
                <c:pt idx="677">
                  <c:v>31.8189853279123</c:v>
                </c:pt>
                <c:pt idx="678">
                  <c:v>34.9040139616056</c:v>
                </c:pt>
                <c:pt idx="679">
                  <c:v>31.413612565445</c:v>
                </c:pt>
                <c:pt idx="680">
                  <c:v>27.9232111692845</c:v>
                </c:pt>
                <c:pt idx="681">
                  <c:v>38.3944153577662</c:v>
                </c:pt>
                <c:pt idx="682">
                  <c:v>47.5319926873857</c:v>
                </c:pt>
                <c:pt idx="683">
                  <c:v>36.563071297989</c:v>
                </c:pt>
                <c:pt idx="684">
                  <c:v>40.2193784277879</c:v>
                </c:pt>
                <c:pt idx="685">
                  <c:v>32.9067641681901</c:v>
                </c:pt>
                <c:pt idx="686">
                  <c:v>40.2193784277879</c:v>
                </c:pt>
                <c:pt idx="687">
                  <c:v>40.2193784277879</c:v>
                </c:pt>
                <c:pt idx="688">
                  <c:v>36.563071297989</c:v>
                </c:pt>
                <c:pt idx="689">
                  <c:v>36.563071297989</c:v>
                </c:pt>
                <c:pt idx="690">
                  <c:v>36.563071297989</c:v>
                </c:pt>
                <c:pt idx="691">
                  <c:v>40.2193784277879</c:v>
                </c:pt>
                <c:pt idx="692">
                  <c:v>47.5319926873857</c:v>
                </c:pt>
                <c:pt idx="693">
                  <c:v>32.9067641681901</c:v>
                </c:pt>
                <c:pt idx="694">
                  <c:v>29.2504570383912</c:v>
                </c:pt>
                <c:pt idx="695">
                  <c:v>29.2504570383912</c:v>
                </c:pt>
                <c:pt idx="696">
                  <c:v>32.9067641681901</c:v>
                </c:pt>
                <c:pt idx="697">
                  <c:v>21.9378427787934</c:v>
                </c:pt>
                <c:pt idx="698">
                  <c:v>25.5941499085923</c:v>
                </c:pt>
                <c:pt idx="699">
                  <c:v>25.5941499085923</c:v>
                </c:pt>
                <c:pt idx="700">
                  <c:v>29.2504570383912</c:v>
                </c:pt>
                <c:pt idx="701">
                  <c:v>25.5941499085923</c:v>
                </c:pt>
                <c:pt idx="702">
                  <c:v>21.9378427787934</c:v>
                </c:pt>
                <c:pt idx="703">
                  <c:v>32.9067641681901</c:v>
                </c:pt>
                <c:pt idx="704">
                  <c:v>32.9067641681901</c:v>
                </c:pt>
                <c:pt idx="705">
                  <c:v>29.2504570383912</c:v>
                </c:pt>
                <c:pt idx="706">
                  <c:v>40.2193784277879</c:v>
                </c:pt>
                <c:pt idx="707">
                  <c:v>32.9067641681901</c:v>
                </c:pt>
                <c:pt idx="708">
                  <c:v>36.563071297989</c:v>
                </c:pt>
                <c:pt idx="709">
                  <c:v>32.9067641681901</c:v>
                </c:pt>
                <c:pt idx="710">
                  <c:v>40.2193784277879</c:v>
                </c:pt>
                <c:pt idx="711">
                  <c:v>25.5941499085923</c:v>
                </c:pt>
                <c:pt idx="712">
                  <c:v>21.9378427787934</c:v>
                </c:pt>
                <c:pt idx="713">
                  <c:v>29.2504570383912</c:v>
                </c:pt>
                <c:pt idx="714">
                  <c:v>25.5941499085923</c:v>
                </c:pt>
                <c:pt idx="715">
                  <c:v>34.9040139616056</c:v>
                </c:pt>
                <c:pt idx="716">
                  <c:v>41.8848167539267</c:v>
                </c:pt>
                <c:pt idx="717">
                  <c:v>41.8848167539267</c:v>
                </c:pt>
                <c:pt idx="718">
                  <c:v>52.5328330206379</c:v>
                </c:pt>
                <c:pt idx="719">
                  <c:v>41.2757973733583</c:v>
                </c:pt>
                <c:pt idx="720">
                  <c:v>48.7804878048781</c:v>
                </c:pt>
                <c:pt idx="721">
                  <c:v>37.5234521575985</c:v>
                </c:pt>
                <c:pt idx="722">
                  <c:v>30.0187617260788</c:v>
                </c:pt>
                <c:pt idx="723">
                  <c:v>45.0281425891182</c:v>
                </c:pt>
                <c:pt idx="724">
                  <c:v>48.7804878048781</c:v>
                </c:pt>
                <c:pt idx="725">
                  <c:v>41.2757973733583</c:v>
                </c:pt>
                <c:pt idx="726">
                  <c:v>48.7804878048781</c:v>
                </c:pt>
                <c:pt idx="727">
                  <c:v>37.5234521575985</c:v>
                </c:pt>
                <c:pt idx="728">
                  <c:v>48.7804878048781</c:v>
                </c:pt>
                <c:pt idx="729">
                  <c:v>30.0187617260788</c:v>
                </c:pt>
                <c:pt idx="730">
                  <c:v>26.2664165103189</c:v>
                </c:pt>
                <c:pt idx="731">
                  <c:v>30.0187617260788</c:v>
                </c:pt>
                <c:pt idx="732">
                  <c:v>26.2664165103189</c:v>
                </c:pt>
                <c:pt idx="733">
                  <c:v>37.5234521575985</c:v>
                </c:pt>
                <c:pt idx="734">
                  <c:v>33.7711069418386</c:v>
                </c:pt>
                <c:pt idx="735">
                  <c:v>41.2757973733583</c:v>
                </c:pt>
                <c:pt idx="736">
                  <c:v>45.0281425891182</c:v>
                </c:pt>
                <c:pt idx="737">
                  <c:v>37.5234521575985</c:v>
                </c:pt>
                <c:pt idx="738">
                  <c:v>41.2757973733583</c:v>
                </c:pt>
                <c:pt idx="739">
                  <c:v>37.5234521575985</c:v>
                </c:pt>
                <c:pt idx="740">
                  <c:v>30.0187617260788</c:v>
                </c:pt>
                <c:pt idx="741">
                  <c:v>30.0187617260788</c:v>
                </c:pt>
                <c:pt idx="742">
                  <c:v>37.5234521575985</c:v>
                </c:pt>
                <c:pt idx="743">
                  <c:v>33.7711069418386</c:v>
                </c:pt>
                <c:pt idx="744">
                  <c:v>37.5234521575985</c:v>
                </c:pt>
                <c:pt idx="745">
                  <c:v>37.5234521575985</c:v>
                </c:pt>
                <c:pt idx="746">
                  <c:v>41.2757973733583</c:v>
                </c:pt>
                <c:pt idx="747">
                  <c:v>37.5234521575985</c:v>
                </c:pt>
                <c:pt idx="748">
                  <c:v>41.2757973733583</c:v>
                </c:pt>
                <c:pt idx="749">
                  <c:v>30.0187617260788</c:v>
                </c:pt>
                <c:pt idx="750">
                  <c:v>37.5234521575985</c:v>
                </c:pt>
                <c:pt idx="751">
                  <c:v>41.2757973733583</c:v>
                </c:pt>
                <c:pt idx="752">
                  <c:v>52.5328330206379</c:v>
                </c:pt>
                <c:pt idx="753">
                  <c:v>37.5234521575985</c:v>
                </c:pt>
                <c:pt idx="754">
                  <c:v>41.2757973733583</c:v>
                </c:pt>
                <c:pt idx="755">
                  <c:v>41.2757973733583</c:v>
                </c:pt>
                <c:pt idx="756">
                  <c:v>48.7804878048781</c:v>
                </c:pt>
                <c:pt idx="757">
                  <c:v>37.5234521575985</c:v>
                </c:pt>
                <c:pt idx="758">
                  <c:v>45.0281425891182</c:v>
                </c:pt>
                <c:pt idx="759">
                  <c:v>30.0187617260788</c:v>
                </c:pt>
                <c:pt idx="760">
                  <c:v>60.0375234521576</c:v>
                </c:pt>
                <c:pt idx="761">
                  <c:v>37.5234521575985</c:v>
                </c:pt>
                <c:pt idx="762">
                  <c:v>48.7804878048781</c:v>
                </c:pt>
                <c:pt idx="763">
                  <c:v>37.5234521575985</c:v>
                </c:pt>
                <c:pt idx="764">
                  <c:v>45.0281425891182</c:v>
                </c:pt>
                <c:pt idx="765">
                  <c:v>37.037037037037</c:v>
                </c:pt>
                <c:pt idx="766">
                  <c:v>48.1481481481481</c:v>
                </c:pt>
                <c:pt idx="767">
                  <c:v>33.3333333333333</c:v>
                </c:pt>
                <c:pt idx="768">
                  <c:v>37.037037037037</c:v>
                </c:pt>
                <c:pt idx="769">
                  <c:v>37.037037037037</c:v>
                </c:pt>
                <c:pt idx="770">
                  <c:v>44.4444444444444</c:v>
                </c:pt>
                <c:pt idx="771">
                  <c:v>25.9259259259259</c:v>
                </c:pt>
                <c:pt idx="772">
                  <c:v>33.3333333333333</c:v>
                </c:pt>
                <c:pt idx="773">
                  <c:v>22.2222222222222</c:v>
                </c:pt>
                <c:pt idx="774">
                  <c:v>25.9259259259259</c:v>
                </c:pt>
                <c:pt idx="775">
                  <c:v>25.9259259259259</c:v>
                </c:pt>
                <c:pt idx="776">
                  <c:v>29.6296296296296</c:v>
                </c:pt>
                <c:pt idx="777">
                  <c:v>33.3333333333333</c:v>
                </c:pt>
                <c:pt idx="778">
                  <c:v>22.2222222222222</c:v>
                </c:pt>
                <c:pt idx="779">
                  <c:v>44.4444444444444</c:v>
                </c:pt>
                <c:pt idx="780">
                  <c:v>59.2592592592593</c:v>
                </c:pt>
                <c:pt idx="781">
                  <c:v>33.3333333333333</c:v>
                </c:pt>
                <c:pt idx="782">
                  <c:v>40.7407407407407</c:v>
                </c:pt>
                <c:pt idx="783">
                  <c:v>38.2409177820268</c:v>
                </c:pt>
                <c:pt idx="784">
                  <c:v>45.8891013384321</c:v>
                </c:pt>
                <c:pt idx="785">
                  <c:v>34.4168260038241</c:v>
                </c:pt>
                <c:pt idx="786">
                  <c:v>26.7686424474187</c:v>
                </c:pt>
                <c:pt idx="787">
                  <c:v>38.2409177820268</c:v>
                </c:pt>
                <c:pt idx="788">
                  <c:v>42.0650095602294</c:v>
                </c:pt>
                <c:pt idx="789">
                  <c:v>38.2409177820268</c:v>
                </c:pt>
                <c:pt idx="790">
                  <c:v>49.7131931166348</c:v>
                </c:pt>
                <c:pt idx="791">
                  <c:v>38.2409177820268</c:v>
                </c:pt>
                <c:pt idx="792">
                  <c:v>42.0650095602294</c:v>
                </c:pt>
                <c:pt idx="793">
                  <c:v>45.8891013384321</c:v>
                </c:pt>
                <c:pt idx="794">
                  <c:v>57.3613766730402</c:v>
                </c:pt>
                <c:pt idx="795">
                  <c:v>42.0650095602294</c:v>
                </c:pt>
                <c:pt idx="796">
                  <c:v>53.5372848948375</c:v>
                </c:pt>
                <c:pt idx="797">
                  <c:v>38.2409177820268</c:v>
                </c:pt>
                <c:pt idx="798">
                  <c:v>45.8891013384321</c:v>
                </c:pt>
                <c:pt idx="799">
                  <c:v>34.4168260038241</c:v>
                </c:pt>
                <c:pt idx="800">
                  <c:v>38.2409177820268</c:v>
                </c:pt>
                <c:pt idx="801">
                  <c:v>34.4168260038241</c:v>
                </c:pt>
                <c:pt idx="802">
                  <c:v>38.2409177820268</c:v>
                </c:pt>
                <c:pt idx="803">
                  <c:v>38.2409177820268</c:v>
                </c:pt>
                <c:pt idx="804">
                  <c:v>42.0650095602294</c:v>
                </c:pt>
                <c:pt idx="805">
                  <c:v>38.2409177820268</c:v>
                </c:pt>
                <c:pt idx="806">
                  <c:v>42.0650095602294</c:v>
                </c:pt>
                <c:pt idx="807">
                  <c:v>34.4168260038241</c:v>
                </c:pt>
                <c:pt idx="808">
                  <c:v>30.5927342256214</c:v>
                </c:pt>
                <c:pt idx="809">
                  <c:v>38.2409177820268</c:v>
                </c:pt>
                <c:pt idx="810">
                  <c:v>42.0650095602294</c:v>
                </c:pt>
                <c:pt idx="811">
                  <c:v>38.2409177820268</c:v>
                </c:pt>
                <c:pt idx="812">
                  <c:v>42.0650095602294</c:v>
                </c:pt>
                <c:pt idx="813">
                  <c:v>34.4168260038241</c:v>
                </c:pt>
                <c:pt idx="814">
                  <c:v>38.2409177820268</c:v>
                </c:pt>
                <c:pt idx="815">
                  <c:v>34.4168260038241</c:v>
                </c:pt>
                <c:pt idx="816">
                  <c:v>22.9445506692161</c:v>
                </c:pt>
                <c:pt idx="817">
                  <c:v>42.0650095602294</c:v>
                </c:pt>
                <c:pt idx="818">
                  <c:v>38.2409177820268</c:v>
                </c:pt>
                <c:pt idx="819">
                  <c:v>34.4168260038241</c:v>
                </c:pt>
                <c:pt idx="820">
                  <c:v>42.1052631578947</c:v>
                </c:pt>
                <c:pt idx="821">
                  <c:v>49.1228070175439</c:v>
                </c:pt>
                <c:pt idx="822">
                  <c:v>35.0877192982456</c:v>
                </c:pt>
                <c:pt idx="823">
                  <c:v>31.578947368421</c:v>
                </c:pt>
                <c:pt idx="824">
                  <c:v>35.0877192982456</c:v>
                </c:pt>
                <c:pt idx="825">
                  <c:v>38.5964912280702</c:v>
                </c:pt>
                <c:pt idx="826">
                  <c:v>38.5964912280702</c:v>
                </c:pt>
                <c:pt idx="827">
                  <c:v>49.1228070175439</c:v>
                </c:pt>
                <c:pt idx="828">
                  <c:v>42.1052631578947</c:v>
                </c:pt>
                <c:pt idx="829">
                  <c:v>52.6315789473684</c:v>
                </c:pt>
                <c:pt idx="830">
                  <c:v>42.1052631578947</c:v>
                </c:pt>
                <c:pt idx="831">
                  <c:v>56.140350877193</c:v>
                </c:pt>
                <c:pt idx="832">
                  <c:v>35.0877192982456</c:v>
                </c:pt>
                <c:pt idx="833">
                  <c:v>42.1052631578947</c:v>
                </c:pt>
                <c:pt idx="834">
                  <c:v>38.5964912280702</c:v>
                </c:pt>
                <c:pt idx="835">
                  <c:v>35.0877192982456</c:v>
                </c:pt>
                <c:pt idx="836">
                  <c:v>28.0701754385965</c:v>
                </c:pt>
                <c:pt idx="837">
                  <c:v>31.578947368421</c:v>
                </c:pt>
                <c:pt idx="838">
                  <c:v>28.0701754385965</c:v>
                </c:pt>
                <c:pt idx="839">
                  <c:v>38.5964912280702</c:v>
                </c:pt>
                <c:pt idx="840">
                  <c:v>45.6140350877193</c:v>
                </c:pt>
                <c:pt idx="841">
                  <c:v>49.1228070175439</c:v>
                </c:pt>
                <c:pt idx="842">
                  <c:v>24.5614035087719</c:v>
                </c:pt>
                <c:pt idx="843">
                  <c:v>35.0877192982456</c:v>
                </c:pt>
                <c:pt idx="844">
                  <c:v>39.1111111111111</c:v>
                </c:pt>
                <c:pt idx="845">
                  <c:v>42.6666666666667</c:v>
                </c:pt>
                <c:pt idx="846">
                  <c:v>35.5555555555556</c:v>
                </c:pt>
                <c:pt idx="847">
                  <c:v>56.8888888888889</c:v>
                </c:pt>
                <c:pt idx="848">
                  <c:v>35.5555555555556</c:v>
                </c:pt>
                <c:pt idx="849">
                  <c:v>46.2222222222222</c:v>
                </c:pt>
                <c:pt idx="850">
                  <c:v>39.1111111111111</c:v>
                </c:pt>
                <c:pt idx="851">
                  <c:v>56.8888888888889</c:v>
                </c:pt>
                <c:pt idx="852">
                  <c:v>32</c:v>
                </c:pt>
                <c:pt idx="853">
                  <c:v>42.6666666666667</c:v>
                </c:pt>
                <c:pt idx="854">
                  <c:v>28.4444444444444</c:v>
                </c:pt>
                <c:pt idx="855">
                  <c:v>35.5555555555556</c:v>
                </c:pt>
                <c:pt idx="856">
                  <c:v>35.5555555555556</c:v>
                </c:pt>
                <c:pt idx="857">
                  <c:v>42.6666666666667</c:v>
                </c:pt>
                <c:pt idx="858">
                  <c:v>32</c:v>
                </c:pt>
                <c:pt idx="859">
                  <c:v>35.5555555555556</c:v>
                </c:pt>
                <c:pt idx="860">
                  <c:v>35.5555555555556</c:v>
                </c:pt>
                <c:pt idx="861">
                  <c:v>49.7777777777778</c:v>
                </c:pt>
                <c:pt idx="862">
                  <c:v>35.5555555555556</c:v>
                </c:pt>
                <c:pt idx="863">
                  <c:v>49.7777777777778</c:v>
                </c:pt>
                <c:pt idx="864">
                  <c:v>28.4444444444444</c:v>
                </c:pt>
                <c:pt idx="865">
                  <c:v>32</c:v>
                </c:pt>
                <c:pt idx="866">
                  <c:v>24.8888888888889</c:v>
                </c:pt>
                <c:pt idx="867">
                  <c:v>32</c:v>
                </c:pt>
                <c:pt idx="868">
                  <c:v>17.7777777777778</c:v>
                </c:pt>
                <c:pt idx="869">
                  <c:v>14.2222222222222</c:v>
                </c:pt>
                <c:pt idx="870">
                  <c:v>17.7777777777778</c:v>
                </c:pt>
                <c:pt idx="871">
                  <c:v>14.2222222222222</c:v>
                </c:pt>
                <c:pt idx="872">
                  <c:v>17.7777777777778</c:v>
                </c:pt>
                <c:pt idx="873">
                  <c:v>14.2222222222222</c:v>
                </c:pt>
                <c:pt idx="874">
                  <c:v>14.2222222222222</c:v>
                </c:pt>
                <c:pt idx="875">
                  <c:v>14.2222222222222</c:v>
                </c:pt>
                <c:pt idx="876">
                  <c:v>14.2222222222222</c:v>
                </c:pt>
                <c:pt idx="877">
                  <c:v>14.5985401459854</c:v>
                </c:pt>
                <c:pt idx="878">
                  <c:v>14.5985401459854</c:v>
                </c:pt>
                <c:pt idx="879">
                  <c:v>14.5985401459854</c:v>
                </c:pt>
                <c:pt idx="880">
                  <c:v>14.5985401459854</c:v>
                </c:pt>
                <c:pt idx="881">
                  <c:v>14.5985401459854</c:v>
                </c:pt>
                <c:pt idx="882">
                  <c:v>14.5985401459854</c:v>
                </c:pt>
                <c:pt idx="883">
                  <c:v>14.5985401459854</c:v>
                </c:pt>
                <c:pt idx="884">
                  <c:v>14.5985401459854</c:v>
                </c:pt>
                <c:pt idx="885">
                  <c:v>14.5985401459854</c:v>
                </c:pt>
                <c:pt idx="886">
                  <c:v>18.2481751824818</c:v>
                </c:pt>
                <c:pt idx="887">
                  <c:v>18.2481751824818</c:v>
                </c:pt>
                <c:pt idx="888">
                  <c:v>18.2481751824818</c:v>
                </c:pt>
                <c:pt idx="889">
                  <c:v>14.5985401459854</c:v>
                </c:pt>
                <c:pt idx="890">
                  <c:v>14.5985401459854</c:v>
                </c:pt>
                <c:pt idx="891">
                  <c:v>32.8467153284672</c:v>
                </c:pt>
                <c:pt idx="892">
                  <c:v>47.4452554744526</c:v>
                </c:pt>
                <c:pt idx="893">
                  <c:v>14.5985401459854</c:v>
                </c:pt>
                <c:pt idx="894">
                  <c:v>14.5985401459854</c:v>
                </c:pt>
                <c:pt idx="895">
                  <c:v>14.5985401459854</c:v>
                </c:pt>
                <c:pt idx="897">
                  <c:v>21.8978102189781</c:v>
                </c:pt>
                <c:pt idx="898">
                  <c:v>14.5985401459854</c:v>
                </c:pt>
                <c:pt idx="899">
                  <c:v>14.5985401459854</c:v>
                </c:pt>
                <c:pt idx="900">
                  <c:v>21.8978102189781</c:v>
                </c:pt>
                <c:pt idx="901">
                  <c:v>14.5985401459854</c:v>
                </c:pt>
                <c:pt idx="902">
                  <c:v>14.5985401459854</c:v>
                </c:pt>
                <c:pt idx="903">
                  <c:v>14.5985401459854</c:v>
                </c:pt>
                <c:pt idx="904">
                  <c:v>14.5985401459854</c:v>
                </c:pt>
                <c:pt idx="905">
                  <c:v>14.5985401459854</c:v>
                </c:pt>
                <c:pt idx="906">
                  <c:v>14.5985401459854</c:v>
                </c:pt>
                <c:pt idx="907">
                  <c:v>14.5985401459854</c:v>
                </c:pt>
                <c:pt idx="908">
                  <c:v>14.5985401459854</c:v>
                </c:pt>
                <c:pt idx="909">
                  <c:v>15.2963671128107</c:v>
                </c:pt>
                <c:pt idx="910">
                  <c:v>15.2963671128107</c:v>
                </c:pt>
                <c:pt idx="911">
                  <c:v>15.2963671128107</c:v>
                </c:pt>
                <c:pt idx="912">
                  <c:v>15.2963671128107</c:v>
                </c:pt>
                <c:pt idx="913">
                  <c:v>15.2963671128107</c:v>
                </c:pt>
                <c:pt idx="914">
                  <c:v>15.2963671128107</c:v>
                </c:pt>
                <c:pt idx="915">
                  <c:v>19.1204588910134</c:v>
                </c:pt>
                <c:pt idx="916">
                  <c:v>19.1204588910134</c:v>
                </c:pt>
                <c:pt idx="917">
                  <c:v>26.7686424474187</c:v>
                </c:pt>
                <c:pt idx="918">
                  <c:v>15.2963671128107</c:v>
                </c:pt>
                <c:pt idx="919">
                  <c:v>15.2963671128107</c:v>
                </c:pt>
                <c:pt idx="920">
                  <c:v>22.9445506692161</c:v>
                </c:pt>
                <c:pt idx="921">
                  <c:v>34.4168260038241</c:v>
                </c:pt>
                <c:pt idx="922">
                  <c:v>15.2963671128107</c:v>
                </c:pt>
                <c:pt idx="923">
                  <c:v>15.2963671128107</c:v>
                </c:pt>
                <c:pt idx="924">
                  <c:v>15.2963671128107</c:v>
                </c:pt>
                <c:pt idx="925">
                  <c:v>15.2963671128107</c:v>
                </c:pt>
                <c:pt idx="926">
                  <c:v>15.2963671128107</c:v>
                </c:pt>
                <c:pt idx="927">
                  <c:v>15.2963671128107</c:v>
                </c:pt>
                <c:pt idx="928">
                  <c:v>15.2963671128107</c:v>
                </c:pt>
                <c:pt idx="929">
                  <c:v>15.2963671128107</c:v>
                </c:pt>
                <c:pt idx="930">
                  <c:v>15.2963671128107</c:v>
                </c:pt>
                <c:pt idx="931">
                  <c:v>15.2963671128107</c:v>
                </c:pt>
                <c:pt idx="932">
                  <c:v>15.2963671128107</c:v>
                </c:pt>
                <c:pt idx="933">
                  <c:v>15.2963671128107</c:v>
                </c:pt>
                <c:pt idx="934">
                  <c:v>14.3240823634736</c:v>
                </c:pt>
                <c:pt idx="935">
                  <c:v>14.3240823634736</c:v>
                </c:pt>
                <c:pt idx="936">
                  <c:v>17.905102954342</c:v>
                </c:pt>
                <c:pt idx="937">
                  <c:v>21.4861235452104</c:v>
                </c:pt>
                <c:pt idx="938">
                  <c:v>14.3240823634736</c:v>
                </c:pt>
                <c:pt idx="939">
                  <c:v>14.3240823634736</c:v>
                </c:pt>
                <c:pt idx="940">
                  <c:v>14.3240823634736</c:v>
                </c:pt>
                <c:pt idx="941">
                  <c:v>14.3240823634736</c:v>
                </c:pt>
                <c:pt idx="942">
                  <c:v>14.3240823634736</c:v>
                </c:pt>
                <c:pt idx="943">
                  <c:v>14.3240823634736</c:v>
                </c:pt>
                <c:pt idx="944">
                  <c:v>14.3240823634736</c:v>
                </c:pt>
                <c:pt idx="945">
                  <c:v>14.3240823634736</c:v>
                </c:pt>
                <c:pt idx="946">
                  <c:v>14.3240823634736</c:v>
                </c:pt>
                <c:pt idx="947">
                  <c:v>14.3240823634736</c:v>
                </c:pt>
                <c:pt idx="948">
                  <c:v>17.905102954342</c:v>
                </c:pt>
                <c:pt idx="949">
                  <c:v>21.4861235452104</c:v>
                </c:pt>
                <c:pt idx="950">
                  <c:v>17.905102954342</c:v>
                </c:pt>
                <c:pt idx="951">
                  <c:v>21.4861235452104</c:v>
                </c:pt>
                <c:pt idx="952">
                  <c:v>14.3240823634736</c:v>
                </c:pt>
                <c:pt idx="953">
                  <c:v>14.3240823634736</c:v>
                </c:pt>
                <c:pt idx="954">
                  <c:v>14.3240823634736</c:v>
                </c:pt>
                <c:pt idx="955">
                  <c:v>17.905102954342</c:v>
                </c:pt>
                <c:pt idx="956">
                  <c:v>14.3240823634736</c:v>
                </c:pt>
                <c:pt idx="957">
                  <c:v>21.4861235452104</c:v>
                </c:pt>
                <c:pt idx="958">
                  <c:v>14.3240823634736</c:v>
                </c:pt>
                <c:pt idx="959">
                  <c:v>14.3240823634736</c:v>
                </c:pt>
                <c:pt idx="960">
                  <c:v>14.3240823634736</c:v>
                </c:pt>
                <c:pt idx="961">
                  <c:v>14.3240823634736</c:v>
                </c:pt>
                <c:pt idx="962">
                  <c:v>14.3240823634736</c:v>
                </c:pt>
                <c:pt idx="963">
                  <c:v>14.3240823634736</c:v>
                </c:pt>
                <c:pt idx="964">
                  <c:v>14.3240823634736</c:v>
                </c:pt>
                <c:pt idx="965">
                  <c:v>14.3240823634736</c:v>
                </c:pt>
                <c:pt idx="966">
                  <c:v>14.3240823634736</c:v>
                </c:pt>
                <c:pt idx="967">
                  <c:v>14.3240823634736</c:v>
                </c:pt>
                <c:pt idx="968">
                  <c:v>14.3240823634736</c:v>
                </c:pt>
                <c:pt idx="969">
                  <c:v>14.3240823634736</c:v>
                </c:pt>
                <c:pt idx="970">
                  <c:v>14.3240823634736</c:v>
                </c:pt>
                <c:pt idx="971">
                  <c:v>14.3240823634736</c:v>
                </c:pt>
                <c:pt idx="972">
                  <c:v>14.3240823634736</c:v>
                </c:pt>
                <c:pt idx="973">
                  <c:v>14.3240823634736</c:v>
                </c:pt>
                <c:pt idx="974">
                  <c:v>14.3240823634736</c:v>
                </c:pt>
                <c:pt idx="975">
                  <c:v>14.0969162995595</c:v>
                </c:pt>
                <c:pt idx="976">
                  <c:v>14.0969162995595</c:v>
                </c:pt>
                <c:pt idx="977">
                  <c:v>14.519056261343</c:v>
                </c:pt>
                <c:pt idx="978">
                  <c:v>18.1488203266788</c:v>
                </c:pt>
                <c:pt idx="979">
                  <c:v>14.519056261343</c:v>
                </c:pt>
                <c:pt idx="980">
                  <c:v>25.4083484573503</c:v>
                </c:pt>
                <c:pt idx="981">
                  <c:v>25.4083484573503</c:v>
                </c:pt>
                <c:pt idx="982">
                  <c:v>14.519056261343</c:v>
                </c:pt>
                <c:pt idx="983">
                  <c:v>18.1488203266788</c:v>
                </c:pt>
                <c:pt idx="984">
                  <c:v>14.519056261343</c:v>
                </c:pt>
                <c:pt idx="985">
                  <c:v>14.519056261343</c:v>
                </c:pt>
                <c:pt idx="986">
                  <c:v>18.1488203266788</c:v>
                </c:pt>
                <c:pt idx="987">
                  <c:v>14.519056261343</c:v>
                </c:pt>
                <c:pt idx="988">
                  <c:v>32.6678765880218</c:v>
                </c:pt>
                <c:pt idx="989">
                  <c:v>36.2976406533575</c:v>
                </c:pt>
                <c:pt idx="990">
                  <c:v>32.6678765880218</c:v>
                </c:pt>
                <c:pt idx="991">
                  <c:v>39.9274047186933</c:v>
                </c:pt>
                <c:pt idx="992">
                  <c:v>50.8166969147005</c:v>
                </c:pt>
                <c:pt idx="993">
                  <c:v>32.6678765880218</c:v>
                </c:pt>
                <c:pt idx="994">
                  <c:v>43.557168784029</c:v>
                </c:pt>
                <c:pt idx="995">
                  <c:v>25.4083484573503</c:v>
                </c:pt>
                <c:pt idx="996">
                  <c:v>29.038112522686</c:v>
                </c:pt>
                <c:pt idx="997">
                  <c:v>29.038112522686</c:v>
                </c:pt>
                <c:pt idx="998">
                  <c:v>29.038112522686</c:v>
                </c:pt>
                <c:pt idx="999">
                  <c:v>29.038112522686</c:v>
                </c:pt>
                <c:pt idx="1000">
                  <c:v>29.038112522686</c:v>
                </c:pt>
                <c:pt idx="1001">
                  <c:v>36.2976406533575</c:v>
                </c:pt>
                <c:pt idx="1002">
                  <c:v>21.7785843920145</c:v>
                </c:pt>
                <c:pt idx="1003">
                  <c:v>29.038112522686</c:v>
                </c:pt>
                <c:pt idx="1004">
                  <c:v>18.1488203266788</c:v>
                </c:pt>
                <c:pt idx="1005">
                  <c:v>21.7785843920145</c:v>
                </c:pt>
                <c:pt idx="1006">
                  <c:v>60.7787274453941</c:v>
                </c:pt>
                <c:pt idx="1007">
                  <c:v>56.980056980057</c:v>
                </c:pt>
                <c:pt idx="1008">
                  <c:v>56.980056980057</c:v>
                </c:pt>
                <c:pt idx="1009">
                  <c:v>49.3827160493827</c:v>
                </c:pt>
                <c:pt idx="1010">
                  <c:v>34.1880341880342</c:v>
                </c:pt>
                <c:pt idx="1011">
                  <c:v>34.1880341880342</c:v>
                </c:pt>
                <c:pt idx="1012">
                  <c:v>41.7853751187085</c:v>
                </c:pt>
                <c:pt idx="1013">
                  <c:v>37.9867046533713</c:v>
                </c:pt>
                <c:pt idx="1014">
                  <c:v>41.7853751187085</c:v>
                </c:pt>
                <c:pt idx="1015">
                  <c:v>49.3827160493827</c:v>
                </c:pt>
                <c:pt idx="1016">
                  <c:v>45.5840455840456</c:v>
                </c:pt>
                <c:pt idx="1017">
                  <c:v>68.3760683760684</c:v>
                </c:pt>
                <c:pt idx="1018">
                  <c:v>56.980056980057</c:v>
                </c:pt>
                <c:pt idx="1019">
                  <c:v>53.1813865147199</c:v>
                </c:pt>
                <c:pt idx="1020">
                  <c:v>49.3827160493827</c:v>
                </c:pt>
                <c:pt idx="1021">
                  <c:v>56.980056980057</c:v>
                </c:pt>
                <c:pt idx="1022">
                  <c:v>45.4115421002838</c:v>
                </c:pt>
                <c:pt idx="1023">
                  <c:v>45.4115421002838</c:v>
                </c:pt>
                <c:pt idx="1024">
                  <c:v>49.1958372753075</c:v>
                </c:pt>
                <c:pt idx="1025">
                  <c:v>49.1958372753075</c:v>
                </c:pt>
                <c:pt idx="1026">
                  <c:v>49.1958372753075</c:v>
                </c:pt>
                <c:pt idx="1027">
                  <c:v>49.1958372753075</c:v>
                </c:pt>
                <c:pt idx="1028">
                  <c:v>49.1958372753075</c:v>
                </c:pt>
                <c:pt idx="1029">
                  <c:v>83.2544938505204</c:v>
                </c:pt>
                <c:pt idx="1030">
                  <c:v>49.1958372753075</c:v>
                </c:pt>
                <c:pt idx="1031">
                  <c:v>45.4115421002838</c:v>
                </c:pt>
                <c:pt idx="1032">
                  <c:v>83.2544938505204</c:v>
                </c:pt>
                <c:pt idx="1033">
                  <c:v>105.960264900662</c:v>
                </c:pt>
                <c:pt idx="1034">
                  <c:v>64.3330179754021</c:v>
                </c:pt>
                <c:pt idx="1035">
                  <c:v>60.5487228003784</c:v>
                </c:pt>
                <c:pt idx="1036">
                  <c:v>68.1173131504257</c:v>
                </c:pt>
                <c:pt idx="1037">
                  <c:v>60.5487228003784</c:v>
                </c:pt>
                <c:pt idx="1038">
                  <c:v>71.9016083254494</c:v>
                </c:pt>
                <c:pt idx="1039">
                  <c:v>98.391674550615</c:v>
                </c:pt>
                <c:pt idx="1040">
                  <c:v>64.3330179754021</c:v>
                </c:pt>
                <c:pt idx="1041">
                  <c:v>41.6272469252602</c:v>
                </c:pt>
                <c:pt idx="1042">
                  <c:v>41.3533834586466</c:v>
                </c:pt>
                <c:pt idx="1043">
                  <c:v>37.593984962406</c:v>
                </c:pt>
                <c:pt idx="1044">
                  <c:v>52.6315789473684</c:v>
                </c:pt>
                <c:pt idx="1045">
                  <c:v>37.593984962406</c:v>
                </c:pt>
                <c:pt idx="1046">
                  <c:v>48.8721804511278</c:v>
                </c:pt>
                <c:pt idx="1047">
                  <c:v>41.3533834586466</c:v>
                </c:pt>
                <c:pt idx="1048">
                  <c:v>41.3533834586466</c:v>
                </c:pt>
                <c:pt idx="1049">
                  <c:v>22.5563909774436</c:v>
                </c:pt>
                <c:pt idx="1050">
                  <c:v>33.8345864661654</c:v>
                </c:pt>
                <c:pt idx="1051">
                  <c:v>22.5563909774436</c:v>
                </c:pt>
                <c:pt idx="1052">
                  <c:v>45.1127819548872</c:v>
                </c:pt>
                <c:pt idx="1053">
                  <c:v>37.593984962406</c:v>
                </c:pt>
                <c:pt idx="1054">
                  <c:v>41.3533834586466</c:v>
                </c:pt>
                <c:pt idx="1055">
                  <c:v>48.8721804511278</c:v>
                </c:pt>
                <c:pt idx="1056">
                  <c:v>18.796992481203</c:v>
                </c:pt>
                <c:pt idx="1057">
                  <c:v>15.0375939849624</c:v>
                </c:pt>
                <c:pt idx="1058">
                  <c:v>15.0375939849624</c:v>
                </c:pt>
                <c:pt idx="1059">
                  <c:v>22.5563909774436</c:v>
                </c:pt>
                <c:pt idx="1060">
                  <c:v>18.796992481203</c:v>
                </c:pt>
                <c:pt idx="1061">
                  <c:v>26.3157894736842</c:v>
                </c:pt>
                <c:pt idx="1062">
                  <c:v>22.5563909774436</c:v>
                </c:pt>
                <c:pt idx="1063">
                  <c:v>22.5563909774436</c:v>
                </c:pt>
                <c:pt idx="1064">
                  <c:v>15.0375939849624</c:v>
                </c:pt>
                <c:pt idx="1065">
                  <c:v>41.3533834586466</c:v>
                </c:pt>
                <c:pt idx="1066">
                  <c:v>56.390977443609</c:v>
                </c:pt>
                <c:pt idx="1067">
                  <c:v>33.8345864661654</c:v>
                </c:pt>
                <c:pt idx="1068">
                  <c:v>30.0751879699248</c:v>
                </c:pt>
                <c:pt idx="1069">
                  <c:v>33.8345864661654</c:v>
                </c:pt>
                <c:pt idx="1070">
                  <c:v>22.5563909774436</c:v>
                </c:pt>
                <c:pt idx="1071">
                  <c:v>41.3533834586466</c:v>
                </c:pt>
                <c:pt idx="1072">
                  <c:v>45.1127819548872</c:v>
                </c:pt>
                <c:pt idx="1073">
                  <c:v>37.593984962406</c:v>
                </c:pt>
                <c:pt idx="1074">
                  <c:v>45.1127819548872</c:v>
                </c:pt>
                <c:pt idx="1075">
                  <c:v>45.1127819548872</c:v>
                </c:pt>
                <c:pt idx="1076">
                  <c:v>37.593984962406</c:v>
                </c:pt>
                <c:pt idx="1077">
                  <c:v>14.453477868112</c:v>
                </c:pt>
                <c:pt idx="1078">
                  <c:v>14.453477868112</c:v>
                </c:pt>
                <c:pt idx="1079">
                  <c:v>21.680216802168</c:v>
                </c:pt>
                <c:pt idx="1080">
                  <c:v>18.06684733514</c:v>
                </c:pt>
                <c:pt idx="1081">
                  <c:v>25.293586269196</c:v>
                </c:pt>
                <c:pt idx="1082">
                  <c:v>21.680216802168</c:v>
                </c:pt>
                <c:pt idx="1083">
                  <c:v>21.680216802168</c:v>
                </c:pt>
                <c:pt idx="1084">
                  <c:v>14.453477868112</c:v>
                </c:pt>
                <c:pt idx="1085">
                  <c:v>39.747064137308</c:v>
                </c:pt>
                <c:pt idx="1086">
                  <c:v>54.2005420054201</c:v>
                </c:pt>
                <c:pt idx="1087">
                  <c:v>32.520325203252</c:v>
                </c:pt>
                <c:pt idx="1088">
                  <c:v>30.374940673944</c:v>
                </c:pt>
                <c:pt idx="1089">
                  <c:v>34.171808258187</c:v>
                </c:pt>
                <c:pt idx="1090">
                  <c:v>22.4824355971897</c:v>
                </c:pt>
                <c:pt idx="1091">
                  <c:v>41.2177985948478</c:v>
                </c:pt>
                <c:pt idx="1092">
                  <c:v>44.9648711943794</c:v>
                </c:pt>
                <c:pt idx="1093">
                  <c:v>37.4707259953162</c:v>
                </c:pt>
                <c:pt idx="1094">
                  <c:v>44.9648711943794</c:v>
                </c:pt>
                <c:pt idx="1095">
                  <c:v>44.9648711943794</c:v>
                </c:pt>
                <c:pt idx="1096">
                  <c:v>48.711943793911</c:v>
                </c:pt>
                <c:pt idx="1097">
                  <c:v>44.9648711943794</c:v>
                </c:pt>
                <c:pt idx="1098">
                  <c:v>59.9531615925059</c:v>
                </c:pt>
                <c:pt idx="1099">
                  <c:v>33.7236533957845</c:v>
                </c:pt>
                <c:pt idx="1100">
                  <c:v>41.2177985948478</c:v>
                </c:pt>
                <c:pt idx="1101">
                  <c:v>26.2295081967213</c:v>
                </c:pt>
                <c:pt idx="1102">
                  <c:v>22.4824355971897</c:v>
                </c:pt>
                <c:pt idx="1103">
                  <c:v>22.4824355971897</c:v>
                </c:pt>
                <c:pt idx="1104">
                  <c:v>26.2295081967213</c:v>
                </c:pt>
                <c:pt idx="1105">
                  <c:v>22.4824355971897</c:v>
                </c:pt>
                <c:pt idx="1106">
                  <c:v>26.2295081967213</c:v>
                </c:pt>
                <c:pt idx="1107">
                  <c:v>18.7353629976581</c:v>
                </c:pt>
                <c:pt idx="1108">
                  <c:v>14.9882903981265</c:v>
                </c:pt>
                <c:pt idx="1109">
                  <c:v>18.7353629976581</c:v>
                </c:pt>
                <c:pt idx="1110">
                  <c:v>26.2295081967213</c:v>
                </c:pt>
                <c:pt idx="1111">
                  <c:v>22.4824355971897</c:v>
                </c:pt>
                <c:pt idx="1112">
                  <c:v>14.9882903981265</c:v>
                </c:pt>
                <c:pt idx="1113">
                  <c:v>22.4824355971897</c:v>
                </c:pt>
                <c:pt idx="1114">
                  <c:v>14.9882903981265</c:v>
                </c:pt>
                <c:pt idx="1115">
                  <c:v>26.2295081967213</c:v>
                </c:pt>
                <c:pt idx="1116">
                  <c:v>26.2295081967213</c:v>
                </c:pt>
                <c:pt idx="1117">
                  <c:v>26.2295081967213</c:v>
                </c:pt>
                <c:pt idx="1118">
                  <c:v>18.7353629976581</c:v>
                </c:pt>
                <c:pt idx="1124">
                  <c:v>29.9765807962529</c:v>
                </c:pt>
                <c:pt idx="1125">
                  <c:v>37.96867584243</c:v>
                </c:pt>
                <c:pt idx="1126">
                  <c:v>34.171808258187</c:v>
                </c:pt>
                <c:pt idx="1127">
                  <c:v>34.171808258187</c:v>
                </c:pt>
                <c:pt idx="1128">
                  <c:v>34.171808258187</c:v>
                </c:pt>
                <c:pt idx="1129">
                  <c:v>30.374940673944</c:v>
                </c:pt>
                <c:pt idx="1130">
                  <c:v>34.171808258187</c:v>
                </c:pt>
                <c:pt idx="1131">
                  <c:v>30.374940673944</c:v>
                </c:pt>
                <c:pt idx="1132">
                  <c:v>22.781205505458</c:v>
                </c:pt>
                <c:pt idx="1133">
                  <c:v>30.374940673944</c:v>
                </c:pt>
                <c:pt idx="1134">
                  <c:v>15.187470336972</c:v>
                </c:pt>
                <c:pt idx="1135">
                  <c:v>22.781205505458</c:v>
                </c:pt>
                <c:pt idx="1136">
                  <c:v>22.781205505458</c:v>
                </c:pt>
                <c:pt idx="1137">
                  <c:v>41.765543426673</c:v>
                </c:pt>
                <c:pt idx="1138">
                  <c:v>22.781205505458</c:v>
                </c:pt>
                <c:pt idx="1139">
                  <c:v>26.578073089701</c:v>
                </c:pt>
                <c:pt idx="1140">
                  <c:v>26.578073089701</c:v>
                </c:pt>
                <c:pt idx="1141">
                  <c:v>26.578073089701</c:v>
                </c:pt>
                <c:pt idx="1142">
                  <c:v>26.578073089701</c:v>
                </c:pt>
                <c:pt idx="1143">
                  <c:v>26.578073089701</c:v>
                </c:pt>
                <c:pt idx="1144">
                  <c:v>30.374940673944</c:v>
                </c:pt>
                <c:pt idx="1145">
                  <c:v>18.984337921215</c:v>
                </c:pt>
                <c:pt idx="1146">
                  <c:v>41.765543426673</c:v>
                </c:pt>
                <c:pt idx="1147">
                  <c:v>45.562411010916</c:v>
                </c:pt>
                <c:pt idx="1148">
                  <c:v>22.781205505458</c:v>
                </c:pt>
                <c:pt idx="1149">
                  <c:v>41.765543426673</c:v>
                </c:pt>
                <c:pt idx="1150">
                  <c:v>45.562411010916</c:v>
                </c:pt>
                <c:pt idx="1151">
                  <c:v>41.765543426673</c:v>
                </c:pt>
                <c:pt idx="1152">
                  <c:v>53.156146179402</c:v>
                </c:pt>
                <c:pt idx="1153">
                  <c:v>37.96867584243</c:v>
                </c:pt>
                <c:pt idx="1154">
                  <c:v>60.749881347888</c:v>
                </c:pt>
                <c:pt idx="1155">
                  <c:v>34.171808258187</c:v>
                </c:pt>
                <c:pt idx="1156">
                  <c:v>26.578073089701</c:v>
                </c:pt>
                <c:pt idx="1157">
                  <c:v>34.171808258187</c:v>
                </c:pt>
                <c:pt idx="1158">
                  <c:v>34.171808258187</c:v>
                </c:pt>
                <c:pt idx="1159">
                  <c:v>30.374940673944</c:v>
                </c:pt>
                <c:pt idx="1160">
                  <c:v>22.781205505458</c:v>
                </c:pt>
                <c:pt idx="1161">
                  <c:v>34.171808258187</c:v>
                </c:pt>
                <c:pt idx="1162">
                  <c:v>22.781205505458</c:v>
                </c:pt>
                <c:pt idx="1163">
                  <c:v>49.359278595159</c:v>
                </c:pt>
                <c:pt idx="1164">
                  <c:v>60.749881347888</c:v>
                </c:pt>
                <c:pt idx="1165">
                  <c:v>41.765543426673</c:v>
                </c:pt>
                <c:pt idx="1166">
                  <c:v>53.156146179402</c:v>
                </c:pt>
                <c:pt idx="1167">
                  <c:v>37.96867584243</c:v>
                </c:pt>
                <c:pt idx="1168">
                  <c:v>45.562411010916</c:v>
                </c:pt>
                <c:pt idx="1169">
                  <c:v>37.96867584243</c:v>
                </c:pt>
                <c:pt idx="1170">
                  <c:v>34.171808258187</c:v>
                </c:pt>
                <c:pt idx="1171">
                  <c:v>37.96867584243</c:v>
                </c:pt>
                <c:pt idx="1172">
                  <c:v>34.171808258187</c:v>
                </c:pt>
                <c:pt idx="1173">
                  <c:v>34.171808258187</c:v>
                </c:pt>
                <c:pt idx="1174">
                  <c:v>34.171808258187</c:v>
                </c:pt>
                <c:pt idx="1175">
                  <c:v>37.96867584243</c:v>
                </c:pt>
                <c:pt idx="1176">
                  <c:v>41.765543426673</c:v>
                </c:pt>
                <c:pt idx="1177">
                  <c:v>45.562411010916</c:v>
                </c:pt>
                <c:pt idx="1178">
                  <c:v>41.765543426673</c:v>
                </c:pt>
                <c:pt idx="1179">
                  <c:v>34.171808258187</c:v>
                </c:pt>
                <c:pt idx="1180">
                  <c:v>34.171808258187</c:v>
                </c:pt>
                <c:pt idx="1181">
                  <c:v>49.359278595159</c:v>
                </c:pt>
                <c:pt idx="1182">
                  <c:v>79.734219269103</c:v>
                </c:pt>
                <c:pt idx="1183">
                  <c:v>49.359278595159</c:v>
                </c:pt>
                <c:pt idx="1184">
                  <c:v>98.718557190318</c:v>
                </c:pt>
                <c:pt idx="1185">
                  <c:v>45.562411010916</c:v>
                </c:pt>
                <c:pt idx="1186">
                  <c:v>56.953013763645</c:v>
                </c:pt>
                <c:pt idx="1187">
                  <c:v>41.765543426673</c:v>
                </c:pt>
                <c:pt idx="1188">
                  <c:v>68.343616516374</c:v>
                </c:pt>
                <c:pt idx="1189">
                  <c:v>41.765543426673</c:v>
                </c:pt>
                <c:pt idx="1190">
                  <c:v>41.765543426673</c:v>
                </c:pt>
                <c:pt idx="1191">
                  <c:v>60.749881347888</c:v>
                </c:pt>
                <c:pt idx="1192">
                  <c:v>41.765543426673</c:v>
                </c:pt>
                <c:pt idx="1193">
                  <c:v>53.156146179402</c:v>
                </c:pt>
                <c:pt idx="1194">
                  <c:v>34.171808258187</c:v>
                </c:pt>
                <c:pt idx="1195">
                  <c:v>26.5780730897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flexión Característica"</c:f>
              <c:strCache>
                <c:ptCount val="1"/>
                <c:pt idx="0">
                  <c:v>Deflexión Característic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Q$15:$Q$1210</c:f>
              <c:numCache>
                <c:formatCode>General</c:formatCode>
                <c:ptCount val="1196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37">
                  <c:v>333750</c:v>
                </c:pt>
                <c:pt idx="38">
                  <c:v>333850</c:v>
                </c:pt>
                <c:pt idx="39">
                  <c:v>333950</c:v>
                </c:pt>
                <c:pt idx="40">
                  <c:v>334050</c:v>
                </c:pt>
                <c:pt idx="41">
                  <c:v>334150</c:v>
                </c:pt>
                <c:pt idx="42">
                  <c:v>334250</c:v>
                </c:pt>
                <c:pt idx="43">
                  <c:v>334350</c:v>
                </c:pt>
                <c:pt idx="44">
                  <c:v>334450</c:v>
                </c:pt>
                <c:pt idx="45">
                  <c:v>334550</c:v>
                </c:pt>
                <c:pt idx="46">
                  <c:v>334650</c:v>
                </c:pt>
                <c:pt idx="47">
                  <c:v>334750</c:v>
                </c:pt>
                <c:pt idx="48">
                  <c:v>334850</c:v>
                </c:pt>
                <c:pt idx="49">
                  <c:v>334950</c:v>
                </c:pt>
                <c:pt idx="50">
                  <c:v>335050</c:v>
                </c:pt>
                <c:pt idx="51">
                  <c:v>335150</c:v>
                </c:pt>
                <c:pt idx="52">
                  <c:v>335250</c:v>
                </c:pt>
                <c:pt idx="53">
                  <c:v>335350</c:v>
                </c:pt>
                <c:pt idx="54">
                  <c:v>335450</c:v>
                </c:pt>
                <c:pt idx="55">
                  <c:v>335550</c:v>
                </c:pt>
                <c:pt idx="56">
                  <c:v>335650</c:v>
                </c:pt>
                <c:pt idx="57">
                  <c:v>335750</c:v>
                </c:pt>
                <c:pt idx="58">
                  <c:v>335850</c:v>
                </c:pt>
                <c:pt idx="59">
                  <c:v>335950</c:v>
                </c:pt>
                <c:pt idx="60">
                  <c:v>336050</c:v>
                </c:pt>
                <c:pt idx="61">
                  <c:v>336150</c:v>
                </c:pt>
                <c:pt idx="62">
                  <c:v>336250</c:v>
                </c:pt>
                <c:pt idx="63">
                  <c:v>336350</c:v>
                </c:pt>
                <c:pt idx="64">
                  <c:v>336450</c:v>
                </c:pt>
                <c:pt idx="65">
                  <c:v>336550</c:v>
                </c:pt>
                <c:pt idx="66">
                  <c:v>336650</c:v>
                </c:pt>
                <c:pt idx="67">
                  <c:v>336750</c:v>
                </c:pt>
                <c:pt idx="68">
                  <c:v>336850</c:v>
                </c:pt>
                <c:pt idx="69">
                  <c:v>336950</c:v>
                </c:pt>
                <c:pt idx="70">
                  <c:v>337050</c:v>
                </c:pt>
                <c:pt idx="71">
                  <c:v>337150</c:v>
                </c:pt>
                <c:pt idx="74">
                  <c:v>337250</c:v>
                </c:pt>
                <c:pt idx="80">
                  <c:v>337350</c:v>
                </c:pt>
                <c:pt idx="81">
                  <c:v>337450</c:v>
                </c:pt>
                <c:pt idx="82">
                  <c:v>337550</c:v>
                </c:pt>
                <c:pt idx="83">
                  <c:v>337650</c:v>
                </c:pt>
                <c:pt idx="84">
                  <c:v>337750</c:v>
                </c:pt>
                <c:pt idx="85">
                  <c:v>337850</c:v>
                </c:pt>
                <c:pt idx="86">
                  <c:v>337950</c:v>
                </c:pt>
                <c:pt idx="87">
                  <c:v>338050</c:v>
                </c:pt>
                <c:pt idx="88">
                  <c:v>338150</c:v>
                </c:pt>
                <c:pt idx="89">
                  <c:v>338250</c:v>
                </c:pt>
                <c:pt idx="90">
                  <c:v>338350</c:v>
                </c:pt>
                <c:pt idx="91">
                  <c:v>338450</c:v>
                </c:pt>
                <c:pt idx="92">
                  <c:v>338550</c:v>
                </c:pt>
                <c:pt idx="93">
                  <c:v>338650</c:v>
                </c:pt>
                <c:pt idx="94">
                  <c:v>338750</c:v>
                </c:pt>
                <c:pt idx="95">
                  <c:v>338850</c:v>
                </c:pt>
                <c:pt idx="96">
                  <c:v>338950</c:v>
                </c:pt>
                <c:pt idx="97">
                  <c:v>339050</c:v>
                </c:pt>
                <c:pt idx="98">
                  <c:v>339150</c:v>
                </c:pt>
                <c:pt idx="99">
                  <c:v>339250</c:v>
                </c:pt>
                <c:pt idx="100">
                  <c:v>339350</c:v>
                </c:pt>
                <c:pt idx="101">
                  <c:v>339450</c:v>
                </c:pt>
                <c:pt idx="102">
                  <c:v>339550</c:v>
                </c:pt>
                <c:pt idx="103">
                  <c:v>339650</c:v>
                </c:pt>
                <c:pt idx="104">
                  <c:v>339750</c:v>
                </c:pt>
                <c:pt idx="105">
                  <c:v>339850</c:v>
                </c:pt>
                <c:pt idx="106">
                  <c:v>339950</c:v>
                </c:pt>
                <c:pt idx="107">
                  <c:v>340050</c:v>
                </c:pt>
                <c:pt idx="108">
                  <c:v>340150</c:v>
                </c:pt>
                <c:pt idx="109">
                  <c:v>340250</c:v>
                </c:pt>
                <c:pt idx="110">
                  <c:v>340350</c:v>
                </c:pt>
                <c:pt idx="111">
                  <c:v>340450</c:v>
                </c:pt>
                <c:pt idx="112">
                  <c:v>340550</c:v>
                </c:pt>
                <c:pt idx="113">
                  <c:v>340650</c:v>
                </c:pt>
                <c:pt idx="114">
                  <c:v>340750</c:v>
                </c:pt>
                <c:pt idx="115">
                  <c:v>340850</c:v>
                </c:pt>
                <c:pt idx="116">
                  <c:v>340950</c:v>
                </c:pt>
                <c:pt idx="117">
                  <c:v>341050</c:v>
                </c:pt>
                <c:pt idx="118">
                  <c:v>341150</c:v>
                </c:pt>
                <c:pt idx="119">
                  <c:v>341250</c:v>
                </c:pt>
                <c:pt idx="120">
                  <c:v>341350</c:v>
                </c:pt>
                <c:pt idx="121">
                  <c:v>341450</c:v>
                </c:pt>
                <c:pt idx="122">
                  <c:v>341550</c:v>
                </c:pt>
                <c:pt idx="123">
                  <c:v>341650</c:v>
                </c:pt>
                <c:pt idx="124">
                  <c:v>341750</c:v>
                </c:pt>
                <c:pt idx="125">
                  <c:v>341850</c:v>
                </c:pt>
                <c:pt idx="126">
                  <c:v>341950</c:v>
                </c:pt>
                <c:pt idx="127">
                  <c:v>342050</c:v>
                </c:pt>
                <c:pt idx="128">
                  <c:v>342150</c:v>
                </c:pt>
                <c:pt idx="129">
                  <c:v>342250</c:v>
                </c:pt>
                <c:pt idx="130">
                  <c:v>342350</c:v>
                </c:pt>
                <c:pt idx="131">
                  <c:v>342450</c:v>
                </c:pt>
                <c:pt idx="132">
                  <c:v>342550</c:v>
                </c:pt>
                <c:pt idx="133">
                  <c:v>342650</c:v>
                </c:pt>
                <c:pt idx="134">
                  <c:v>342750</c:v>
                </c:pt>
                <c:pt idx="135">
                  <c:v>342850</c:v>
                </c:pt>
                <c:pt idx="136">
                  <c:v>342950</c:v>
                </c:pt>
                <c:pt idx="137">
                  <c:v>343050</c:v>
                </c:pt>
                <c:pt idx="138">
                  <c:v>343150</c:v>
                </c:pt>
                <c:pt idx="139">
                  <c:v>343250</c:v>
                </c:pt>
                <c:pt idx="140">
                  <c:v>343350</c:v>
                </c:pt>
                <c:pt idx="141">
                  <c:v>343450</c:v>
                </c:pt>
                <c:pt idx="142">
                  <c:v>343550</c:v>
                </c:pt>
                <c:pt idx="143">
                  <c:v>343650</c:v>
                </c:pt>
                <c:pt idx="144">
                  <c:v>343750</c:v>
                </c:pt>
                <c:pt idx="145">
                  <c:v>343850</c:v>
                </c:pt>
                <c:pt idx="146">
                  <c:v>343950</c:v>
                </c:pt>
                <c:pt idx="147">
                  <c:v>344050</c:v>
                </c:pt>
                <c:pt idx="148">
                  <c:v>344150</c:v>
                </c:pt>
                <c:pt idx="149">
                  <c:v>344250</c:v>
                </c:pt>
                <c:pt idx="150">
                  <c:v>344350</c:v>
                </c:pt>
                <c:pt idx="151">
                  <c:v>344450</c:v>
                </c:pt>
                <c:pt idx="152">
                  <c:v>344550</c:v>
                </c:pt>
                <c:pt idx="153">
                  <c:v>344650</c:v>
                </c:pt>
                <c:pt idx="154">
                  <c:v>344750</c:v>
                </c:pt>
                <c:pt idx="155">
                  <c:v>344850</c:v>
                </c:pt>
                <c:pt idx="156">
                  <c:v>344950</c:v>
                </c:pt>
                <c:pt idx="157">
                  <c:v>345050</c:v>
                </c:pt>
                <c:pt idx="158">
                  <c:v>345150</c:v>
                </c:pt>
                <c:pt idx="159">
                  <c:v>345250</c:v>
                </c:pt>
                <c:pt idx="160">
                  <c:v>345350</c:v>
                </c:pt>
                <c:pt idx="161">
                  <c:v>345450</c:v>
                </c:pt>
                <c:pt idx="162">
                  <c:v>345550</c:v>
                </c:pt>
                <c:pt idx="163">
                  <c:v>345650</c:v>
                </c:pt>
                <c:pt idx="164">
                  <c:v>345750</c:v>
                </c:pt>
                <c:pt idx="165">
                  <c:v>345850</c:v>
                </c:pt>
                <c:pt idx="166">
                  <c:v>345950</c:v>
                </c:pt>
                <c:pt idx="167">
                  <c:v>346050</c:v>
                </c:pt>
                <c:pt idx="168">
                  <c:v>346150</c:v>
                </c:pt>
                <c:pt idx="169">
                  <c:v>346250</c:v>
                </c:pt>
                <c:pt idx="170">
                  <c:v>346350</c:v>
                </c:pt>
                <c:pt idx="171">
                  <c:v>346450</c:v>
                </c:pt>
                <c:pt idx="172">
                  <c:v>346550</c:v>
                </c:pt>
                <c:pt idx="173">
                  <c:v>346650</c:v>
                </c:pt>
                <c:pt idx="174">
                  <c:v>346750</c:v>
                </c:pt>
                <c:pt idx="175">
                  <c:v>346850</c:v>
                </c:pt>
                <c:pt idx="176">
                  <c:v>346950</c:v>
                </c:pt>
                <c:pt idx="177">
                  <c:v>347050</c:v>
                </c:pt>
                <c:pt idx="178">
                  <c:v>347150</c:v>
                </c:pt>
                <c:pt idx="179">
                  <c:v>347250</c:v>
                </c:pt>
                <c:pt idx="180">
                  <c:v>347350</c:v>
                </c:pt>
                <c:pt idx="181">
                  <c:v>347450</c:v>
                </c:pt>
                <c:pt idx="182">
                  <c:v>347550</c:v>
                </c:pt>
                <c:pt idx="183">
                  <c:v>347650</c:v>
                </c:pt>
                <c:pt idx="184">
                  <c:v>347750</c:v>
                </c:pt>
                <c:pt idx="185">
                  <c:v>347850</c:v>
                </c:pt>
                <c:pt idx="186">
                  <c:v>347950</c:v>
                </c:pt>
                <c:pt idx="187">
                  <c:v>348050</c:v>
                </c:pt>
                <c:pt idx="188">
                  <c:v>348150</c:v>
                </c:pt>
                <c:pt idx="189">
                  <c:v>348250</c:v>
                </c:pt>
                <c:pt idx="190">
                  <c:v>348350</c:v>
                </c:pt>
                <c:pt idx="191">
                  <c:v>348450</c:v>
                </c:pt>
                <c:pt idx="192">
                  <c:v>348550</c:v>
                </c:pt>
                <c:pt idx="193">
                  <c:v>348650</c:v>
                </c:pt>
                <c:pt idx="194">
                  <c:v>348750</c:v>
                </c:pt>
                <c:pt idx="195">
                  <c:v>348850</c:v>
                </c:pt>
                <c:pt idx="196">
                  <c:v>348950</c:v>
                </c:pt>
                <c:pt idx="197">
                  <c:v>349050</c:v>
                </c:pt>
                <c:pt idx="198">
                  <c:v>349150</c:v>
                </c:pt>
                <c:pt idx="199">
                  <c:v>349250</c:v>
                </c:pt>
                <c:pt idx="200">
                  <c:v>349350</c:v>
                </c:pt>
                <c:pt idx="201">
                  <c:v>349450</c:v>
                </c:pt>
                <c:pt idx="202">
                  <c:v>349550</c:v>
                </c:pt>
                <c:pt idx="203">
                  <c:v>349650</c:v>
                </c:pt>
                <c:pt idx="204">
                  <c:v>349750</c:v>
                </c:pt>
                <c:pt idx="205">
                  <c:v>349850</c:v>
                </c:pt>
                <c:pt idx="206">
                  <c:v>349950</c:v>
                </c:pt>
                <c:pt idx="207">
                  <c:v>350050</c:v>
                </c:pt>
                <c:pt idx="208">
                  <c:v>350150</c:v>
                </c:pt>
                <c:pt idx="209">
                  <c:v>350250</c:v>
                </c:pt>
                <c:pt idx="210">
                  <c:v>350350</c:v>
                </c:pt>
                <c:pt idx="211">
                  <c:v>350450</c:v>
                </c:pt>
                <c:pt idx="212">
                  <c:v>350550</c:v>
                </c:pt>
                <c:pt idx="213">
                  <c:v>350650</c:v>
                </c:pt>
                <c:pt idx="214">
                  <c:v>350750</c:v>
                </c:pt>
                <c:pt idx="215">
                  <c:v>350850</c:v>
                </c:pt>
                <c:pt idx="216">
                  <c:v>350950</c:v>
                </c:pt>
                <c:pt idx="217">
                  <c:v>351050</c:v>
                </c:pt>
                <c:pt idx="218">
                  <c:v>351150</c:v>
                </c:pt>
                <c:pt idx="219">
                  <c:v>351250</c:v>
                </c:pt>
                <c:pt idx="220">
                  <c:v>351350</c:v>
                </c:pt>
                <c:pt idx="221">
                  <c:v>351450</c:v>
                </c:pt>
                <c:pt idx="222">
                  <c:v>351550</c:v>
                </c:pt>
                <c:pt idx="223">
                  <c:v>351650</c:v>
                </c:pt>
                <c:pt idx="224">
                  <c:v>351750</c:v>
                </c:pt>
                <c:pt idx="225">
                  <c:v>351850</c:v>
                </c:pt>
                <c:pt idx="226">
                  <c:v>351950</c:v>
                </c:pt>
                <c:pt idx="227">
                  <c:v>352050</c:v>
                </c:pt>
                <c:pt idx="228">
                  <c:v>352150</c:v>
                </c:pt>
                <c:pt idx="229">
                  <c:v>352250</c:v>
                </c:pt>
                <c:pt idx="230">
                  <c:v>352350</c:v>
                </c:pt>
                <c:pt idx="231">
                  <c:v>352450</c:v>
                </c:pt>
                <c:pt idx="232">
                  <c:v>352550</c:v>
                </c:pt>
                <c:pt idx="233">
                  <c:v>352650</c:v>
                </c:pt>
                <c:pt idx="234">
                  <c:v>352750</c:v>
                </c:pt>
                <c:pt idx="235">
                  <c:v>352850</c:v>
                </c:pt>
                <c:pt idx="236">
                  <c:v>352950</c:v>
                </c:pt>
                <c:pt idx="237">
                  <c:v>353050</c:v>
                </c:pt>
                <c:pt idx="238">
                  <c:v>353150</c:v>
                </c:pt>
                <c:pt idx="239">
                  <c:v>353250</c:v>
                </c:pt>
                <c:pt idx="240">
                  <c:v>353350</c:v>
                </c:pt>
                <c:pt idx="241">
                  <c:v>353450</c:v>
                </c:pt>
                <c:pt idx="242">
                  <c:v>353550</c:v>
                </c:pt>
                <c:pt idx="243">
                  <c:v>353650</c:v>
                </c:pt>
                <c:pt idx="244">
                  <c:v>353750</c:v>
                </c:pt>
                <c:pt idx="245">
                  <c:v>353850</c:v>
                </c:pt>
                <c:pt idx="246">
                  <c:v>353950</c:v>
                </c:pt>
                <c:pt idx="247">
                  <c:v>354050</c:v>
                </c:pt>
                <c:pt idx="248">
                  <c:v>354150</c:v>
                </c:pt>
                <c:pt idx="249">
                  <c:v>354250</c:v>
                </c:pt>
                <c:pt idx="250">
                  <c:v>354350</c:v>
                </c:pt>
                <c:pt idx="251">
                  <c:v>354450</c:v>
                </c:pt>
                <c:pt idx="252">
                  <c:v>354550</c:v>
                </c:pt>
                <c:pt idx="253">
                  <c:v>354650</c:v>
                </c:pt>
                <c:pt idx="254">
                  <c:v>354750</c:v>
                </c:pt>
                <c:pt idx="255">
                  <c:v>354850</c:v>
                </c:pt>
                <c:pt idx="256">
                  <c:v>354950</c:v>
                </c:pt>
                <c:pt idx="257">
                  <c:v>355050</c:v>
                </c:pt>
                <c:pt idx="258">
                  <c:v>355150</c:v>
                </c:pt>
                <c:pt idx="259">
                  <c:v>355250</c:v>
                </c:pt>
                <c:pt idx="260">
                  <c:v>355350</c:v>
                </c:pt>
                <c:pt idx="261">
                  <c:v>355450</c:v>
                </c:pt>
                <c:pt idx="262">
                  <c:v>355550</c:v>
                </c:pt>
                <c:pt idx="263">
                  <c:v>355650</c:v>
                </c:pt>
                <c:pt idx="264">
                  <c:v>355750</c:v>
                </c:pt>
                <c:pt idx="265">
                  <c:v>355850</c:v>
                </c:pt>
                <c:pt idx="266">
                  <c:v>355950</c:v>
                </c:pt>
                <c:pt idx="267">
                  <c:v>356050</c:v>
                </c:pt>
                <c:pt idx="268">
                  <c:v>356150</c:v>
                </c:pt>
                <c:pt idx="269">
                  <c:v>356250</c:v>
                </c:pt>
                <c:pt idx="270">
                  <c:v>356350</c:v>
                </c:pt>
                <c:pt idx="271">
                  <c:v>356450</c:v>
                </c:pt>
                <c:pt idx="272">
                  <c:v>356550</c:v>
                </c:pt>
                <c:pt idx="273">
                  <c:v>356650</c:v>
                </c:pt>
                <c:pt idx="274">
                  <c:v>356750</c:v>
                </c:pt>
                <c:pt idx="275">
                  <c:v>356850</c:v>
                </c:pt>
                <c:pt idx="276">
                  <c:v>356950</c:v>
                </c:pt>
                <c:pt idx="277">
                  <c:v>357050</c:v>
                </c:pt>
                <c:pt idx="278">
                  <c:v>357150</c:v>
                </c:pt>
                <c:pt idx="279">
                  <c:v>357250</c:v>
                </c:pt>
                <c:pt idx="280">
                  <c:v>357350</c:v>
                </c:pt>
                <c:pt idx="281">
                  <c:v>357450</c:v>
                </c:pt>
                <c:pt idx="282">
                  <c:v>357550</c:v>
                </c:pt>
                <c:pt idx="283">
                  <c:v>357650</c:v>
                </c:pt>
                <c:pt idx="284">
                  <c:v>357750</c:v>
                </c:pt>
                <c:pt idx="285">
                  <c:v>357850</c:v>
                </c:pt>
                <c:pt idx="286">
                  <c:v>357950</c:v>
                </c:pt>
                <c:pt idx="287">
                  <c:v>358050</c:v>
                </c:pt>
                <c:pt idx="288">
                  <c:v>358150</c:v>
                </c:pt>
                <c:pt idx="289">
                  <c:v>358250</c:v>
                </c:pt>
                <c:pt idx="290">
                  <c:v>358350</c:v>
                </c:pt>
                <c:pt idx="291">
                  <c:v>358450</c:v>
                </c:pt>
                <c:pt idx="292">
                  <c:v>358550</c:v>
                </c:pt>
                <c:pt idx="293">
                  <c:v>358650</c:v>
                </c:pt>
                <c:pt idx="294">
                  <c:v>358750</c:v>
                </c:pt>
                <c:pt idx="295">
                  <c:v>358850</c:v>
                </c:pt>
                <c:pt idx="296">
                  <c:v>358950</c:v>
                </c:pt>
                <c:pt idx="297">
                  <c:v>359050</c:v>
                </c:pt>
                <c:pt idx="298">
                  <c:v>359150</c:v>
                </c:pt>
                <c:pt idx="299">
                  <c:v>359250</c:v>
                </c:pt>
                <c:pt idx="300">
                  <c:v>359350</c:v>
                </c:pt>
                <c:pt idx="301">
                  <c:v>359450</c:v>
                </c:pt>
                <c:pt idx="302">
                  <c:v>359550</c:v>
                </c:pt>
                <c:pt idx="303">
                  <c:v>359650</c:v>
                </c:pt>
                <c:pt idx="304">
                  <c:v>359750</c:v>
                </c:pt>
                <c:pt idx="305">
                  <c:v>359850</c:v>
                </c:pt>
                <c:pt idx="306">
                  <c:v>359950</c:v>
                </c:pt>
                <c:pt idx="307">
                  <c:v>360050</c:v>
                </c:pt>
                <c:pt idx="308">
                  <c:v>360150</c:v>
                </c:pt>
                <c:pt idx="309">
                  <c:v>360250</c:v>
                </c:pt>
                <c:pt idx="310">
                  <c:v>360350</c:v>
                </c:pt>
                <c:pt idx="311">
                  <c:v>360450</c:v>
                </c:pt>
                <c:pt idx="312">
                  <c:v>360550</c:v>
                </c:pt>
                <c:pt idx="313">
                  <c:v>360650</c:v>
                </c:pt>
                <c:pt idx="314">
                  <c:v>360750</c:v>
                </c:pt>
                <c:pt idx="315">
                  <c:v>360850</c:v>
                </c:pt>
                <c:pt idx="316">
                  <c:v>360950</c:v>
                </c:pt>
                <c:pt idx="317">
                  <c:v>361050</c:v>
                </c:pt>
                <c:pt idx="318">
                  <c:v>361150</c:v>
                </c:pt>
                <c:pt idx="319">
                  <c:v>361250</c:v>
                </c:pt>
                <c:pt idx="320">
                  <c:v>361350</c:v>
                </c:pt>
                <c:pt idx="321">
                  <c:v>361450</c:v>
                </c:pt>
                <c:pt idx="322">
                  <c:v>361550</c:v>
                </c:pt>
                <c:pt idx="323">
                  <c:v>361650</c:v>
                </c:pt>
                <c:pt idx="324">
                  <c:v>361750</c:v>
                </c:pt>
                <c:pt idx="325">
                  <c:v>361850</c:v>
                </c:pt>
                <c:pt idx="326">
                  <c:v>361950</c:v>
                </c:pt>
                <c:pt idx="327">
                  <c:v>362050</c:v>
                </c:pt>
                <c:pt idx="328">
                  <c:v>362150</c:v>
                </c:pt>
                <c:pt idx="329">
                  <c:v>362250</c:v>
                </c:pt>
                <c:pt idx="330">
                  <c:v>362350</c:v>
                </c:pt>
                <c:pt idx="331">
                  <c:v>362450</c:v>
                </c:pt>
                <c:pt idx="332">
                  <c:v>362550</c:v>
                </c:pt>
                <c:pt idx="333">
                  <c:v>362650</c:v>
                </c:pt>
                <c:pt idx="334">
                  <c:v>362750</c:v>
                </c:pt>
                <c:pt idx="335">
                  <c:v>362850</c:v>
                </c:pt>
                <c:pt idx="336">
                  <c:v>362950</c:v>
                </c:pt>
                <c:pt idx="337">
                  <c:v>363050</c:v>
                </c:pt>
                <c:pt idx="338">
                  <c:v>363150</c:v>
                </c:pt>
                <c:pt idx="339">
                  <c:v>363250</c:v>
                </c:pt>
                <c:pt idx="340">
                  <c:v>363350</c:v>
                </c:pt>
                <c:pt idx="341">
                  <c:v>363450</c:v>
                </c:pt>
                <c:pt idx="342">
                  <c:v>363550</c:v>
                </c:pt>
                <c:pt idx="343">
                  <c:v>363650</c:v>
                </c:pt>
                <c:pt idx="344">
                  <c:v>363750</c:v>
                </c:pt>
                <c:pt idx="345">
                  <c:v>363850</c:v>
                </c:pt>
                <c:pt idx="346">
                  <c:v>363950</c:v>
                </c:pt>
                <c:pt idx="347">
                  <c:v>364050</c:v>
                </c:pt>
                <c:pt idx="348">
                  <c:v>364150</c:v>
                </c:pt>
                <c:pt idx="349">
                  <c:v>364250</c:v>
                </c:pt>
                <c:pt idx="350">
                  <c:v>364350</c:v>
                </c:pt>
                <c:pt idx="351">
                  <c:v>364450</c:v>
                </c:pt>
                <c:pt idx="352">
                  <c:v>364550</c:v>
                </c:pt>
                <c:pt idx="353">
                  <c:v>364650</c:v>
                </c:pt>
                <c:pt idx="354">
                  <c:v>364750</c:v>
                </c:pt>
                <c:pt idx="355">
                  <c:v>364850</c:v>
                </c:pt>
                <c:pt idx="356">
                  <c:v>364950</c:v>
                </c:pt>
                <c:pt idx="357">
                  <c:v>365050</c:v>
                </c:pt>
                <c:pt idx="358">
                  <c:v>365150</c:v>
                </c:pt>
                <c:pt idx="359">
                  <c:v>365250</c:v>
                </c:pt>
                <c:pt idx="360">
                  <c:v>365350</c:v>
                </c:pt>
                <c:pt idx="361">
                  <c:v>365450</c:v>
                </c:pt>
                <c:pt idx="362">
                  <c:v>365550</c:v>
                </c:pt>
                <c:pt idx="363">
                  <c:v>365650</c:v>
                </c:pt>
                <c:pt idx="364">
                  <c:v>365750</c:v>
                </c:pt>
                <c:pt idx="365">
                  <c:v>365850</c:v>
                </c:pt>
                <c:pt idx="366">
                  <c:v>365950</c:v>
                </c:pt>
                <c:pt idx="367">
                  <c:v>366050</c:v>
                </c:pt>
                <c:pt idx="368">
                  <c:v>366150</c:v>
                </c:pt>
                <c:pt idx="369">
                  <c:v>366250</c:v>
                </c:pt>
                <c:pt idx="370">
                  <c:v>366350</c:v>
                </c:pt>
                <c:pt idx="371">
                  <c:v>366450</c:v>
                </c:pt>
                <c:pt idx="372">
                  <c:v>366550</c:v>
                </c:pt>
                <c:pt idx="373">
                  <c:v>366650</c:v>
                </c:pt>
                <c:pt idx="374">
                  <c:v>366750</c:v>
                </c:pt>
                <c:pt idx="375">
                  <c:v>366850</c:v>
                </c:pt>
                <c:pt idx="376">
                  <c:v>366950</c:v>
                </c:pt>
                <c:pt idx="377">
                  <c:v>367050</c:v>
                </c:pt>
                <c:pt idx="378">
                  <c:v>367150</c:v>
                </c:pt>
                <c:pt idx="379">
                  <c:v>367250</c:v>
                </c:pt>
                <c:pt idx="380">
                  <c:v>367350</c:v>
                </c:pt>
                <c:pt idx="381">
                  <c:v>367450</c:v>
                </c:pt>
                <c:pt idx="382">
                  <c:v>367550</c:v>
                </c:pt>
                <c:pt idx="383">
                  <c:v>367650</c:v>
                </c:pt>
                <c:pt idx="384">
                  <c:v>367750</c:v>
                </c:pt>
                <c:pt idx="385">
                  <c:v>367850</c:v>
                </c:pt>
                <c:pt idx="386">
                  <c:v>367950</c:v>
                </c:pt>
                <c:pt idx="387">
                  <c:v>368050</c:v>
                </c:pt>
                <c:pt idx="388">
                  <c:v>368150</c:v>
                </c:pt>
                <c:pt idx="389">
                  <c:v>368250</c:v>
                </c:pt>
                <c:pt idx="390">
                  <c:v>368350</c:v>
                </c:pt>
                <c:pt idx="391">
                  <c:v>368450</c:v>
                </c:pt>
                <c:pt idx="392">
                  <c:v>368550</c:v>
                </c:pt>
                <c:pt idx="393">
                  <c:v>368650</c:v>
                </c:pt>
                <c:pt idx="394">
                  <c:v>368750</c:v>
                </c:pt>
                <c:pt idx="395">
                  <c:v>368850</c:v>
                </c:pt>
                <c:pt idx="396">
                  <c:v>368950</c:v>
                </c:pt>
                <c:pt idx="397">
                  <c:v>369050</c:v>
                </c:pt>
                <c:pt idx="398">
                  <c:v>369150</c:v>
                </c:pt>
                <c:pt idx="399">
                  <c:v>369250</c:v>
                </c:pt>
                <c:pt idx="400">
                  <c:v>369350</c:v>
                </c:pt>
                <c:pt idx="401">
                  <c:v>369450</c:v>
                </c:pt>
                <c:pt idx="402">
                  <c:v>369550</c:v>
                </c:pt>
                <c:pt idx="403">
                  <c:v>369650</c:v>
                </c:pt>
                <c:pt idx="404">
                  <c:v>369750</c:v>
                </c:pt>
                <c:pt idx="405">
                  <c:v>369850</c:v>
                </c:pt>
                <c:pt idx="406">
                  <c:v>369950</c:v>
                </c:pt>
                <c:pt idx="407">
                  <c:v>370050</c:v>
                </c:pt>
                <c:pt idx="408">
                  <c:v>370150</c:v>
                </c:pt>
                <c:pt idx="409">
                  <c:v>370250</c:v>
                </c:pt>
                <c:pt idx="410">
                  <c:v>370350</c:v>
                </c:pt>
                <c:pt idx="411">
                  <c:v>370450</c:v>
                </c:pt>
                <c:pt idx="412">
                  <c:v>370550</c:v>
                </c:pt>
                <c:pt idx="413">
                  <c:v>370650</c:v>
                </c:pt>
                <c:pt idx="414">
                  <c:v>370750</c:v>
                </c:pt>
                <c:pt idx="415">
                  <c:v>370850</c:v>
                </c:pt>
                <c:pt idx="416">
                  <c:v>370950</c:v>
                </c:pt>
                <c:pt idx="417">
                  <c:v>371050</c:v>
                </c:pt>
                <c:pt idx="418">
                  <c:v>371150</c:v>
                </c:pt>
                <c:pt idx="419">
                  <c:v>371250</c:v>
                </c:pt>
                <c:pt idx="420">
                  <c:v>371350</c:v>
                </c:pt>
                <c:pt idx="421">
                  <c:v>371450</c:v>
                </c:pt>
                <c:pt idx="422">
                  <c:v>371550</c:v>
                </c:pt>
                <c:pt idx="423">
                  <c:v>371650</c:v>
                </c:pt>
                <c:pt idx="424">
                  <c:v>371750</c:v>
                </c:pt>
                <c:pt idx="425">
                  <c:v>371850</c:v>
                </c:pt>
                <c:pt idx="426">
                  <c:v>371950</c:v>
                </c:pt>
                <c:pt idx="427">
                  <c:v>372050</c:v>
                </c:pt>
                <c:pt idx="428">
                  <c:v>372150</c:v>
                </c:pt>
                <c:pt idx="429">
                  <c:v>372250</c:v>
                </c:pt>
                <c:pt idx="430">
                  <c:v>372350</c:v>
                </c:pt>
                <c:pt idx="431">
                  <c:v>372450</c:v>
                </c:pt>
                <c:pt idx="432">
                  <c:v>372550</c:v>
                </c:pt>
                <c:pt idx="433">
                  <c:v>372650</c:v>
                </c:pt>
                <c:pt idx="434">
                  <c:v>372750</c:v>
                </c:pt>
                <c:pt idx="435">
                  <c:v>372850</c:v>
                </c:pt>
                <c:pt idx="436">
                  <c:v>372950</c:v>
                </c:pt>
                <c:pt idx="437">
                  <c:v>373050</c:v>
                </c:pt>
                <c:pt idx="438">
                  <c:v>373150</c:v>
                </c:pt>
                <c:pt idx="439">
                  <c:v>373250</c:v>
                </c:pt>
                <c:pt idx="440">
                  <c:v>373350</c:v>
                </c:pt>
                <c:pt idx="441">
                  <c:v>373450</c:v>
                </c:pt>
                <c:pt idx="442">
                  <c:v>373550</c:v>
                </c:pt>
                <c:pt idx="443">
                  <c:v>373650</c:v>
                </c:pt>
                <c:pt idx="444">
                  <c:v>373750</c:v>
                </c:pt>
                <c:pt idx="445">
                  <c:v>373850</c:v>
                </c:pt>
                <c:pt idx="446">
                  <c:v>373950</c:v>
                </c:pt>
                <c:pt idx="447">
                  <c:v>374050</c:v>
                </c:pt>
                <c:pt idx="448">
                  <c:v>374150</c:v>
                </c:pt>
                <c:pt idx="449">
                  <c:v>374250</c:v>
                </c:pt>
                <c:pt idx="450">
                  <c:v>374350</c:v>
                </c:pt>
                <c:pt idx="451">
                  <c:v>374450</c:v>
                </c:pt>
                <c:pt idx="452">
                  <c:v>374550</c:v>
                </c:pt>
                <c:pt idx="453">
                  <c:v>374650</c:v>
                </c:pt>
                <c:pt idx="454">
                  <c:v>374750</c:v>
                </c:pt>
                <c:pt idx="455">
                  <c:v>374850</c:v>
                </c:pt>
                <c:pt idx="456">
                  <c:v>374950</c:v>
                </c:pt>
                <c:pt idx="457">
                  <c:v>375050</c:v>
                </c:pt>
                <c:pt idx="458">
                  <c:v>375150</c:v>
                </c:pt>
                <c:pt idx="459">
                  <c:v>375250</c:v>
                </c:pt>
                <c:pt idx="460">
                  <c:v>375350</c:v>
                </c:pt>
                <c:pt idx="461">
                  <c:v>375450</c:v>
                </c:pt>
                <c:pt idx="462">
                  <c:v>375550</c:v>
                </c:pt>
                <c:pt idx="463">
                  <c:v>375650</c:v>
                </c:pt>
                <c:pt idx="464">
                  <c:v>375750</c:v>
                </c:pt>
                <c:pt idx="465">
                  <c:v>375850</c:v>
                </c:pt>
                <c:pt idx="466">
                  <c:v>375950</c:v>
                </c:pt>
                <c:pt idx="467">
                  <c:v>376050</c:v>
                </c:pt>
                <c:pt idx="468">
                  <c:v>376150</c:v>
                </c:pt>
                <c:pt idx="469">
                  <c:v>376250</c:v>
                </c:pt>
                <c:pt idx="470">
                  <c:v>376350</c:v>
                </c:pt>
                <c:pt idx="471">
                  <c:v>376450</c:v>
                </c:pt>
                <c:pt idx="472">
                  <c:v>376550</c:v>
                </c:pt>
                <c:pt idx="473">
                  <c:v>376650</c:v>
                </c:pt>
                <c:pt idx="474">
                  <c:v>376750</c:v>
                </c:pt>
                <c:pt idx="475">
                  <c:v>376850</c:v>
                </c:pt>
                <c:pt idx="476">
                  <c:v>376950</c:v>
                </c:pt>
                <c:pt idx="477">
                  <c:v>377050</c:v>
                </c:pt>
                <c:pt idx="478">
                  <c:v>377150</c:v>
                </c:pt>
                <c:pt idx="479">
                  <c:v>377250</c:v>
                </c:pt>
                <c:pt idx="480">
                  <c:v>377350</c:v>
                </c:pt>
                <c:pt idx="481">
                  <c:v>377450</c:v>
                </c:pt>
                <c:pt idx="482">
                  <c:v>377550</c:v>
                </c:pt>
                <c:pt idx="483">
                  <c:v>377650</c:v>
                </c:pt>
                <c:pt idx="484">
                  <c:v>377750</c:v>
                </c:pt>
                <c:pt idx="485">
                  <c:v>377850</c:v>
                </c:pt>
                <c:pt idx="486">
                  <c:v>377950</c:v>
                </c:pt>
                <c:pt idx="487">
                  <c:v>378050</c:v>
                </c:pt>
                <c:pt idx="488">
                  <c:v>378150</c:v>
                </c:pt>
                <c:pt idx="489">
                  <c:v>378250</c:v>
                </c:pt>
                <c:pt idx="490">
                  <c:v>378350</c:v>
                </c:pt>
                <c:pt idx="491">
                  <c:v>378450</c:v>
                </c:pt>
                <c:pt idx="492">
                  <c:v>378550</c:v>
                </c:pt>
                <c:pt idx="493">
                  <c:v>378650</c:v>
                </c:pt>
                <c:pt idx="494">
                  <c:v>378750</c:v>
                </c:pt>
                <c:pt idx="495">
                  <c:v>378850</c:v>
                </c:pt>
                <c:pt idx="496">
                  <c:v>378950</c:v>
                </c:pt>
                <c:pt idx="497">
                  <c:v>379050</c:v>
                </c:pt>
                <c:pt idx="498">
                  <c:v>379150</c:v>
                </c:pt>
                <c:pt idx="499">
                  <c:v>379250</c:v>
                </c:pt>
                <c:pt idx="500">
                  <c:v>379350</c:v>
                </c:pt>
                <c:pt idx="501">
                  <c:v>379450</c:v>
                </c:pt>
                <c:pt idx="502">
                  <c:v>379550</c:v>
                </c:pt>
                <c:pt idx="503">
                  <c:v>379650</c:v>
                </c:pt>
                <c:pt idx="504">
                  <c:v>379750</c:v>
                </c:pt>
                <c:pt idx="505">
                  <c:v>379850</c:v>
                </c:pt>
                <c:pt idx="506">
                  <c:v>379950</c:v>
                </c:pt>
                <c:pt idx="507">
                  <c:v>380050</c:v>
                </c:pt>
                <c:pt idx="508">
                  <c:v>380150</c:v>
                </c:pt>
                <c:pt idx="509">
                  <c:v>380250</c:v>
                </c:pt>
                <c:pt idx="510">
                  <c:v>380350</c:v>
                </c:pt>
                <c:pt idx="511">
                  <c:v>380450</c:v>
                </c:pt>
                <c:pt idx="512">
                  <c:v>380550</c:v>
                </c:pt>
                <c:pt idx="513">
                  <c:v>380650</c:v>
                </c:pt>
                <c:pt idx="514">
                  <c:v>380750</c:v>
                </c:pt>
                <c:pt idx="515">
                  <c:v>380850</c:v>
                </c:pt>
                <c:pt idx="516">
                  <c:v>380950</c:v>
                </c:pt>
                <c:pt idx="517">
                  <c:v>381050</c:v>
                </c:pt>
                <c:pt idx="518">
                  <c:v>381150</c:v>
                </c:pt>
                <c:pt idx="519">
                  <c:v>381250</c:v>
                </c:pt>
                <c:pt idx="520">
                  <c:v>381350</c:v>
                </c:pt>
                <c:pt idx="521">
                  <c:v>381450</c:v>
                </c:pt>
                <c:pt idx="522">
                  <c:v>381550</c:v>
                </c:pt>
                <c:pt idx="523">
                  <c:v>381650</c:v>
                </c:pt>
                <c:pt idx="524">
                  <c:v>381750</c:v>
                </c:pt>
                <c:pt idx="525">
                  <c:v>381850</c:v>
                </c:pt>
                <c:pt idx="526">
                  <c:v>381950</c:v>
                </c:pt>
                <c:pt idx="527">
                  <c:v>382050</c:v>
                </c:pt>
                <c:pt idx="528">
                  <c:v>382150</c:v>
                </c:pt>
                <c:pt idx="529">
                  <c:v>382250</c:v>
                </c:pt>
                <c:pt idx="530">
                  <c:v>382350</c:v>
                </c:pt>
                <c:pt idx="531">
                  <c:v>382450</c:v>
                </c:pt>
                <c:pt idx="532">
                  <c:v>382550</c:v>
                </c:pt>
                <c:pt idx="533">
                  <c:v>382650</c:v>
                </c:pt>
                <c:pt idx="534">
                  <c:v>382750</c:v>
                </c:pt>
                <c:pt idx="535">
                  <c:v>382850</c:v>
                </c:pt>
                <c:pt idx="536">
                  <c:v>382950</c:v>
                </c:pt>
                <c:pt idx="537">
                  <c:v>383050</c:v>
                </c:pt>
                <c:pt idx="538">
                  <c:v>383150</c:v>
                </c:pt>
                <c:pt idx="539">
                  <c:v>383250</c:v>
                </c:pt>
                <c:pt idx="540">
                  <c:v>383350</c:v>
                </c:pt>
                <c:pt idx="541">
                  <c:v>383450</c:v>
                </c:pt>
                <c:pt idx="542">
                  <c:v>383550</c:v>
                </c:pt>
                <c:pt idx="543">
                  <c:v>383650</c:v>
                </c:pt>
                <c:pt idx="544">
                  <c:v>383750</c:v>
                </c:pt>
                <c:pt idx="545">
                  <c:v>383850</c:v>
                </c:pt>
                <c:pt idx="546">
                  <c:v>383950</c:v>
                </c:pt>
                <c:pt idx="547">
                  <c:v>384050</c:v>
                </c:pt>
                <c:pt idx="548">
                  <c:v>384150</c:v>
                </c:pt>
                <c:pt idx="549">
                  <c:v>384250</c:v>
                </c:pt>
                <c:pt idx="550">
                  <c:v>384350</c:v>
                </c:pt>
                <c:pt idx="551">
                  <c:v>384450</c:v>
                </c:pt>
                <c:pt idx="552">
                  <c:v>384550</c:v>
                </c:pt>
                <c:pt idx="553">
                  <c:v>384650</c:v>
                </c:pt>
                <c:pt idx="554">
                  <c:v>384750</c:v>
                </c:pt>
                <c:pt idx="555">
                  <c:v>384850</c:v>
                </c:pt>
                <c:pt idx="556">
                  <c:v>384950</c:v>
                </c:pt>
                <c:pt idx="557">
                  <c:v>385050</c:v>
                </c:pt>
                <c:pt idx="558">
                  <c:v>385150</c:v>
                </c:pt>
                <c:pt idx="559">
                  <c:v>385250</c:v>
                </c:pt>
                <c:pt idx="560">
                  <c:v>385350</c:v>
                </c:pt>
                <c:pt idx="561">
                  <c:v>385450</c:v>
                </c:pt>
                <c:pt idx="562">
                  <c:v>385550</c:v>
                </c:pt>
                <c:pt idx="563">
                  <c:v>385650</c:v>
                </c:pt>
                <c:pt idx="564">
                  <c:v>385750</c:v>
                </c:pt>
                <c:pt idx="565">
                  <c:v>385850</c:v>
                </c:pt>
                <c:pt idx="566">
                  <c:v>385950</c:v>
                </c:pt>
                <c:pt idx="567">
                  <c:v>386050</c:v>
                </c:pt>
                <c:pt idx="568">
                  <c:v>386150</c:v>
                </c:pt>
                <c:pt idx="569">
                  <c:v>386250</c:v>
                </c:pt>
                <c:pt idx="570">
                  <c:v>386350</c:v>
                </c:pt>
                <c:pt idx="571">
                  <c:v>386450</c:v>
                </c:pt>
                <c:pt idx="572">
                  <c:v>386550</c:v>
                </c:pt>
                <c:pt idx="573">
                  <c:v>386650</c:v>
                </c:pt>
                <c:pt idx="574">
                  <c:v>386750</c:v>
                </c:pt>
                <c:pt idx="575">
                  <c:v>386850</c:v>
                </c:pt>
                <c:pt idx="576">
                  <c:v>386950</c:v>
                </c:pt>
                <c:pt idx="577">
                  <c:v>387050</c:v>
                </c:pt>
                <c:pt idx="578">
                  <c:v>387150</c:v>
                </c:pt>
                <c:pt idx="579">
                  <c:v>387250</c:v>
                </c:pt>
                <c:pt idx="580">
                  <c:v>387350</c:v>
                </c:pt>
                <c:pt idx="581">
                  <c:v>387450</c:v>
                </c:pt>
                <c:pt idx="582">
                  <c:v>387550</c:v>
                </c:pt>
                <c:pt idx="583">
                  <c:v>387650</c:v>
                </c:pt>
                <c:pt idx="584">
                  <c:v>387750</c:v>
                </c:pt>
                <c:pt idx="585">
                  <c:v>387850</c:v>
                </c:pt>
                <c:pt idx="586">
                  <c:v>387950</c:v>
                </c:pt>
                <c:pt idx="587">
                  <c:v>388050</c:v>
                </c:pt>
                <c:pt idx="588">
                  <c:v>388150</c:v>
                </c:pt>
                <c:pt idx="589">
                  <c:v>388250</c:v>
                </c:pt>
                <c:pt idx="590">
                  <c:v>388350</c:v>
                </c:pt>
                <c:pt idx="591">
                  <c:v>388450</c:v>
                </c:pt>
                <c:pt idx="592">
                  <c:v>388550</c:v>
                </c:pt>
                <c:pt idx="593">
                  <c:v>388650</c:v>
                </c:pt>
                <c:pt idx="594">
                  <c:v>388750</c:v>
                </c:pt>
                <c:pt idx="595">
                  <c:v>388850</c:v>
                </c:pt>
                <c:pt idx="596">
                  <c:v>388950</c:v>
                </c:pt>
                <c:pt idx="597">
                  <c:v>389050</c:v>
                </c:pt>
                <c:pt idx="598">
                  <c:v>389150</c:v>
                </c:pt>
                <c:pt idx="599">
                  <c:v>389250</c:v>
                </c:pt>
                <c:pt idx="600">
                  <c:v>389350</c:v>
                </c:pt>
                <c:pt idx="601">
                  <c:v>389450</c:v>
                </c:pt>
                <c:pt idx="602">
                  <c:v>389550</c:v>
                </c:pt>
                <c:pt idx="603">
                  <c:v>389650</c:v>
                </c:pt>
                <c:pt idx="604">
                  <c:v>389750</c:v>
                </c:pt>
                <c:pt idx="605">
                  <c:v>389850</c:v>
                </c:pt>
                <c:pt idx="606">
                  <c:v>389950</c:v>
                </c:pt>
                <c:pt idx="607">
                  <c:v>390050</c:v>
                </c:pt>
                <c:pt idx="608">
                  <c:v>390150</c:v>
                </c:pt>
                <c:pt idx="609">
                  <c:v>390250</c:v>
                </c:pt>
                <c:pt idx="610">
                  <c:v>390350</c:v>
                </c:pt>
                <c:pt idx="611">
                  <c:v>390450</c:v>
                </c:pt>
                <c:pt idx="612">
                  <c:v>390550</c:v>
                </c:pt>
                <c:pt idx="613">
                  <c:v>390650</c:v>
                </c:pt>
                <c:pt idx="614">
                  <c:v>390750</c:v>
                </c:pt>
                <c:pt idx="615">
                  <c:v>390850</c:v>
                </c:pt>
                <c:pt idx="616">
                  <c:v>390950</c:v>
                </c:pt>
                <c:pt idx="617">
                  <c:v>391050</c:v>
                </c:pt>
                <c:pt idx="618">
                  <c:v>391150</c:v>
                </c:pt>
                <c:pt idx="619">
                  <c:v>391250</c:v>
                </c:pt>
                <c:pt idx="620">
                  <c:v>391350</c:v>
                </c:pt>
                <c:pt idx="621">
                  <c:v>391450</c:v>
                </c:pt>
                <c:pt idx="622">
                  <c:v>391550</c:v>
                </c:pt>
                <c:pt idx="623">
                  <c:v>391650</c:v>
                </c:pt>
                <c:pt idx="624">
                  <c:v>391750</c:v>
                </c:pt>
                <c:pt idx="625">
                  <c:v>391850</c:v>
                </c:pt>
                <c:pt idx="626">
                  <c:v>391950</c:v>
                </c:pt>
                <c:pt idx="627">
                  <c:v>392050</c:v>
                </c:pt>
                <c:pt idx="628">
                  <c:v>392150</c:v>
                </c:pt>
                <c:pt idx="629">
                  <c:v>392250</c:v>
                </c:pt>
                <c:pt idx="630">
                  <c:v>392350</c:v>
                </c:pt>
                <c:pt idx="631">
                  <c:v>392450</c:v>
                </c:pt>
                <c:pt idx="632">
                  <c:v>392550</c:v>
                </c:pt>
                <c:pt idx="633">
                  <c:v>392650</c:v>
                </c:pt>
                <c:pt idx="634">
                  <c:v>392750</c:v>
                </c:pt>
                <c:pt idx="635">
                  <c:v>392850</c:v>
                </c:pt>
                <c:pt idx="636">
                  <c:v>392950</c:v>
                </c:pt>
                <c:pt idx="637">
                  <c:v>393050</c:v>
                </c:pt>
                <c:pt idx="638">
                  <c:v>393150</c:v>
                </c:pt>
                <c:pt idx="639">
                  <c:v>393250</c:v>
                </c:pt>
                <c:pt idx="640">
                  <c:v>393350</c:v>
                </c:pt>
                <c:pt idx="641">
                  <c:v>393450</c:v>
                </c:pt>
                <c:pt idx="642">
                  <c:v>393550</c:v>
                </c:pt>
                <c:pt idx="643">
                  <c:v>393650</c:v>
                </c:pt>
                <c:pt idx="644">
                  <c:v>393750</c:v>
                </c:pt>
                <c:pt idx="645">
                  <c:v>393850</c:v>
                </c:pt>
                <c:pt idx="646">
                  <c:v>393950</c:v>
                </c:pt>
                <c:pt idx="647">
                  <c:v>394050</c:v>
                </c:pt>
                <c:pt idx="648">
                  <c:v>394150</c:v>
                </c:pt>
                <c:pt idx="649">
                  <c:v>394250</c:v>
                </c:pt>
                <c:pt idx="650">
                  <c:v>394350</c:v>
                </c:pt>
                <c:pt idx="651">
                  <c:v>394450</c:v>
                </c:pt>
                <c:pt idx="652">
                  <c:v>394550</c:v>
                </c:pt>
                <c:pt idx="653">
                  <c:v>394650</c:v>
                </c:pt>
                <c:pt idx="654">
                  <c:v>394750</c:v>
                </c:pt>
                <c:pt idx="655">
                  <c:v>394850</c:v>
                </c:pt>
                <c:pt idx="656">
                  <c:v>394950</c:v>
                </c:pt>
                <c:pt idx="657">
                  <c:v>395050</c:v>
                </c:pt>
                <c:pt idx="658">
                  <c:v>395150</c:v>
                </c:pt>
                <c:pt idx="659">
                  <c:v>395250</c:v>
                </c:pt>
                <c:pt idx="660">
                  <c:v>395350</c:v>
                </c:pt>
                <c:pt idx="661">
                  <c:v>395450</c:v>
                </c:pt>
                <c:pt idx="662">
                  <c:v>395550</c:v>
                </c:pt>
                <c:pt idx="663">
                  <c:v>395650</c:v>
                </c:pt>
                <c:pt idx="664">
                  <c:v>395750</c:v>
                </c:pt>
                <c:pt idx="665">
                  <c:v>395850</c:v>
                </c:pt>
                <c:pt idx="666">
                  <c:v>395950</c:v>
                </c:pt>
                <c:pt idx="667">
                  <c:v>396050</c:v>
                </c:pt>
                <c:pt idx="668">
                  <c:v>396150</c:v>
                </c:pt>
                <c:pt idx="669">
                  <c:v>396250</c:v>
                </c:pt>
                <c:pt idx="670">
                  <c:v>396350</c:v>
                </c:pt>
                <c:pt idx="671">
                  <c:v>396450</c:v>
                </c:pt>
                <c:pt idx="672">
                  <c:v>396550</c:v>
                </c:pt>
                <c:pt idx="673">
                  <c:v>396650</c:v>
                </c:pt>
                <c:pt idx="674">
                  <c:v>396750</c:v>
                </c:pt>
                <c:pt idx="675">
                  <c:v>396850</c:v>
                </c:pt>
                <c:pt idx="676">
                  <c:v>396950</c:v>
                </c:pt>
                <c:pt idx="677">
                  <c:v>397050</c:v>
                </c:pt>
                <c:pt idx="678">
                  <c:v>397150</c:v>
                </c:pt>
                <c:pt idx="679">
                  <c:v>397250</c:v>
                </c:pt>
                <c:pt idx="680">
                  <c:v>397350</c:v>
                </c:pt>
                <c:pt idx="681">
                  <c:v>397450</c:v>
                </c:pt>
                <c:pt idx="682">
                  <c:v>397550</c:v>
                </c:pt>
                <c:pt idx="683">
                  <c:v>397650</c:v>
                </c:pt>
                <c:pt idx="684">
                  <c:v>397750</c:v>
                </c:pt>
                <c:pt idx="685">
                  <c:v>397850</c:v>
                </c:pt>
                <c:pt idx="686">
                  <c:v>397950</c:v>
                </c:pt>
                <c:pt idx="687">
                  <c:v>398050</c:v>
                </c:pt>
                <c:pt idx="688">
                  <c:v>398150</c:v>
                </c:pt>
                <c:pt idx="689">
                  <c:v>398250</c:v>
                </c:pt>
                <c:pt idx="690">
                  <c:v>398350</c:v>
                </c:pt>
                <c:pt idx="691">
                  <c:v>398450</c:v>
                </c:pt>
                <c:pt idx="692">
                  <c:v>398550</c:v>
                </c:pt>
                <c:pt idx="693">
                  <c:v>398650</c:v>
                </c:pt>
                <c:pt idx="694">
                  <c:v>398750</c:v>
                </c:pt>
                <c:pt idx="695">
                  <c:v>398850</c:v>
                </c:pt>
                <c:pt idx="696">
                  <c:v>398950</c:v>
                </c:pt>
                <c:pt idx="697">
                  <c:v>399050</c:v>
                </c:pt>
                <c:pt idx="698">
                  <c:v>399150</c:v>
                </c:pt>
                <c:pt idx="699">
                  <c:v>399250</c:v>
                </c:pt>
                <c:pt idx="700">
                  <c:v>399350</c:v>
                </c:pt>
                <c:pt idx="701">
                  <c:v>399450</c:v>
                </c:pt>
                <c:pt idx="702">
                  <c:v>399550</c:v>
                </c:pt>
                <c:pt idx="703">
                  <c:v>399650</c:v>
                </c:pt>
                <c:pt idx="704">
                  <c:v>399750</c:v>
                </c:pt>
                <c:pt idx="705">
                  <c:v>399850</c:v>
                </c:pt>
                <c:pt idx="706">
                  <c:v>399950</c:v>
                </c:pt>
                <c:pt idx="707">
                  <c:v>400050</c:v>
                </c:pt>
                <c:pt idx="708">
                  <c:v>400150</c:v>
                </c:pt>
                <c:pt idx="709">
                  <c:v>400250</c:v>
                </c:pt>
                <c:pt idx="710">
                  <c:v>400350</c:v>
                </c:pt>
                <c:pt idx="711">
                  <c:v>400450</c:v>
                </c:pt>
                <c:pt idx="712">
                  <c:v>400550</c:v>
                </c:pt>
                <c:pt idx="713">
                  <c:v>400650</c:v>
                </c:pt>
                <c:pt idx="714">
                  <c:v>400750</c:v>
                </c:pt>
                <c:pt idx="715">
                  <c:v>400850</c:v>
                </c:pt>
                <c:pt idx="716">
                  <c:v>400950</c:v>
                </c:pt>
                <c:pt idx="717">
                  <c:v>401050</c:v>
                </c:pt>
                <c:pt idx="718">
                  <c:v>401150</c:v>
                </c:pt>
                <c:pt idx="719">
                  <c:v>401250</c:v>
                </c:pt>
                <c:pt idx="720">
                  <c:v>401350</c:v>
                </c:pt>
                <c:pt idx="721">
                  <c:v>401450</c:v>
                </c:pt>
                <c:pt idx="722">
                  <c:v>401550</c:v>
                </c:pt>
                <c:pt idx="723">
                  <c:v>401650</c:v>
                </c:pt>
                <c:pt idx="724">
                  <c:v>401750</c:v>
                </c:pt>
                <c:pt idx="725">
                  <c:v>401850</c:v>
                </c:pt>
                <c:pt idx="726">
                  <c:v>401950</c:v>
                </c:pt>
                <c:pt idx="727">
                  <c:v>402050</c:v>
                </c:pt>
                <c:pt idx="728">
                  <c:v>402150</c:v>
                </c:pt>
                <c:pt idx="729">
                  <c:v>402250</c:v>
                </c:pt>
                <c:pt idx="730">
                  <c:v>402350</c:v>
                </c:pt>
                <c:pt idx="731">
                  <c:v>402450</c:v>
                </c:pt>
                <c:pt idx="732">
                  <c:v>402550</c:v>
                </c:pt>
                <c:pt idx="733">
                  <c:v>402650</c:v>
                </c:pt>
                <c:pt idx="734">
                  <c:v>402750</c:v>
                </c:pt>
                <c:pt idx="735">
                  <c:v>402850</c:v>
                </c:pt>
                <c:pt idx="736">
                  <c:v>402950</c:v>
                </c:pt>
                <c:pt idx="737">
                  <c:v>403050</c:v>
                </c:pt>
                <c:pt idx="738">
                  <c:v>403150</c:v>
                </c:pt>
                <c:pt idx="739">
                  <c:v>403250</c:v>
                </c:pt>
                <c:pt idx="740">
                  <c:v>403350</c:v>
                </c:pt>
                <c:pt idx="741">
                  <c:v>403450</c:v>
                </c:pt>
                <c:pt idx="742">
                  <c:v>403550</c:v>
                </c:pt>
                <c:pt idx="743">
                  <c:v>403650</c:v>
                </c:pt>
                <c:pt idx="744">
                  <c:v>403750</c:v>
                </c:pt>
                <c:pt idx="745">
                  <c:v>403850</c:v>
                </c:pt>
                <c:pt idx="746">
                  <c:v>403950</c:v>
                </c:pt>
                <c:pt idx="747">
                  <c:v>404050</c:v>
                </c:pt>
                <c:pt idx="748">
                  <c:v>404150</c:v>
                </c:pt>
                <c:pt idx="749">
                  <c:v>404250</c:v>
                </c:pt>
                <c:pt idx="750">
                  <c:v>404350</c:v>
                </c:pt>
                <c:pt idx="751">
                  <c:v>404450</c:v>
                </c:pt>
                <c:pt idx="752">
                  <c:v>404550</c:v>
                </c:pt>
                <c:pt idx="753">
                  <c:v>404650</c:v>
                </c:pt>
                <c:pt idx="754">
                  <c:v>404750</c:v>
                </c:pt>
                <c:pt idx="755">
                  <c:v>404850</c:v>
                </c:pt>
                <c:pt idx="756">
                  <c:v>404950</c:v>
                </c:pt>
                <c:pt idx="757">
                  <c:v>405050</c:v>
                </c:pt>
                <c:pt idx="758">
                  <c:v>405150</c:v>
                </c:pt>
                <c:pt idx="759">
                  <c:v>405250</c:v>
                </c:pt>
                <c:pt idx="760">
                  <c:v>405350</c:v>
                </c:pt>
                <c:pt idx="761">
                  <c:v>405450</c:v>
                </c:pt>
                <c:pt idx="762">
                  <c:v>405550</c:v>
                </c:pt>
                <c:pt idx="763">
                  <c:v>405650</c:v>
                </c:pt>
                <c:pt idx="764">
                  <c:v>405750</c:v>
                </c:pt>
                <c:pt idx="765">
                  <c:v>405850</c:v>
                </c:pt>
                <c:pt idx="766">
                  <c:v>405950</c:v>
                </c:pt>
                <c:pt idx="767">
                  <c:v>406050</c:v>
                </c:pt>
                <c:pt idx="768">
                  <c:v>406150</c:v>
                </c:pt>
                <c:pt idx="769">
                  <c:v>406250</c:v>
                </c:pt>
                <c:pt idx="770">
                  <c:v>406350</c:v>
                </c:pt>
                <c:pt idx="771">
                  <c:v>406450</c:v>
                </c:pt>
                <c:pt idx="772">
                  <c:v>406550</c:v>
                </c:pt>
                <c:pt idx="773">
                  <c:v>406650</c:v>
                </c:pt>
                <c:pt idx="774">
                  <c:v>406750</c:v>
                </c:pt>
                <c:pt idx="775">
                  <c:v>406850</c:v>
                </c:pt>
                <c:pt idx="776">
                  <c:v>406950</c:v>
                </c:pt>
                <c:pt idx="777">
                  <c:v>407050</c:v>
                </c:pt>
                <c:pt idx="778">
                  <c:v>407150</c:v>
                </c:pt>
                <c:pt idx="779">
                  <c:v>407250</c:v>
                </c:pt>
                <c:pt idx="780">
                  <c:v>407350</c:v>
                </c:pt>
                <c:pt idx="781">
                  <c:v>407450</c:v>
                </c:pt>
                <c:pt idx="782">
                  <c:v>407550</c:v>
                </c:pt>
                <c:pt idx="783">
                  <c:v>407650</c:v>
                </c:pt>
                <c:pt idx="784">
                  <c:v>407750</c:v>
                </c:pt>
                <c:pt idx="785">
                  <c:v>407850</c:v>
                </c:pt>
                <c:pt idx="786">
                  <c:v>407950</c:v>
                </c:pt>
                <c:pt idx="787">
                  <c:v>408050</c:v>
                </c:pt>
                <c:pt idx="788">
                  <c:v>408150</c:v>
                </c:pt>
                <c:pt idx="789">
                  <c:v>408250</c:v>
                </c:pt>
                <c:pt idx="790">
                  <c:v>408350</c:v>
                </c:pt>
                <c:pt idx="791">
                  <c:v>408450</c:v>
                </c:pt>
                <c:pt idx="792">
                  <c:v>408550</c:v>
                </c:pt>
                <c:pt idx="793">
                  <c:v>408650</c:v>
                </c:pt>
                <c:pt idx="794">
                  <c:v>408750</c:v>
                </c:pt>
                <c:pt idx="795">
                  <c:v>408850</c:v>
                </c:pt>
                <c:pt idx="796">
                  <c:v>408950</c:v>
                </c:pt>
                <c:pt idx="797">
                  <c:v>409050</c:v>
                </c:pt>
                <c:pt idx="798">
                  <c:v>409150</c:v>
                </c:pt>
                <c:pt idx="799">
                  <c:v>409250</c:v>
                </c:pt>
                <c:pt idx="800">
                  <c:v>409350</c:v>
                </c:pt>
                <c:pt idx="801">
                  <c:v>409450</c:v>
                </c:pt>
                <c:pt idx="802">
                  <c:v>409550</c:v>
                </c:pt>
                <c:pt idx="803">
                  <c:v>409650</c:v>
                </c:pt>
                <c:pt idx="804">
                  <c:v>409750</c:v>
                </c:pt>
                <c:pt idx="805">
                  <c:v>409850</c:v>
                </c:pt>
                <c:pt idx="806">
                  <c:v>409950</c:v>
                </c:pt>
                <c:pt idx="807">
                  <c:v>410050</c:v>
                </c:pt>
                <c:pt idx="808">
                  <c:v>410150</c:v>
                </c:pt>
                <c:pt idx="809">
                  <c:v>410250</c:v>
                </c:pt>
                <c:pt idx="810">
                  <c:v>410350</c:v>
                </c:pt>
                <c:pt idx="811">
                  <c:v>410450</c:v>
                </c:pt>
                <c:pt idx="812">
                  <c:v>410550</c:v>
                </c:pt>
                <c:pt idx="813">
                  <c:v>410650</c:v>
                </c:pt>
                <c:pt idx="814">
                  <c:v>410750</c:v>
                </c:pt>
                <c:pt idx="815">
                  <c:v>410850</c:v>
                </c:pt>
                <c:pt idx="816">
                  <c:v>410950</c:v>
                </c:pt>
                <c:pt idx="817">
                  <c:v>411050</c:v>
                </c:pt>
                <c:pt idx="818">
                  <c:v>411150</c:v>
                </c:pt>
                <c:pt idx="819">
                  <c:v>411250</c:v>
                </c:pt>
                <c:pt idx="820">
                  <c:v>411350</c:v>
                </c:pt>
                <c:pt idx="821">
                  <c:v>411450</c:v>
                </c:pt>
                <c:pt idx="822">
                  <c:v>411550</c:v>
                </c:pt>
                <c:pt idx="823">
                  <c:v>411650</c:v>
                </c:pt>
                <c:pt idx="824">
                  <c:v>411750</c:v>
                </c:pt>
                <c:pt idx="825">
                  <c:v>411850</c:v>
                </c:pt>
                <c:pt idx="826">
                  <c:v>411950</c:v>
                </c:pt>
                <c:pt idx="827">
                  <c:v>412050</c:v>
                </c:pt>
                <c:pt idx="828">
                  <c:v>412150</c:v>
                </c:pt>
                <c:pt idx="829">
                  <c:v>412250</c:v>
                </c:pt>
                <c:pt idx="830">
                  <c:v>412350</c:v>
                </c:pt>
                <c:pt idx="831">
                  <c:v>412450</c:v>
                </c:pt>
                <c:pt idx="832">
                  <c:v>412550</c:v>
                </c:pt>
                <c:pt idx="833">
                  <c:v>412650</c:v>
                </c:pt>
                <c:pt idx="834">
                  <c:v>412750</c:v>
                </c:pt>
                <c:pt idx="835">
                  <c:v>412850</c:v>
                </c:pt>
                <c:pt idx="836">
                  <c:v>412950</c:v>
                </c:pt>
                <c:pt idx="837">
                  <c:v>413050</c:v>
                </c:pt>
                <c:pt idx="838">
                  <c:v>413150</c:v>
                </c:pt>
                <c:pt idx="839">
                  <c:v>413250</c:v>
                </c:pt>
                <c:pt idx="840">
                  <c:v>413350</c:v>
                </c:pt>
                <c:pt idx="841">
                  <c:v>413450</c:v>
                </c:pt>
                <c:pt idx="842">
                  <c:v>413550</c:v>
                </c:pt>
                <c:pt idx="843">
                  <c:v>413650</c:v>
                </c:pt>
                <c:pt idx="844">
                  <c:v>413750</c:v>
                </c:pt>
                <c:pt idx="845">
                  <c:v>413850</c:v>
                </c:pt>
                <c:pt idx="846">
                  <c:v>413950</c:v>
                </c:pt>
                <c:pt idx="847">
                  <c:v>414050</c:v>
                </c:pt>
                <c:pt idx="848">
                  <c:v>414150</c:v>
                </c:pt>
                <c:pt idx="849">
                  <c:v>414250</c:v>
                </c:pt>
                <c:pt idx="850">
                  <c:v>414350</c:v>
                </c:pt>
                <c:pt idx="851">
                  <c:v>414450</c:v>
                </c:pt>
                <c:pt idx="852">
                  <c:v>414550</c:v>
                </c:pt>
                <c:pt idx="853">
                  <c:v>414650</c:v>
                </c:pt>
                <c:pt idx="854">
                  <c:v>414750</c:v>
                </c:pt>
                <c:pt idx="855">
                  <c:v>414850</c:v>
                </c:pt>
                <c:pt idx="856">
                  <c:v>414950</c:v>
                </c:pt>
                <c:pt idx="857">
                  <c:v>415050</c:v>
                </c:pt>
                <c:pt idx="858">
                  <c:v>415150</c:v>
                </c:pt>
                <c:pt idx="859">
                  <c:v>415250</c:v>
                </c:pt>
                <c:pt idx="860">
                  <c:v>415350</c:v>
                </c:pt>
                <c:pt idx="861">
                  <c:v>415450</c:v>
                </c:pt>
                <c:pt idx="862">
                  <c:v>415550</c:v>
                </c:pt>
                <c:pt idx="863">
                  <c:v>415650</c:v>
                </c:pt>
                <c:pt idx="864">
                  <c:v>415750</c:v>
                </c:pt>
                <c:pt idx="865">
                  <c:v>415850</c:v>
                </c:pt>
                <c:pt idx="866">
                  <c:v>415950</c:v>
                </c:pt>
                <c:pt idx="867">
                  <c:v>416050</c:v>
                </c:pt>
                <c:pt idx="868">
                  <c:v>416150</c:v>
                </c:pt>
                <c:pt idx="869">
                  <c:v>416250</c:v>
                </c:pt>
                <c:pt idx="870">
                  <c:v>416350</c:v>
                </c:pt>
                <c:pt idx="871">
                  <c:v>416450</c:v>
                </c:pt>
                <c:pt idx="872">
                  <c:v>416550</c:v>
                </c:pt>
                <c:pt idx="873">
                  <c:v>416650</c:v>
                </c:pt>
                <c:pt idx="874">
                  <c:v>416750</c:v>
                </c:pt>
                <c:pt idx="875">
                  <c:v>416850</c:v>
                </c:pt>
                <c:pt idx="876">
                  <c:v>416950</c:v>
                </c:pt>
                <c:pt idx="877">
                  <c:v>417050</c:v>
                </c:pt>
                <c:pt idx="878">
                  <c:v>417150</c:v>
                </c:pt>
                <c:pt idx="879">
                  <c:v>417250</c:v>
                </c:pt>
                <c:pt idx="880">
                  <c:v>417350</c:v>
                </c:pt>
                <c:pt idx="881">
                  <c:v>417450</c:v>
                </c:pt>
                <c:pt idx="882">
                  <c:v>417550</c:v>
                </c:pt>
                <c:pt idx="883">
                  <c:v>417650</c:v>
                </c:pt>
                <c:pt idx="884">
                  <c:v>417750</c:v>
                </c:pt>
                <c:pt idx="885">
                  <c:v>417850</c:v>
                </c:pt>
                <c:pt idx="886">
                  <c:v>417950</c:v>
                </c:pt>
                <c:pt idx="887">
                  <c:v>418050</c:v>
                </c:pt>
                <c:pt idx="888">
                  <c:v>418150</c:v>
                </c:pt>
                <c:pt idx="889">
                  <c:v>418250</c:v>
                </c:pt>
                <c:pt idx="890">
                  <c:v>418350</c:v>
                </c:pt>
                <c:pt idx="891">
                  <c:v>418450</c:v>
                </c:pt>
                <c:pt idx="892">
                  <c:v>418550</c:v>
                </c:pt>
                <c:pt idx="893">
                  <c:v>418650</c:v>
                </c:pt>
                <c:pt idx="894">
                  <c:v>418750</c:v>
                </c:pt>
                <c:pt idx="895">
                  <c:v>418850</c:v>
                </c:pt>
                <c:pt idx="896">
                  <c:v>418950</c:v>
                </c:pt>
                <c:pt idx="897">
                  <c:v>419050</c:v>
                </c:pt>
                <c:pt idx="898">
                  <c:v>419150</c:v>
                </c:pt>
                <c:pt idx="899">
                  <c:v>419250</c:v>
                </c:pt>
                <c:pt idx="900">
                  <c:v>419350</c:v>
                </c:pt>
                <c:pt idx="901">
                  <c:v>419450</c:v>
                </c:pt>
                <c:pt idx="902">
                  <c:v>419550</c:v>
                </c:pt>
                <c:pt idx="903">
                  <c:v>419650</c:v>
                </c:pt>
                <c:pt idx="904">
                  <c:v>419750</c:v>
                </c:pt>
                <c:pt idx="905">
                  <c:v>419850</c:v>
                </c:pt>
                <c:pt idx="906">
                  <c:v>419950</c:v>
                </c:pt>
                <c:pt idx="907">
                  <c:v>420050</c:v>
                </c:pt>
                <c:pt idx="908">
                  <c:v>420150</c:v>
                </c:pt>
                <c:pt idx="909">
                  <c:v>420250</c:v>
                </c:pt>
                <c:pt idx="910">
                  <c:v>420350</c:v>
                </c:pt>
                <c:pt idx="911">
                  <c:v>420450</c:v>
                </c:pt>
                <c:pt idx="912">
                  <c:v>420550</c:v>
                </c:pt>
                <c:pt idx="913">
                  <c:v>420650</c:v>
                </c:pt>
                <c:pt idx="914">
                  <c:v>420750</c:v>
                </c:pt>
                <c:pt idx="915">
                  <c:v>420850</c:v>
                </c:pt>
                <c:pt idx="916">
                  <c:v>420950</c:v>
                </c:pt>
                <c:pt idx="917">
                  <c:v>421050</c:v>
                </c:pt>
                <c:pt idx="918">
                  <c:v>421150</c:v>
                </c:pt>
                <c:pt idx="919">
                  <c:v>421250</c:v>
                </c:pt>
                <c:pt idx="920">
                  <c:v>421350</c:v>
                </c:pt>
                <c:pt idx="921">
                  <c:v>421450</c:v>
                </c:pt>
                <c:pt idx="922">
                  <c:v>421550</c:v>
                </c:pt>
                <c:pt idx="923">
                  <c:v>421650</c:v>
                </c:pt>
                <c:pt idx="924">
                  <c:v>421750</c:v>
                </c:pt>
                <c:pt idx="925">
                  <c:v>420850</c:v>
                </c:pt>
                <c:pt idx="926">
                  <c:v>420950</c:v>
                </c:pt>
                <c:pt idx="927">
                  <c:v>422050</c:v>
                </c:pt>
                <c:pt idx="928">
                  <c:v>422150</c:v>
                </c:pt>
                <c:pt idx="929">
                  <c:v>422250</c:v>
                </c:pt>
                <c:pt idx="930">
                  <c:v>422350</c:v>
                </c:pt>
                <c:pt idx="931">
                  <c:v>422450</c:v>
                </c:pt>
                <c:pt idx="932">
                  <c:v>422550</c:v>
                </c:pt>
                <c:pt idx="933">
                  <c:v>422650</c:v>
                </c:pt>
                <c:pt idx="934">
                  <c:v>422750</c:v>
                </c:pt>
                <c:pt idx="935">
                  <c:v>422850</c:v>
                </c:pt>
                <c:pt idx="936">
                  <c:v>422950</c:v>
                </c:pt>
                <c:pt idx="937">
                  <c:v>423050</c:v>
                </c:pt>
                <c:pt idx="938">
                  <c:v>423150</c:v>
                </c:pt>
                <c:pt idx="939">
                  <c:v>423250</c:v>
                </c:pt>
                <c:pt idx="940">
                  <c:v>423350</c:v>
                </c:pt>
                <c:pt idx="941">
                  <c:v>423450</c:v>
                </c:pt>
                <c:pt idx="942">
                  <c:v>423550</c:v>
                </c:pt>
                <c:pt idx="943">
                  <c:v>423650</c:v>
                </c:pt>
                <c:pt idx="944">
                  <c:v>423750</c:v>
                </c:pt>
                <c:pt idx="945">
                  <c:v>423850</c:v>
                </c:pt>
                <c:pt idx="946">
                  <c:v>423950</c:v>
                </c:pt>
                <c:pt idx="947">
                  <c:v>424050</c:v>
                </c:pt>
                <c:pt idx="948">
                  <c:v>424150</c:v>
                </c:pt>
                <c:pt idx="949">
                  <c:v>424250</c:v>
                </c:pt>
                <c:pt idx="950">
                  <c:v>424350</c:v>
                </c:pt>
                <c:pt idx="951">
                  <c:v>424450</c:v>
                </c:pt>
                <c:pt idx="952">
                  <c:v>424550</c:v>
                </c:pt>
                <c:pt idx="953">
                  <c:v>424650</c:v>
                </c:pt>
                <c:pt idx="954">
                  <c:v>424750</c:v>
                </c:pt>
                <c:pt idx="955">
                  <c:v>424850</c:v>
                </c:pt>
                <c:pt idx="956">
                  <c:v>424950</c:v>
                </c:pt>
                <c:pt idx="957">
                  <c:v>425050</c:v>
                </c:pt>
                <c:pt idx="958">
                  <c:v>425150</c:v>
                </c:pt>
                <c:pt idx="959">
                  <c:v>425250</c:v>
                </c:pt>
                <c:pt idx="960">
                  <c:v>425350</c:v>
                </c:pt>
                <c:pt idx="961">
                  <c:v>425450</c:v>
                </c:pt>
                <c:pt idx="962">
                  <c:v>425550</c:v>
                </c:pt>
                <c:pt idx="963">
                  <c:v>425650</c:v>
                </c:pt>
                <c:pt idx="964">
                  <c:v>425750</c:v>
                </c:pt>
                <c:pt idx="965">
                  <c:v>425850</c:v>
                </c:pt>
                <c:pt idx="966">
                  <c:v>425950</c:v>
                </c:pt>
                <c:pt idx="967">
                  <c:v>426050</c:v>
                </c:pt>
                <c:pt idx="968">
                  <c:v>426150</c:v>
                </c:pt>
                <c:pt idx="969">
                  <c:v>426250</c:v>
                </c:pt>
                <c:pt idx="970">
                  <c:v>426350</c:v>
                </c:pt>
                <c:pt idx="971">
                  <c:v>426450</c:v>
                </c:pt>
                <c:pt idx="972">
                  <c:v>426550</c:v>
                </c:pt>
                <c:pt idx="973">
                  <c:v>426650</c:v>
                </c:pt>
                <c:pt idx="974">
                  <c:v>426750</c:v>
                </c:pt>
                <c:pt idx="975">
                  <c:v>426850</c:v>
                </c:pt>
                <c:pt idx="976">
                  <c:v>426950</c:v>
                </c:pt>
                <c:pt idx="977">
                  <c:v>427050</c:v>
                </c:pt>
                <c:pt idx="978">
                  <c:v>427150</c:v>
                </c:pt>
                <c:pt idx="979">
                  <c:v>427250</c:v>
                </c:pt>
                <c:pt idx="980">
                  <c:v>427350</c:v>
                </c:pt>
                <c:pt idx="981">
                  <c:v>427450</c:v>
                </c:pt>
                <c:pt idx="982">
                  <c:v>427550</c:v>
                </c:pt>
                <c:pt idx="983">
                  <c:v>427650</c:v>
                </c:pt>
                <c:pt idx="984">
                  <c:v>427750</c:v>
                </c:pt>
                <c:pt idx="985">
                  <c:v>427850</c:v>
                </c:pt>
                <c:pt idx="986">
                  <c:v>427950</c:v>
                </c:pt>
                <c:pt idx="987">
                  <c:v>428050</c:v>
                </c:pt>
                <c:pt idx="988">
                  <c:v>428150</c:v>
                </c:pt>
                <c:pt idx="989">
                  <c:v>428250</c:v>
                </c:pt>
                <c:pt idx="990">
                  <c:v>428350</c:v>
                </c:pt>
                <c:pt idx="991">
                  <c:v>428450</c:v>
                </c:pt>
                <c:pt idx="992">
                  <c:v>428550</c:v>
                </c:pt>
                <c:pt idx="993">
                  <c:v>428650</c:v>
                </c:pt>
                <c:pt idx="994">
                  <c:v>428750</c:v>
                </c:pt>
                <c:pt idx="995">
                  <c:v>428850</c:v>
                </c:pt>
                <c:pt idx="996">
                  <c:v>428950</c:v>
                </c:pt>
                <c:pt idx="997">
                  <c:v>429050</c:v>
                </c:pt>
                <c:pt idx="998">
                  <c:v>429150</c:v>
                </c:pt>
                <c:pt idx="999">
                  <c:v>429250</c:v>
                </c:pt>
                <c:pt idx="1000">
                  <c:v>429350</c:v>
                </c:pt>
                <c:pt idx="1001">
                  <c:v>429450</c:v>
                </c:pt>
                <c:pt idx="1002">
                  <c:v>429550</c:v>
                </c:pt>
                <c:pt idx="1003">
                  <c:v>429650</c:v>
                </c:pt>
                <c:pt idx="1004">
                  <c:v>429750</c:v>
                </c:pt>
                <c:pt idx="1005">
                  <c:v>429850</c:v>
                </c:pt>
                <c:pt idx="1006">
                  <c:v>429950</c:v>
                </c:pt>
                <c:pt idx="1007">
                  <c:v>430050</c:v>
                </c:pt>
                <c:pt idx="1008">
                  <c:v>430150</c:v>
                </c:pt>
                <c:pt idx="1009">
                  <c:v>430250</c:v>
                </c:pt>
                <c:pt idx="1010">
                  <c:v>430350</c:v>
                </c:pt>
                <c:pt idx="1011">
                  <c:v>430450</c:v>
                </c:pt>
                <c:pt idx="1012">
                  <c:v>430550</c:v>
                </c:pt>
                <c:pt idx="1013">
                  <c:v>430650</c:v>
                </c:pt>
                <c:pt idx="1014">
                  <c:v>430750</c:v>
                </c:pt>
                <c:pt idx="1015">
                  <c:v>430850</c:v>
                </c:pt>
                <c:pt idx="1016">
                  <c:v>430950</c:v>
                </c:pt>
                <c:pt idx="1017">
                  <c:v>431050</c:v>
                </c:pt>
                <c:pt idx="1018">
                  <c:v>431150</c:v>
                </c:pt>
                <c:pt idx="1019">
                  <c:v>431250</c:v>
                </c:pt>
                <c:pt idx="1020">
                  <c:v>431350</c:v>
                </c:pt>
                <c:pt idx="1021">
                  <c:v>431450</c:v>
                </c:pt>
                <c:pt idx="1022">
                  <c:v>431550</c:v>
                </c:pt>
                <c:pt idx="1023">
                  <c:v>431650</c:v>
                </c:pt>
                <c:pt idx="1024">
                  <c:v>431750</c:v>
                </c:pt>
                <c:pt idx="1025">
                  <c:v>431850</c:v>
                </c:pt>
                <c:pt idx="1026">
                  <c:v>431950</c:v>
                </c:pt>
                <c:pt idx="1027">
                  <c:v>432050</c:v>
                </c:pt>
                <c:pt idx="1028">
                  <c:v>432150</c:v>
                </c:pt>
                <c:pt idx="1029">
                  <c:v>432250</c:v>
                </c:pt>
                <c:pt idx="1030">
                  <c:v>432350</c:v>
                </c:pt>
                <c:pt idx="1031">
                  <c:v>432450</c:v>
                </c:pt>
                <c:pt idx="1032">
                  <c:v>432550</c:v>
                </c:pt>
                <c:pt idx="1033">
                  <c:v>432650</c:v>
                </c:pt>
                <c:pt idx="1034">
                  <c:v>432750</c:v>
                </c:pt>
                <c:pt idx="1035">
                  <c:v>432850</c:v>
                </c:pt>
                <c:pt idx="1036">
                  <c:v>432950</c:v>
                </c:pt>
                <c:pt idx="1037">
                  <c:v>433050</c:v>
                </c:pt>
                <c:pt idx="1038">
                  <c:v>433150</c:v>
                </c:pt>
                <c:pt idx="1039">
                  <c:v>433250</c:v>
                </c:pt>
                <c:pt idx="1040">
                  <c:v>433350</c:v>
                </c:pt>
                <c:pt idx="1041">
                  <c:v>433450</c:v>
                </c:pt>
                <c:pt idx="1042">
                  <c:v>433550</c:v>
                </c:pt>
                <c:pt idx="1043">
                  <c:v>433650</c:v>
                </c:pt>
                <c:pt idx="1044">
                  <c:v>433750</c:v>
                </c:pt>
                <c:pt idx="1045">
                  <c:v>433850</c:v>
                </c:pt>
                <c:pt idx="1046">
                  <c:v>433950</c:v>
                </c:pt>
                <c:pt idx="1047">
                  <c:v>434050</c:v>
                </c:pt>
                <c:pt idx="1048">
                  <c:v>434150</c:v>
                </c:pt>
                <c:pt idx="1049">
                  <c:v>434250</c:v>
                </c:pt>
                <c:pt idx="1050">
                  <c:v>434350</c:v>
                </c:pt>
                <c:pt idx="1051">
                  <c:v>434450</c:v>
                </c:pt>
                <c:pt idx="1052">
                  <c:v>434550</c:v>
                </c:pt>
                <c:pt idx="1053">
                  <c:v>434650</c:v>
                </c:pt>
                <c:pt idx="1054">
                  <c:v>434750</c:v>
                </c:pt>
                <c:pt idx="1055">
                  <c:v>434850</c:v>
                </c:pt>
                <c:pt idx="1056">
                  <c:v>434950</c:v>
                </c:pt>
                <c:pt idx="1057">
                  <c:v>435050</c:v>
                </c:pt>
                <c:pt idx="1058">
                  <c:v>435150</c:v>
                </c:pt>
                <c:pt idx="1059">
                  <c:v>435250</c:v>
                </c:pt>
                <c:pt idx="1060">
                  <c:v>435350</c:v>
                </c:pt>
                <c:pt idx="1061">
                  <c:v>435450</c:v>
                </c:pt>
                <c:pt idx="1062">
                  <c:v>435550</c:v>
                </c:pt>
                <c:pt idx="1063">
                  <c:v>435650</c:v>
                </c:pt>
                <c:pt idx="1064">
                  <c:v>435750</c:v>
                </c:pt>
                <c:pt idx="1065">
                  <c:v>435850</c:v>
                </c:pt>
                <c:pt idx="1066">
                  <c:v>435950</c:v>
                </c:pt>
                <c:pt idx="1067">
                  <c:v>436050</c:v>
                </c:pt>
                <c:pt idx="1068">
                  <c:v>436150</c:v>
                </c:pt>
                <c:pt idx="1069">
                  <c:v>436250</c:v>
                </c:pt>
                <c:pt idx="1070">
                  <c:v>436350</c:v>
                </c:pt>
                <c:pt idx="1071">
                  <c:v>436450</c:v>
                </c:pt>
                <c:pt idx="1072">
                  <c:v>436550</c:v>
                </c:pt>
                <c:pt idx="1073">
                  <c:v>436650</c:v>
                </c:pt>
                <c:pt idx="1074">
                  <c:v>436750</c:v>
                </c:pt>
                <c:pt idx="1075">
                  <c:v>436850</c:v>
                </c:pt>
                <c:pt idx="1076">
                  <c:v>436950</c:v>
                </c:pt>
                <c:pt idx="1077">
                  <c:v>437050</c:v>
                </c:pt>
                <c:pt idx="1078">
                  <c:v>437150</c:v>
                </c:pt>
                <c:pt idx="1079">
                  <c:v>437250</c:v>
                </c:pt>
                <c:pt idx="1080">
                  <c:v>437350</c:v>
                </c:pt>
                <c:pt idx="1081">
                  <c:v>437450</c:v>
                </c:pt>
                <c:pt idx="1082">
                  <c:v>437550</c:v>
                </c:pt>
                <c:pt idx="1083">
                  <c:v>437650</c:v>
                </c:pt>
                <c:pt idx="1084">
                  <c:v>437750</c:v>
                </c:pt>
                <c:pt idx="1085">
                  <c:v>437850</c:v>
                </c:pt>
                <c:pt idx="1086">
                  <c:v>437950</c:v>
                </c:pt>
                <c:pt idx="1087">
                  <c:v>438050</c:v>
                </c:pt>
                <c:pt idx="1088">
                  <c:v>438150</c:v>
                </c:pt>
                <c:pt idx="1089">
                  <c:v>438250</c:v>
                </c:pt>
                <c:pt idx="1090">
                  <c:v>438350</c:v>
                </c:pt>
                <c:pt idx="1091">
                  <c:v>438450</c:v>
                </c:pt>
                <c:pt idx="1092">
                  <c:v>438550</c:v>
                </c:pt>
                <c:pt idx="1093">
                  <c:v>438650</c:v>
                </c:pt>
                <c:pt idx="1094">
                  <c:v>438750</c:v>
                </c:pt>
                <c:pt idx="1095">
                  <c:v>438850</c:v>
                </c:pt>
                <c:pt idx="1096">
                  <c:v>438950</c:v>
                </c:pt>
                <c:pt idx="1097">
                  <c:v>439050</c:v>
                </c:pt>
                <c:pt idx="1098">
                  <c:v>439150</c:v>
                </c:pt>
                <c:pt idx="1099">
                  <c:v>439250</c:v>
                </c:pt>
                <c:pt idx="1100">
                  <c:v>439350</c:v>
                </c:pt>
                <c:pt idx="1101">
                  <c:v>439450</c:v>
                </c:pt>
                <c:pt idx="1102">
                  <c:v>439550</c:v>
                </c:pt>
                <c:pt idx="1103">
                  <c:v>439650</c:v>
                </c:pt>
                <c:pt idx="1104">
                  <c:v>439750</c:v>
                </c:pt>
                <c:pt idx="1105">
                  <c:v>439850</c:v>
                </c:pt>
                <c:pt idx="1106">
                  <c:v>439950</c:v>
                </c:pt>
                <c:pt idx="1107">
                  <c:v>440050</c:v>
                </c:pt>
                <c:pt idx="1108">
                  <c:v>440150</c:v>
                </c:pt>
                <c:pt idx="1109">
                  <c:v>440250</c:v>
                </c:pt>
                <c:pt idx="1110">
                  <c:v>440350</c:v>
                </c:pt>
                <c:pt idx="1111">
                  <c:v>440450</c:v>
                </c:pt>
                <c:pt idx="1112">
                  <c:v>440550</c:v>
                </c:pt>
                <c:pt idx="1113">
                  <c:v>440650</c:v>
                </c:pt>
                <c:pt idx="1114">
                  <c:v>440750</c:v>
                </c:pt>
                <c:pt idx="1115">
                  <c:v>440850</c:v>
                </c:pt>
                <c:pt idx="1116">
                  <c:v>440950</c:v>
                </c:pt>
                <c:pt idx="1117">
                  <c:v>441050</c:v>
                </c:pt>
                <c:pt idx="1118">
                  <c:v>441150</c:v>
                </c:pt>
                <c:pt idx="1119">
                  <c:v>441250</c:v>
                </c:pt>
                <c:pt idx="1120">
                  <c:v>441350</c:v>
                </c:pt>
                <c:pt idx="1121">
                  <c:v>441450</c:v>
                </c:pt>
                <c:pt idx="1122">
                  <c:v>441550</c:v>
                </c:pt>
                <c:pt idx="1123">
                  <c:v>441650</c:v>
                </c:pt>
                <c:pt idx="1124">
                  <c:v>441750</c:v>
                </c:pt>
                <c:pt idx="1125">
                  <c:v>441850</c:v>
                </c:pt>
                <c:pt idx="1126">
                  <c:v>441950</c:v>
                </c:pt>
                <c:pt idx="1127">
                  <c:v>442050</c:v>
                </c:pt>
                <c:pt idx="1128">
                  <c:v>442150</c:v>
                </c:pt>
                <c:pt idx="1129">
                  <c:v>442250</c:v>
                </c:pt>
                <c:pt idx="1130">
                  <c:v>442350</c:v>
                </c:pt>
                <c:pt idx="1131">
                  <c:v>442450</c:v>
                </c:pt>
                <c:pt idx="1132">
                  <c:v>442550</c:v>
                </c:pt>
                <c:pt idx="1133">
                  <c:v>442650</c:v>
                </c:pt>
                <c:pt idx="1134">
                  <c:v>442750</c:v>
                </c:pt>
                <c:pt idx="1135">
                  <c:v>442850</c:v>
                </c:pt>
                <c:pt idx="1136">
                  <c:v>442950</c:v>
                </c:pt>
                <c:pt idx="1137">
                  <c:v>443050</c:v>
                </c:pt>
                <c:pt idx="1138">
                  <c:v>443150</c:v>
                </c:pt>
                <c:pt idx="1139">
                  <c:v>443250</c:v>
                </c:pt>
                <c:pt idx="1140">
                  <c:v>443350</c:v>
                </c:pt>
                <c:pt idx="1141">
                  <c:v>443450</c:v>
                </c:pt>
                <c:pt idx="1142">
                  <c:v>443550</c:v>
                </c:pt>
                <c:pt idx="1143">
                  <c:v>443650</c:v>
                </c:pt>
                <c:pt idx="1144">
                  <c:v>443750</c:v>
                </c:pt>
                <c:pt idx="1145">
                  <c:v>443850</c:v>
                </c:pt>
                <c:pt idx="1146">
                  <c:v>443950</c:v>
                </c:pt>
                <c:pt idx="1147">
                  <c:v>444050</c:v>
                </c:pt>
                <c:pt idx="1148">
                  <c:v>444150</c:v>
                </c:pt>
                <c:pt idx="1149">
                  <c:v>444250</c:v>
                </c:pt>
                <c:pt idx="1150">
                  <c:v>444350</c:v>
                </c:pt>
                <c:pt idx="1151">
                  <c:v>444450</c:v>
                </c:pt>
                <c:pt idx="1152">
                  <c:v>444550</c:v>
                </c:pt>
                <c:pt idx="1153">
                  <c:v>444650</c:v>
                </c:pt>
                <c:pt idx="1154">
                  <c:v>444750</c:v>
                </c:pt>
                <c:pt idx="1155">
                  <c:v>444850</c:v>
                </c:pt>
                <c:pt idx="1156">
                  <c:v>444950</c:v>
                </c:pt>
                <c:pt idx="1157">
                  <c:v>445050</c:v>
                </c:pt>
                <c:pt idx="1158">
                  <c:v>445150</c:v>
                </c:pt>
                <c:pt idx="1159">
                  <c:v>445250</c:v>
                </c:pt>
                <c:pt idx="1160">
                  <c:v>445350</c:v>
                </c:pt>
                <c:pt idx="1161">
                  <c:v>445450</c:v>
                </c:pt>
                <c:pt idx="1162">
                  <c:v>445550</c:v>
                </c:pt>
                <c:pt idx="1163">
                  <c:v>445650</c:v>
                </c:pt>
                <c:pt idx="1164">
                  <c:v>445750</c:v>
                </c:pt>
                <c:pt idx="1165">
                  <c:v>445850</c:v>
                </c:pt>
                <c:pt idx="1166">
                  <c:v>445950</c:v>
                </c:pt>
                <c:pt idx="1167">
                  <c:v>446050</c:v>
                </c:pt>
                <c:pt idx="1168">
                  <c:v>446150</c:v>
                </c:pt>
                <c:pt idx="1169">
                  <c:v>446250</c:v>
                </c:pt>
                <c:pt idx="1170">
                  <c:v>446350</c:v>
                </c:pt>
                <c:pt idx="1171">
                  <c:v>446450</c:v>
                </c:pt>
                <c:pt idx="1172">
                  <c:v>446550</c:v>
                </c:pt>
                <c:pt idx="1173">
                  <c:v>446650</c:v>
                </c:pt>
                <c:pt idx="1174">
                  <c:v>446750</c:v>
                </c:pt>
                <c:pt idx="1175">
                  <c:v>446850</c:v>
                </c:pt>
                <c:pt idx="1176">
                  <c:v>446950</c:v>
                </c:pt>
                <c:pt idx="1177">
                  <c:v>447050</c:v>
                </c:pt>
                <c:pt idx="1178">
                  <c:v>447150</c:v>
                </c:pt>
                <c:pt idx="1179">
                  <c:v>447250</c:v>
                </c:pt>
                <c:pt idx="1180">
                  <c:v>447350</c:v>
                </c:pt>
                <c:pt idx="1181">
                  <c:v>447450</c:v>
                </c:pt>
                <c:pt idx="1182">
                  <c:v>447550</c:v>
                </c:pt>
                <c:pt idx="1183">
                  <c:v>447650</c:v>
                </c:pt>
                <c:pt idx="1184">
                  <c:v>447750</c:v>
                </c:pt>
                <c:pt idx="1185">
                  <c:v>447850</c:v>
                </c:pt>
                <c:pt idx="1186">
                  <c:v>447950</c:v>
                </c:pt>
                <c:pt idx="1187">
                  <c:v>448050</c:v>
                </c:pt>
                <c:pt idx="1188">
                  <c:v>448150</c:v>
                </c:pt>
                <c:pt idx="1189">
                  <c:v>448250</c:v>
                </c:pt>
                <c:pt idx="1190">
                  <c:v>448350</c:v>
                </c:pt>
                <c:pt idx="1191">
                  <c:v>448450</c:v>
                </c:pt>
                <c:pt idx="1192">
                  <c:v>448550</c:v>
                </c:pt>
                <c:pt idx="1193">
                  <c:v>448650</c:v>
                </c:pt>
                <c:pt idx="1194">
                  <c:v>448750</c:v>
                </c:pt>
                <c:pt idx="1195">
                  <c:v>448850</c:v>
                </c:pt>
              </c:numCache>
            </c:numRef>
          </c:xVal>
          <c:yVal>
            <c:numRef>
              <c:f>Deflectograma!$U$15:$U$1210</c:f>
              <c:numCache>
                <c:formatCode>General</c:formatCode>
                <c:ptCount val="1196"/>
                <c:pt idx="0">
                  <c:v>21.7580537034074</c:v>
                </c:pt>
                <c:pt idx="1">
                  <c:v>21.7580537034074</c:v>
                </c:pt>
                <c:pt idx="2">
                  <c:v>21.7580537034074</c:v>
                </c:pt>
                <c:pt idx="3">
                  <c:v>21.7580537034074</c:v>
                </c:pt>
                <c:pt idx="4">
                  <c:v>21.7580537034074</c:v>
                </c:pt>
                <c:pt idx="5">
                  <c:v>21.7580537034074</c:v>
                </c:pt>
                <c:pt idx="6">
                  <c:v>21.7580537034074</c:v>
                </c:pt>
                <c:pt idx="7">
                  <c:v>21.7580537034074</c:v>
                </c:pt>
                <c:pt idx="8">
                  <c:v>21.7580537034074</c:v>
                </c:pt>
                <c:pt idx="9">
                  <c:v>21.7580537034074</c:v>
                </c:pt>
                <c:pt idx="10">
                  <c:v>21.7580537034074</c:v>
                </c:pt>
                <c:pt idx="11">
                  <c:v>21.7580537034074</c:v>
                </c:pt>
                <c:pt idx="12">
                  <c:v>21.7580537034074</c:v>
                </c:pt>
                <c:pt idx="13">
                  <c:v>21.7580537034074</c:v>
                </c:pt>
                <c:pt idx="14">
                  <c:v>21.7580537034074</c:v>
                </c:pt>
                <c:pt idx="15">
                  <c:v>21.7580537034074</c:v>
                </c:pt>
                <c:pt idx="16">
                  <c:v>21.7580537034074</c:v>
                </c:pt>
                <c:pt idx="17">
                  <c:v>21.7580537034074</c:v>
                </c:pt>
                <c:pt idx="18">
                  <c:v>21.7580537034074</c:v>
                </c:pt>
                <c:pt idx="19">
                  <c:v>21.7580537034074</c:v>
                </c:pt>
                <c:pt idx="20">
                  <c:v>21.7580537034074</c:v>
                </c:pt>
                <c:pt idx="21">
                  <c:v>21.7580537034074</c:v>
                </c:pt>
                <c:pt idx="22">
                  <c:v>21.7580537034074</c:v>
                </c:pt>
                <c:pt idx="23">
                  <c:v>21.7580537034074</c:v>
                </c:pt>
                <c:pt idx="24">
                  <c:v>21.7580537034074</c:v>
                </c:pt>
                <c:pt idx="25">
                  <c:v>21.7580537034074</c:v>
                </c:pt>
                <c:pt idx="26">
                  <c:v>21.7580537034074</c:v>
                </c:pt>
                <c:pt idx="27">
                  <c:v>21.7580537034074</c:v>
                </c:pt>
                <c:pt idx="28">
                  <c:v>21.7580537034074</c:v>
                </c:pt>
                <c:pt idx="37">
                  <c:v>21.7580537034074</c:v>
                </c:pt>
                <c:pt idx="38">
                  <c:v>21.7580537034074</c:v>
                </c:pt>
                <c:pt idx="39">
                  <c:v>21.7580537034074</c:v>
                </c:pt>
                <c:pt idx="40">
                  <c:v>21.7580537034074</c:v>
                </c:pt>
                <c:pt idx="41">
                  <c:v>21.7580537034074</c:v>
                </c:pt>
                <c:pt idx="42">
                  <c:v>21.7580537034074</c:v>
                </c:pt>
                <c:pt idx="43">
                  <c:v>21.7580537034074</c:v>
                </c:pt>
                <c:pt idx="44">
                  <c:v>21.7580537034074</c:v>
                </c:pt>
                <c:pt idx="45">
                  <c:v>21.7580537034074</c:v>
                </c:pt>
                <c:pt idx="46">
                  <c:v>21.7580537034074</c:v>
                </c:pt>
                <c:pt idx="47">
                  <c:v>21.7580537034074</c:v>
                </c:pt>
                <c:pt idx="48">
                  <c:v>21.7580537034074</c:v>
                </c:pt>
                <c:pt idx="49">
                  <c:v>21.7580537034074</c:v>
                </c:pt>
                <c:pt idx="50">
                  <c:v>21.7580537034074</c:v>
                </c:pt>
                <c:pt idx="51">
                  <c:v>21.7580537034074</c:v>
                </c:pt>
                <c:pt idx="52">
                  <c:v>21.7580537034074</c:v>
                </c:pt>
                <c:pt idx="53">
                  <c:v>21.7580537034074</c:v>
                </c:pt>
                <c:pt idx="54">
                  <c:v>21.7580537034074</c:v>
                </c:pt>
                <c:pt idx="55">
                  <c:v>21.7580537034074</c:v>
                </c:pt>
                <c:pt idx="56">
                  <c:v>21.7580537034074</c:v>
                </c:pt>
                <c:pt idx="57">
                  <c:v>21.7580537034074</c:v>
                </c:pt>
                <c:pt idx="58">
                  <c:v>21.7580537034074</c:v>
                </c:pt>
                <c:pt idx="59">
                  <c:v>21.7580537034074</c:v>
                </c:pt>
                <c:pt idx="60">
                  <c:v>21.7580537034074</c:v>
                </c:pt>
                <c:pt idx="61">
                  <c:v>21.7580537034074</c:v>
                </c:pt>
                <c:pt idx="62">
                  <c:v>21.7580537034074</c:v>
                </c:pt>
                <c:pt idx="63">
                  <c:v>21.7580537034074</c:v>
                </c:pt>
                <c:pt idx="64">
                  <c:v>21.7580537034074</c:v>
                </c:pt>
                <c:pt idx="65">
                  <c:v>21.7580537034074</c:v>
                </c:pt>
                <c:pt idx="66">
                  <c:v>21.7580537034074</c:v>
                </c:pt>
                <c:pt idx="67">
                  <c:v>21.7580537034074</c:v>
                </c:pt>
                <c:pt idx="68">
                  <c:v>21.7580537034074</c:v>
                </c:pt>
                <c:pt idx="69">
                  <c:v>21.7580537034074</c:v>
                </c:pt>
                <c:pt idx="70">
                  <c:v>21.7580537034074</c:v>
                </c:pt>
                <c:pt idx="71">
                  <c:v>21.7580537034074</c:v>
                </c:pt>
                <c:pt idx="74">
                  <c:v>21.7580537034074</c:v>
                </c:pt>
                <c:pt idx="80">
                  <c:v>21.7580537034074</c:v>
                </c:pt>
                <c:pt idx="81">
                  <c:v>21.7580537034074</c:v>
                </c:pt>
                <c:pt idx="82">
                  <c:v>21.7580537034074</c:v>
                </c:pt>
                <c:pt idx="83">
                  <c:v>21.7580537034074</c:v>
                </c:pt>
                <c:pt idx="84">
                  <c:v>21.7580537034074</c:v>
                </c:pt>
                <c:pt idx="85">
                  <c:v>21.7580537034074</c:v>
                </c:pt>
                <c:pt idx="86">
                  <c:v>21.7580537034074</c:v>
                </c:pt>
                <c:pt idx="87">
                  <c:v>21.7580537034074</c:v>
                </c:pt>
                <c:pt idx="88">
                  <c:v>21.7580537034074</c:v>
                </c:pt>
                <c:pt idx="89">
                  <c:v>21.7580537034074</c:v>
                </c:pt>
                <c:pt idx="90">
                  <c:v>21.7580537034074</c:v>
                </c:pt>
                <c:pt idx="91">
                  <c:v>21.7580537034074</c:v>
                </c:pt>
                <c:pt idx="92">
                  <c:v>21.7580537034074</c:v>
                </c:pt>
                <c:pt idx="93">
                  <c:v>21.7580537034074</c:v>
                </c:pt>
                <c:pt idx="94">
                  <c:v>21.7580537034074</c:v>
                </c:pt>
                <c:pt idx="95">
                  <c:v>21.7580537034074</c:v>
                </c:pt>
                <c:pt idx="96">
                  <c:v>21.7580537034074</c:v>
                </c:pt>
                <c:pt idx="97">
                  <c:v>21.7580537034074</c:v>
                </c:pt>
                <c:pt idx="98">
                  <c:v>21.7580537034074</c:v>
                </c:pt>
                <c:pt idx="99">
                  <c:v>21.7580537034074</c:v>
                </c:pt>
                <c:pt idx="100">
                  <c:v>21.7580537034074</c:v>
                </c:pt>
                <c:pt idx="101">
                  <c:v>21.7580537034074</c:v>
                </c:pt>
                <c:pt idx="102">
                  <c:v>21.7580537034074</c:v>
                </c:pt>
                <c:pt idx="103">
                  <c:v>21.7580537034074</c:v>
                </c:pt>
                <c:pt idx="104">
                  <c:v>21.7580537034074</c:v>
                </c:pt>
                <c:pt idx="105">
                  <c:v>21.7580537034074</c:v>
                </c:pt>
                <c:pt idx="106">
                  <c:v>21.7580537034074</c:v>
                </c:pt>
                <c:pt idx="107">
                  <c:v>21.7580537034074</c:v>
                </c:pt>
                <c:pt idx="108">
                  <c:v>21.7580537034074</c:v>
                </c:pt>
                <c:pt idx="109">
                  <c:v>21.7580537034074</c:v>
                </c:pt>
                <c:pt idx="110">
                  <c:v>21.7580537034074</c:v>
                </c:pt>
                <c:pt idx="111">
                  <c:v>21.7580537034074</c:v>
                </c:pt>
                <c:pt idx="112">
                  <c:v>21.7580537034074</c:v>
                </c:pt>
                <c:pt idx="113">
                  <c:v>21.7580537034074</c:v>
                </c:pt>
                <c:pt idx="114">
                  <c:v>21.7580537034074</c:v>
                </c:pt>
                <c:pt idx="115">
                  <c:v>21.7580537034074</c:v>
                </c:pt>
                <c:pt idx="116">
                  <c:v>21.7580537034074</c:v>
                </c:pt>
                <c:pt idx="117">
                  <c:v>21.7580537034074</c:v>
                </c:pt>
                <c:pt idx="118">
                  <c:v>21.7580537034074</c:v>
                </c:pt>
                <c:pt idx="119">
                  <c:v>21.7580537034074</c:v>
                </c:pt>
                <c:pt idx="120">
                  <c:v>21.7580537034074</c:v>
                </c:pt>
                <c:pt idx="121">
                  <c:v>21.7580537034074</c:v>
                </c:pt>
                <c:pt idx="122">
                  <c:v>21.7580537034074</c:v>
                </c:pt>
                <c:pt idx="123">
                  <c:v>21.7580537034074</c:v>
                </c:pt>
                <c:pt idx="124">
                  <c:v>21.7580537034074</c:v>
                </c:pt>
                <c:pt idx="125">
                  <c:v>21.7580537034074</c:v>
                </c:pt>
                <c:pt idx="126">
                  <c:v>21.7580537034074</c:v>
                </c:pt>
                <c:pt idx="127">
                  <c:v>29.4536457801715</c:v>
                </c:pt>
                <c:pt idx="128">
                  <c:v>29.4536457801715</c:v>
                </c:pt>
                <c:pt idx="129">
                  <c:v>29.4536457801715</c:v>
                </c:pt>
                <c:pt idx="130">
                  <c:v>29.4536457801715</c:v>
                </c:pt>
                <c:pt idx="131">
                  <c:v>29.4536457801715</c:v>
                </c:pt>
                <c:pt idx="132">
                  <c:v>29.4536457801715</c:v>
                </c:pt>
                <c:pt idx="133">
                  <c:v>29.4536457801715</c:v>
                </c:pt>
                <c:pt idx="134">
                  <c:v>29.4536457801715</c:v>
                </c:pt>
                <c:pt idx="135">
                  <c:v>29.4536457801715</c:v>
                </c:pt>
                <c:pt idx="136">
                  <c:v>29.4536457801715</c:v>
                </c:pt>
                <c:pt idx="137">
                  <c:v>29.4536457801715</c:v>
                </c:pt>
                <c:pt idx="138">
                  <c:v>29.4536457801715</c:v>
                </c:pt>
                <c:pt idx="139">
                  <c:v>29.4536457801715</c:v>
                </c:pt>
                <c:pt idx="140">
                  <c:v>29.4536457801715</c:v>
                </c:pt>
                <c:pt idx="141">
                  <c:v>29.4536457801715</c:v>
                </c:pt>
                <c:pt idx="142">
                  <c:v>29.4536457801715</c:v>
                </c:pt>
                <c:pt idx="143">
                  <c:v>29.4536457801715</c:v>
                </c:pt>
                <c:pt idx="144">
                  <c:v>29.4536457801715</c:v>
                </c:pt>
                <c:pt idx="145">
                  <c:v>29.4536457801715</c:v>
                </c:pt>
                <c:pt idx="146">
                  <c:v>29.4536457801715</c:v>
                </c:pt>
                <c:pt idx="147">
                  <c:v>29.4536457801715</c:v>
                </c:pt>
                <c:pt idx="148">
                  <c:v>29.4536457801715</c:v>
                </c:pt>
                <c:pt idx="149">
                  <c:v>29.4536457801715</c:v>
                </c:pt>
                <c:pt idx="150">
                  <c:v>29.4536457801715</c:v>
                </c:pt>
                <c:pt idx="151">
                  <c:v>29.4536457801715</c:v>
                </c:pt>
                <c:pt idx="152">
                  <c:v>29.4536457801715</c:v>
                </c:pt>
                <c:pt idx="153">
                  <c:v>29.4536457801715</c:v>
                </c:pt>
                <c:pt idx="154">
                  <c:v>29.4536457801715</c:v>
                </c:pt>
                <c:pt idx="155">
                  <c:v>29.4536457801715</c:v>
                </c:pt>
                <c:pt idx="156">
                  <c:v>29.4536457801715</c:v>
                </c:pt>
                <c:pt idx="157">
                  <c:v>29.4536457801715</c:v>
                </c:pt>
                <c:pt idx="158">
                  <c:v>29.4536457801715</c:v>
                </c:pt>
                <c:pt idx="159">
                  <c:v>29.4536457801715</c:v>
                </c:pt>
                <c:pt idx="160">
                  <c:v>29.4536457801715</c:v>
                </c:pt>
                <c:pt idx="161">
                  <c:v>29.4536457801715</c:v>
                </c:pt>
                <c:pt idx="162">
                  <c:v>29.4536457801715</c:v>
                </c:pt>
                <c:pt idx="163">
                  <c:v>29.4536457801715</c:v>
                </c:pt>
                <c:pt idx="164">
                  <c:v>29.4536457801715</c:v>
                </c:pt>
                <c:pt idx="165">
                  <c:v>29.4536457801715</c:v>
                </c:pt>
                <c:pt idx="166">
                  <c:v>29.4536457801715</c:v>
                </c:pt>
                <c:pt idx="167">
                  <c:v>29.4536457801715</c:v>
                </c:pt>
                <c:pt idx="168">
                  <c:v>29.4536457801715</c:v>
                </c:pt>
                <c:pt idx="169">
                  <c:v>29.4536457801715</c:v>
                </c:pt>
                <c:pt idx="170">
                  <c:v>29.4536457801715</c:v>
                </c:pt>
                <c:pt idx="171">
                  <c:v>29.4536457801715</c:v>
                </c:pt>
                <c:pt idx="172">
                  <c:v>29.4536457801715</c:v>
                </c:pt>
                <c:pt idx="173">
                  <c:v>29.4536457801715</c:v>
                </c:pt>
                <c:pt idx="174">
                  <c:v>29.4536457801715</c:v>
                </c:pt>
                <c:pt idx="175">
                  <c:v>29.4536457801715</c:v>
                </c:pt>
                <c:pt idx="176">
                  <c:v>29.4536457801715</c:v>
                </c:pt>
                <c:pt idx="177">
                  <c:v>29.4536457801715</c:v>
                </c:pt>
                <c:pt idx="178">
                  <c:v>29.4536457801715</c:v>
                </c:pt>
                <c:pt idx="179">
                  <c:v>29.4536457801715</c:v>
                </c:pt>
                <c:pt idx="180">
                  <c:v>29.4536457801715</c:v>
                </c:pt>
                <c:pt idx="181">
                  <c:v>29.4536457801715</c:v>
                </c:pt>
                <c:pt idx="182">
                  <c:v>29.4536457801715</c:v>
                </c:pt>
                <c:pt idx="183">
                  <c:v>29.4536457801715</c:v>
                </c:pt>
                <c:pt idx="184">
                  <c:v>29.4536457801715</c:v>
                </c:pt>
                <c:pt idx="185">
                  <c:v>29.4536457801715</c:v>
                </c:pt>
                <c:pt idx="186">
                  <c:v>29.4536457801715</c:v>
                </c:pt>
                <c:pt idx="187">
                  <c:v>29.4536457801715</c:v>
                </c:pt>
                <c:pt idx="188">
                  <c:v>29.4536457801715</c:v>
                </c:pt>
                <c:pt idx="189">
                  <c:v>29.4536457801715</c:v>
                </c:pt>
                <c:pt idx="190">
                  <c:v>29.4536457801715</c:v>
                </c:pt>
                <c:pt idx="191">
                  <c:v>29.4536457801715</c:v>
                </c:pt>
                <c:pt idx="192">
                  <c:v>29.4536457801715</c:v>
                </c:pt>
                <c:pt idx="193">
                  <c:v>29.4536457801715</c:v>
                </c:pt>
                <c:pt idx="194">
                  <c:v>29.4536457801715</c:v>
                </c:pt>
                <c:pt idx="195">
                  <c:v>29.4536457801715</c:v>
                </c:pt>
                <c:pt idx="196">
                  <c:v>29.4536457801715</c:v>
                </c:pt>
                <c:pt idx="197">
                  <c:v>47.620204594592</c:v>
                </c:pt>
                <c:pt idx="198">
                  <c:v>47.620204594592</c:v>
                </c:pt>
                <c:pt idx="199">
                  <c:v>47.620204594592</c:v>
                </c:pt>
                <c:pt idx="200">
                  <c:v>47.620204594592</c:v>
                </c:pt>
                <c:pt idx="201">
                  <c:v>47.620204594592</c:v>
                </c:pt>
                <c:pt idx="202">
                  <c:v>47.620204594592</c:v>
                </c:pt>
                <c:pt idx="203">
                  <c:v>47.620204594592</c:v>
                </c:pt>
                <c:pt idx="204">
                  <c:v>47.620204594592</c:v>
                </c:pt>
                <c:pt idx="205">
                  <c:v>47.620204594592</c:v>
                </c:pt>
                <c:pt idx="206">
                  <c:v>47.620204594592</c:v>
                </c:pt>
                <c:pt idx="207">
                  <c:v>47.620204594592</c:v>
                </c:pt>
                <c:pt idx="208">
                  <c:v>47.620204594592</c:v>
                </c:pt>
                <c:pt idx="209">
                  <c:v>47.620204594592</c:v>
                </c:pt>
                <c:pt idx="210">
                  <c:v>47.620204594592</c:v>
                </c:pt>
                <c:pt idx="211">
                  <c:v>47.620204594592</c:v>
                </c:pt>
                <c:pt idx="212">
                  <c:v>47.620204594592</c:v>
                </c:pt>
                <c:pt idx="213">
                  <c:v>47.620204594592</c:v>
                </c:pt>
                <c:pt idx="214">
                  <c:v>47.620204594592</c:v>
                </c:pt>
                <c:pt idx="215">
                  <c:v>47.620204594592</c:v>
                </c:pt>
                <c:pt idx="216">
                  <c:v>47.620204594592</c:v>
                </c:pt>
                <c:pt idx="217">
                  <c:v>47.620204594592</c:v>
                </c:pt>
                <c:pt idx="218">
                  <c:v>47.620204594592</c:v>
                </c:pt>
                <c:pt idx="219">
                  <c:v>47.620204594592</c:v>
                </c:pt>
                <c:pt idx="220">
                  <c:v>47.620204594592</c:v>
                </c:pt>
                <c:pt idx="221">
                  <c:v>47.620204594592</c:v>
                </c:pt>
                <c:pt idx="222">
                  <c:v>47.620204594592</c:v>
                </c:pt>
                <c:pt idx="223">
                  <c:v>47.620204594592</c:v>
                </c:pt>
                <c:pt idx="224">
                  <c:v>47.620204594592</c:v>
                </c:pt>
                <c:pt idx="225">
                  <c:v>47.620204594592</c:v>
                </c:pt>
                <c:pt idx="226">
                  <c:v>47.620204594592</c:v>
                </c:pt>
                <c:pt idx="227">
                  <c:v>24.1557584600049</c:v>
                </c:pt>
                <c:pt idx="228">
                  <c:v>24.1557584600049</c:v>
                </c:pt>
                <c:pt idx="229">
                  <c:v>24.1557584600049</c:v>
                </c:pt>
                <c:pt idx="230">
                  <c:v>24.1557584600049</c:v>
                </c:pt>
                <c:pt idx="231">
                  <c:v>24.1557584600049</c:v>
                </c:pt>
                <c:pt idx="232">
                  <c:v>24.1557584600049</c:v>
                </c:pt>
                <c:pt idx="233">
                  <c:v>24.1557584600049</c:v>
                </c:pt>
                <c:pt idx="234">
                  <c:v>24.1557584600049</c:v>
                </c:pt>
                <c:pt idx="235">
                  <c:v>24.1557584600049</c:v>
                </c:pt>
                <c:pt idx="236">
                  <c:v>24.1557584600049</c:v>
                </c:pt>
                <c:pt idx="237">
                  <c:v>24.1557584600049</c:v>
                </c:pt>
                <c:pt idx="238">
                  <c:v>24.1557584600049</c:v>
                </c:pt>
                <c:pt idx="239">
                  <c:v>24.1557584600049</c:v>
                </c:pt>
                <c:pt idx="240">
                  <c:v>24.1557584600049</c:v>
                </c:pt>
                <c:pt idx="241">
                  <c:v>24.1557584600049</c:v>
                </c:pt>
                <c:pt idx="242">
                  <c:v>24.1557584600049</c:v>
                </c:pt>
                <c:pt idx="243">
                  <c:v>24.1557584600049</c:v>
                </c:pt>
                <c:pt idx="244">
                  <c:v>24.1557584600049</c:v>
                </c:pt>
                <c:pt idx="245">
                  <c:v>24.1557584600049</c:v>
                </c:pt>
                <c:pt idx="246">
                  <c:v>24.1557584600049</c:v>
                </c:pt>
                <c:pt idx="247">
                  <c:v>24.1557584600049</c:v>
                </c:pt>
                <c:pt idx="248">
                  <c:v>24.1557584600049</c:v>
                </c:pt>
                <c:pt idx="249">
                  <c:v>24.1557584600049</c:v>
                </c:pt>
                <c:pt idx="250">
                  <c:v>24.1557584600049</c:v>
                </c:pt>
                <c:pt idx="251">
                  <c:v>24.1557584600049</c:v>
                </c:pt>
                <c:pt idx="252">
                  <c:v>24.1557584600049</c:v>
                </c:pt>
                <c:pt idx="253">
                  <c:v>24.1557584600049</c:v>
                </c:pt>
                <c:pt idx="254">
                  <c:v>24.1557584600049</c:v>
                </c:pt>
                <c:pt idx="255">
                  <c:v>24.1557584600049</c:v>
                </c:pt>
                <c:pt idx="256">
                  <c:v>24.1557584600049</c:v>
                </c:pt>
                <c:pt idx="257">
                  <c:v>24.1557584600049</c:v>
                </c:pt>
                <c:pt idx="258">
                  <c:v>24.1557584600049</c:v>
                </c:pt>
                <c:pt idx="259">
                  <c:v>24.1557584600049</c:v>
                </c:pt>
                <c:pt idx="260">
                  <c:v>24.1557584600049</c:v>
                </c:pt>
                <c:pt idx="261">
                  <c:v>24.1557584600049</c:v>
                </c:pt>
                <c:pt idx="262">
                  <c:v>24.1557584600049</c:v>
                </c:pt>
                <c:pt idx="263">
                  <c:v>24.1557584600049</c:v>
                </c:pt>
                <c:pt idx="264">
                  <c:v>24.1557584600049</c:v>
                </c:pt>
                <c:pt idx="265">
                  <c:v>24.1557584600049</c:v>
                </c:pt>
                <c:pt idx="266">
                  <c:v>24.1557584600049</c:v>
                </c:pt>
                <c:pt idx="267">
                  <c:v>23.8055850148935</c:v>
                </c:pt>
                <c:pt idx="268">
                  <c:v>23.8055850148935</c:v>
                </c:pt>
                <c:pt idx="269">
                  <c:v>23.8055850148935</c:v>
                </c:pt>
                <c:pt idx="270">
                  <c:v>23.8055850148935</c:v>
                </c:pt>
                <c:pt idx="271">
                  <c:v>23.8055850148935</c:v>
                </c:pt>
                <c:pt idx="272">
                  <c:v>23.8055850148935</c:v>
                </c:pt>
                <c:pt idx="273">
                  <c:v>23.8055850148935</c:v>
                </c:pt>
                <c:pt idx="274">
                  <c:v>23.8055850148935</c:v>
                </c:pt>
                <c:pt idx="275">
                  <c:v>23.8055850148935</c:v>
                </c:pt>
                <c:pt idx="276">
                  <c:v>23.8055850148935</c:v>
                </c:pt>
                <c:pt idx="277">
                  <c:v>23.8055850148935</c:v>
                </c:pt>
                <c:pt idx="278">
                  <c:v>23.8055850148935</c:v>
                </c:pt>
                <c:pt idx="279">
                  <c:v>23.8055850148935</c:v>
                </c:pt>
                <c:pt idx="280">
                  <c:v>23.8055850148935</c:v>
                </c:pt>
                <c:pt idx="281">
                  <c:v>23.8055850148935</c:v>
                </c:pt>
                <c:pt idx="282">
                  <c:v>23.8055850148935</c:v>
                </c:pt>
                <c:pt idx="283">
                  <c:v>23.8055850148935</c:v>
                </c:pt>
                <c:pt idx="284">
                  <c:v>23.8055850148935</c:v>
                </c:pt>
                <c:pt idx="285">
                  <c:v>23.8055850148935</c:v>
                </c:pt>
                <c:pt idx="286">
                  <c:v>23.8055850148935</c:v>
                </c:pt>
                <c:pt idx="287">
                  <c:v>23.8055850148935</c:v>
                </c:pt>
                <c:pt idx="288">
                  <c:v>23.8055850148935</c:v>
                </c:pt>
                <c:pt idx="289">
                  <c:v>23.8055850148935</c:v>
                </c:pt>
                <c:pt idx="290">
                  <c:v>23.8055850148935</c:v>
                </c:pt>
                <c:pt idx="291">
                  <c:v>23.8055850148935</c:v>
                </c:pt>
                <c:pt idx="292">
                  <c:v>23.8055850148935</c:v>
                </c:pt>
                <c:pt idx="293">
                  <c:v>23.8055850148935</c:v>
                </c:pt>
                <c:pt idx="294">
                  <c:v>23.8055850148935</c:v>
                </c:pt>
                <c:pt idx="295">
                  <c:v>23.8055850148935</c:v>
                </c:pt>
                <c:pt idx="296">
                  <c:v>23.8055850148935</c:v>
                </c:pt>
                <c:pt idx="297">
                  <c:v>23.8055850148935</c:v>
                </c:pt>
                <c:pt idx="298">
                  <c:v>23.8055850148935</c:v>
                </c:pt>
                <c:pt idx="299">
                  <c:v>23.8055850148935</c:v>
                </c:pt>
                <c:pt idx="300">
                  <c:v>23.8055850148935</c:v>
                </c:pt>
                <c:pt idx="301">
                  <c:v>23.8055850148935</c:v>
                </c:pt>
                <c:pt idx="302">
                  <c:v>23.8055850148935</c:v>
                </c:pt>
                <c:pt idx="303">
                  <c:v>23.8055850148935</c:v>
                </c:pt>
                <c:pt idx="304">
                  <c:v>23.8055850148935</c:v>
                </c:pt>
                <c:pt idx="305">
                  <c:v>23.8055850148935</c:v>
                </c:pt>
                <c:pt idx="306">
                  <c:v>23.8055850148935</c:v>
                </c:pt>
                <c:pt idx="307">
                  <c:v>23.8055850148935</c:v>
                </c:pt>
                <c:pt idx="308">
                  <c:v>23.8055850148935</c:v>
                </c:pt>
                <c:pt idx="309">
                  <c:v>23.8055850148935</c:v>
                </c:pt>
                <c:pt idx="310">
                  <c:v>23.8055850148935</c:v>
                </c:pt>
                <c:pt idx="311">
                  <c:v>23.8055850148935</c:v>
                </c:pt>
                <c:pt idx="312">
                  <c:v>23.8055850148935</c:v>
                </c:pt>
                <c:pt idx="313">
                  <c:v>23.8055850148935</c:v>
                </c:pt>
                <c:pt idx="314">
                  <c:v>23.8055850148935</c:v>
                </c:pt>
                <c:pt idx="315">
                  <c:v>23.8055850148935</c:v>
                </c:pt>
                <c:pt idx="316">
                  <c:v>23.8055850148935</c:v>
                </c:pt>
                <c:pt idx="317">
                  <c:v>23.8055850148935</c:v>
                </c:pt>
                <c:pt idx="318">
                  <c:v>23.8055850148935</c:v>
                </c:pt>
                <c:pt idx="319">
                  <c:v>23.8055850148935</c:v>
                </c:pt>
                <c:pt idx="320">
                  <c:v>23.8055850148935</c:v>
                </c:pt>
                <c:pt idx="321">
                  <c:v>23.8055850148935</c:v>
                </c:pt>
                <c:pt idx="322">
                  <c:v>23.8055850148935</c:v>
                </c:pt>
                <c:pt idx="323">
                  <c:v>23.8055850148935</c:v>
                </c:pt>
                <c:pt idx="324">
                  <c:v>23.8055850148935</c:v>
                </c:pt>
                <c:pt idx="325">
                  <c:v>23.8055850148935</c:v>
                </c:pt>
                <c:pt idx="326">
                  <c:v>23.8055850148935</c:v>
                </c:pt>
                <c:pt idx="327">
                  <c:v>23.8055850148935</c:v>
                </c:pt>
                <c:pt idx="328">
                  <c:v>23.8055850148935</c:v>
                </c:pt>
                <c:pt idx="329">
                  <c:v>23.8055850148935</c:v>
                </c:pt>
                <c:pt idx="330">
                  <c:v>23.8055850148935</c:v>
                </c:pt>
                <c:pt idx="331">
                  <c:v>23.8055850148935</c:v>
                </c:pt>
                <c:pt idx="332">
                  <c:v>23.8055850148935</c:v>
                </c:pt>
                <c:pt idx="333">
                  <c:v>23.8055850148935</c:v>
                </c:pt>
                <c:pt idx="334">
                  <c:v>23.8055850148935</c:v>
                </c:pt>
                <c:pt idx="335">
                  <c:v>23.8055850148935</c:v>
                </c:pt>
                <c:pt idx="336">
                  <c:v>23.8055850148935</c:v>
                </c:pt>
                <c:pt idx="337">
                  <c:v>23.8055850148935</c:v>
                </c:pt>
                <c:pt idx="338">
                  <c:v>23.8055850148935</c:v>
                </c:pt>
                <c:pt idx="339">
                  <c:v>23.8055850148935</c:v>
                </c:pt>
                <c:pt idx="340">
                  <c:v>23.8055850148935</c:v>
                </c:pt>
                <c:pt idx="341">
                  <c:v>23.8055850148935</c:v>
                </c:pt>
                <c:pt idx="342">
                  <c:v>23.8055850148935</c:v>
                </c:pt>
                <c:pt idx="343">
                  <c:v>23.8055850148935</c:v>
                </c:pt>
                <c:pt idx="344">
                  <c:v>23.8055850148935</c:v>
                </c:pt>
                <c:pt idx="345">
                  <c:v>23.8055850148935</c:v>
                </c:pt>
                <c:pt idx="346">
                  <c:v>23.8055850148935</c:v>
                </c:pt>
                <c:pt idx="347">
                  <c:v>23.8055850148935</c:v>
                </c:pt>
                <c:pt idx="348">
                  <c:v>23.8055850148935</c:v>
                </c:pt>
                <c:pt idx="349">
                  <c:v>23.8055850148935</c:v>
                </c:pt>
                <c:pt idx="350">
                  <c:v>23.8055850148935</c:v>
                </c:pt>
                <c:pt idx="351">
                  <c:v>23.8055850148935</c:v>
                </c:pt>
                <c:pt idx="352">
                  <c:v>23.8055850148935</c:v>
                </c:pt>
                <c:pt idx="353">
                  <c:v>23.8055850148935</c:v>
                </c:pt>
                <c:pt idx="354">
                  <c:v>23.8055850148935</c:v>
                </c:pt>
                <c:pt idx="355">
                  <c:v>23.8055850148935</c:v>
                </c:pt>
                <c:pt idx="356">
                  <c:v>23.8055850148935</c:v>
                </c:pt>
                <c:pt idx="357">
                  <c:v>23.8055850148935</c:v>
                </c:pt>
                <c:pt idx="358">
                  <c:v>23.8055850148935</c:v>
                </c:pt>
                <c:pt idx="359">
                  <c:v>23.8055850148935</c:v>
                </c:pt>
                <c:pt idx="360">
                  <c:v>23.8055850148935</c:v>
                </c:pt>
                <c:pt idx="361">
                  <c:v>23.8055850148935</c:v>
                </c:pt>
                <c:pt idx="362">
                  <c:v>23.8055850148935</c:v>
                </c:pt>
                <c:pt idx="363">
                  <c:v>23.8055850148935</c:v>
                </c:pt>
                <c:pt idx="364">
                  <c:v>23.8055850148935</c:v>
                </c:pt>
                <c:pt idx="365">
                  <c:v>23.8055850148935</c:v>
                </c:pt>
                <c:pt idx="366">
                  <c:v>23.8055850148935</c:v>
                </c:pt>
                <c:pt idx="367">
                  <c:v>23.8055850148935</c:v>
                </c:pt>
                <c:pt idx="368">
                  <c:v>23.8055850148935</c:v>
                </c:pt>
                <c:pt idx="369">
                  <c:v>23.8055850148935</c:v>
                </c:pt>
                <c:pt idx="370">
                  <c:v>23.8055850148935</c:v>
                </c:pt>
                <c:pt idx="371">
                  <c:v>23.8055850148935</c:v>
                </c:pt>
                <c:pt idx="372">
                  <c:v>23.8055850148935</c:v>
                </c:pt>
                <c:pt idx="373">
                  <c:v>23.8055850148935</c:v>
                </c:pt>
                <c:pt idx="374">
                  <c:v>23.8055850148935</c:v>
                </c:pt>
                <c:pt idx="375">
                  <c:v>23.8055850148935</c:v>
                </c:pt>
                <c:pt idx="376">
                  <c:v>23.8055850148935</c:v>
                </c:pt>
                <c:pt idx="377">
                  <c:v>23.8055850148935</c:v>
                </c:pt>
                <c:pt idx="378">
                  <c:v>23.8055850148935</c:v>
                </c:pt>
                <c:pt idx="379">
                  <c:v>23.8055850148935</c:v>
                </c:pt>
                <c:pt idx="380">
                  <c:v>23.8055850148935</c:v>
                </c:pt>
                <c:pt idx="381">
                  <c:v>23.8055850148935</c:v>
                </c:pt>
                <c:pt idx="382">
                  <c:v>23.8055850148935</c:v>
                </c:pt>
                <c:pt idx="383">
                  <c:v>23.8055850148935</c:v>
                </c:pt>
                <c:pt idx="384">
                  <c:v>23.8055850148935</c:v>
                </c:pt>
                <c:pt idx="385">
                  <c:v>23.8055850148935</c:v>
                </c:pt>
                <c:pt idx="386">
                  <c:v>23.8055850148935</c:v>
                </c:pt>
                <c:pt idx="387">
                  <c:v>23.8055850148935</c:v>
                </c:pt>
                <c:pt idx="388">
                  <c:v>23.8055850148935</c:v>
                </c:pt>
                <c:pt idx="389">
                  <c:v>23.8055850148935</c:v>
                </c:pt>
                <c:pt idx="390">
                  <c:v>23.8055850148935</c:v>
                </c:pt>
                <c:pt idx="391">
                  <c:v>23.8055850148935</c:v>
                </c:pt>
                <c:pt idx="392">
                  <c:v>23.8055850148935</c:v>
                </c:pt>
                <c:pt idx="393">
                  <c:v>23.8055850148935</c:v>
                </c:pt>
                <c:pt idx="394">
                  <c:v>23.8055850148935</c:v>
                </c:pt>
                <c:pt idx="395">
                  <c:v>23.8055850148935</c:v>
                </c:pt>
                <c:pt idx="396">
                  <c:v>23.8055850148935</c:v>
                </c:pt>
                <c:pt idx="397">
                  <c:v>23.8055850148935</c:v>
                </c:pt>
                <c:pt idx="398">
                  <c:v>23.8055850148935</c:v>
                </c:pt>
                <c:pt idx="399">
                  <c:v>23.8055850148935</c:v>
                </c:pt>
                <c:pt idx="400">
                  <c:v>23.8055850148935</c:v>
                </c:pt>
                <c:pt idx="401">
                  <c:v>23.8055850148935</c:v>
                </c:pt>
                <c:pt idx="402">
                  <c:v>23.8055850148935</c:v>
                </c:pt>
                <c:pt idx="403">
                  <c:v>23.8055850148935</c:v>
                </c:pt>
                <c:pt idx="404">
                  <c:v>23.8055850148935</c:v>
                </c:pt>
                <c:pt idx="405">
                  <c:v>23.8055850148935</c:v>
                </c:pt>
                <c:pt idx="406">
                  <c:v>23.8055850148935</c:v>
                </c:pt>
                <c:pt idx="407">
                  <c:v>23.8055850148935</c:v>
                </c:pt>
                <c:pt idx="408">
                  <c:v>23.8055850148935</c:v>
                </c:pt>
                <c:pt idx="409">
                  <c:v>23.8055850148935</c:v>
                </c:pt>
                <c:pt idx="410">
                  <c:v>23.8055850148935</c:v>
                </c:pt>
                <c:pt idx="411">
                  <c:v>23.8055850148935</c:v>
                </c:pt>
                <c:pt idx="412">
                  <c:v>23.8055850148935</c:v>
                </c:pt>
                <c:pt idx="413">
                  <c:v>23.8055850148935</c:v>
                </c:pt>
                <c:pt idx="414">
                  <c:v>23.8055850148935</c:v>
                </c:pt>
                <c:pt idx="415">
                  <c:v>23.8055850148935</c:v>
                </c:pt>
                <c:pt idx="416">
                  <c:v>23.8055850148935</c:v>
                </c:pt>
                <c:pt idx="417">
                  <c:v>23.8055850148935</c:v>
                </c:pt>
                <c:pt idx="418">
                  <c:v>23.8055850148935</c:v>
                </c:pt>
                <c:pt idx="419">
                  <c:v>23.8055850148935</c:v>
                </c:pt>
                <c:pt idx="420">
                  <c:v>23.8055850148935</c:v>
                </c:pt>
                <c:pt idx="421">
                  <c:v>23.8055850148935</c:v>
                </c:pt>
                <c:pt idx="422">
                  <c:v>23.8055850148935</c:v>
                </c:pt>
                <c:pt idx="423">
                  <c:v>23.8055850148935</c:v>
                </c:pt>
                <c:pt idx="424">
                  <c:v>23.8055850148935</c:v>
                </c:pt>
                <c:pt idx="425">
                  <c:v>23.8055850148935</c:v>
                </c:pt>
                <c:pt idx="426">
                  <c:v>23.8055850148935</c:v>
                </c:pt>
                <c:pt idx="427">
                  <c:v>23.8055850148935</c:v>
                </c:pt>
                <c:pt idx="428">
                  <c:v>23.8055850148935</c:v>
                </c:pt>
                <c:pt idx="429">
                  <c:v>23.8055850148935</c:v>
                </c:pt>
                <c:pt idx="430">
                  <c:v>23.8055850148935</c:v>
                </c:pt>
                <c:pt idx="431">
                  <c:v>23.8055850148935</c:v>
                </c:pt>
                <c:pt idx="432">
                  <c:v>43.9632694695521</c:v>
                </c:pt>
                <c:pt idx="433">
                  <c:v>43.9632694695521</c:v>
                </c:pt>
                <c:pt idx="434">
                  <c:v>43.9632694695521</c:v>
                </c:pt>
                <c:pt idx="435">
                  <c:v>43.9632694695521</c:v>
                </c:pt>
                <c:pt idx="436">
                  <c:v>43.9632694695521</c:v>
                </c:pt>
                <c:pt idx="437">
                  <c:v>43.9632694695521</c:v>
                </c:pt>
                <c:pt idx="438">
                  <c:v>43.9632694695521</c:v>
                </c:pt>
                <c:pt idx="439">
                  <c:v>43.9632694695521</c:v>
                </c:pt>
                <c:pt idx="440">
                  <c:v>43.9632694695521</c:v>
                </c:pt>
                <c:pt idx="441">
                  <c:v>43.9632694695521</c:v>
                </c:pt>
                <c:pt idx="442">
                  <c:v>43.9632694695521</c:v>
                </c:pt>
                <c:pt idx="443">
                  <c:v>43.9632694695521</c:v>
                </c:pt>
                <c:pt idx="444">
                  <c:v>43.9632694695521</c:v>
                </c:pt>
                <c:pt idx="445">
                  <c:v>43.9632694695521</c:v>
                </c:pt>
                <c:pt idx="446">
                  <c:v>43.9632694695521</c:v>
                </c:pt>
                <c:pt idx="447">
                  <c:v>43.9632694695521</c:v>
                </c:pt>
                <c:pt idx="448">
                  <c:v>43.9632694695521</c:v>
                </c:pt>
                <c:pt idx="449">
                  <c:v>43.9632694695521</c:v>
                </c:pt>
                <c:pt idx="450">
                  <c:v>43.9632694695521</c:v>
                </c:pt>
                <c:pt idx="451">
                  <c:v>43.9632694695521</c:v>
                </c:pt>
                <c:pt idx="452">
                  <c:v>43.9632694695521</c:v>
                </c:pt>
                <c:pt idx="453">
                  <c:v>43.9632694695521</c:v>
                </c:pt>
                <c:pt idx="454">
                  <c:v>43.9632694695521</c:v>
                </c:pt>
                <c:pt idx="455">
                  <c:v>43.9632694695521</c:v>
                </c:pt>
                <c:pt idx="456">
                  <c:v>43.9632694695521</c:v>
                </c:pt>
                <c:pt idx="457">
                  <c:v>43.9632694695521</c:v>
                </c:pt>
                <c:pt idx="458">
                  <c:v>43.9632694695521</c:v>
                </c:pt>
                <c:pt idx="459">
                  <c:v>43.9632694695521</c:v>
                </c:pt>
                <c:pt idx="460">
                  <c:v>43.9632694695521</c:v>
                </c:pt>
                <c:pt idx="461">
                  <c:v>43.9632694695521</c:v>
                </c:pt>
                <c:pt idx="462">
                  <c:v>43.9632694695521</c:v>
                </c:pt>
                <c:pt idx="463">
                  <c:v>43.9632694695521</c:v>
                </c:pt>
                <c:pt idx="464">
                  <c:v>43.9632694695521</c:v>
                </c:pt>
                <c:pt idx="465">
                  <c:v>43.9632694695521</c:v>
                </c:pt>
                <c:pt idx="466">
                  <c:v>43.9632694695521</c:v>
                </c:pt>
                <c:pt idx="467">
                  <c:v>43.9632694695521</c:v>
                </c:pt>
                <c:pt idx="468">
                  <c:v>43.9632694695521</c:v>
                </c:pt>
                <c:pt idx="469">
                  <c:v>43.9632694695521</c:v>
                </c:pt>
                <c:pt idx="470">
                  <c:v>43.9632694695521</c:v>
                </c:pt>
                <c:pt idx="471">
                  <c:v>43.9632694695521</c:v>
                </c:pt>
                <c:pt idx="472">
                  <c:v>43.9632694695521</c:v>
                </c:pt>
                <c:pt idx="473">
                  <c:v>43.9632694695521</c:v>
                </c:pt>
                <c:pt idx="474">
                  <c:v>43.9632694695521</c:v>
                </c:pt>
                <c:pt idx="475">
                  <c:v>128.5895639078</c:v>
                </c:pt>
                <c:pt idx="476">
                  <c:v>128.5895639078</c:v>
                </c:pt>
                <c:pt idx="477">
                  <c:v>128.5895639078</c:v>
                </c:pt>
                <c:pt idx="478">
                  <c:v>128.5895639078</c:v>
                </c:pt>
                <c:pt idx="479">
                  <c:v>128.5895639078</c:v>
                </c:pt>
                <c:pt idx="480">
                  <c:v>128.5895639078</c:v>
                </c:pt>
                <c:pt idx="481">
                  <c:v>128.5895639078</c:v>
                </c:pt>
                <c:pt idx="482">
                  <c:v>128.5895639078</c:v>
                </c:pt>
                <c:pt idx="483">
                  <c:v>128.5895639078</c:v>
                </c:pt>
                <c:pt idx="484">
                  <c:v>128.5895639078</c:v>
                </c:pt>
                <c:pt idx="485">
                  <c:v>128.5895639078</c:v>
                </c:pt>
                <c:pt idx="486">
                  <c:v>128.5895639078</c:v>
                </c:pt>
                <c:pt idx="487">
                  <c:v>128.5895639078</c:v>
                </c:pt>
                <c:pt idx="488">
                  <c:v>128.5895639078</c:v>
                </c:pt>
                <c:pt idx="489">
                  <c:v>128.5895639078</c:v>
                </c:pt>
                <c:pt idx="490">
                  <c:v>128.5895639078</c:v>
                </c:pt>
                <c:pt idx="491">
                  <c:v>128.5895639078</c:v>
                </c:pt>
                <c:pt idx="492">
                  <c:v>128.5895639078</c:v>
                </c:pt>
                <c:pt idx="493">
                  <c:v>128.5895639078</c:v>
                </c:pt>
                <c:pt idx="494">
                  <c:v>128.5895639078</c:v>
                </c:pt>
                <c:pt idx="495">
                  <c:v>128.5895639078</c:v>
                </c:pt>
                <c:pt idx="496">
                  <c:v>128.5895639078</c:v>
                </c:pt>
                <c:pt idx="497">
                  <c:v>128.5895639078</c:v>
                </c:pt>
                <c:pt idx="498">
                  <c:v>53.9903276312346</c:v>
                </c:pt>
                <c:pt idx="499">
                  <c:v>53.9903276312346</c:v>
                </c:pt>
                <c:pt idx="500">
                  <c:v>53.9903276312346</c:v>
                </c:pt>
                <c:pt idx="501">
                  <c:v>53.9903276312346</c:v>
                </c:pt>
                <c:pt idx="502">
                  <c:v>53.9903276312346</c:v>
                </c:pt>
                <c:pt idx="503">
                  <c:v>53.9903276312346</c:v>
                </c:pt>
                <c:pt idx="504">
                  <c:v>53.9903276312346</c:v>
                </c:pt>
                <c:pt idx="505">
                  <c:v>53.9903276312346</c:v>
                </c:pt>
                <c:pt idx="506">
                  <c:v>53.9903276312346</c:v>
                </c:pt>
                <c:pt idx="507">
                  <c:v>53.9903276312346</c:v>
                </c:pt>
                <c:pt idx="508">
                  <c:v>53.9903276312346</c:v>
                </c:pt>
                <c:pt idx="509">
                  <c:v>53.9903276312346</c:v>
                </c:pt>
                <c:pt idx="510">
                  <c:v>53.9903276312346</c:v>
                </c:pt>
                <c:pt idx="511">
                  <c:v>53.9903276312346</c:v>
                </c:pt>
                <c:pt idx="512">
                  <c:v>53.9903276312346</c:v>
                </c:pt>
                <c:pt idx="513">
                  <c:v>53.9903276312346</c:v>
                </c:pt>
                <c:pt idx="514">
                  <c:v>53.9903276312346</c:v>
                </c:pt>
                <c:pt idx="515">
                  <c:v>53.9903276312346</c:v>
                </c:pt>
                <c:pt idx="516">
                  <c:v>53.9903276312346</c:v>
                </c:pt>
                <c:pt idx="517">
                  <c:v>53.9903276312346</c:v>
                </c:pt>
                <c:pt idx="518">
                  <c:v>53.9903276312346</c:v>
                </c:pt>
                <c:pt idx="519">
                  <c:v>53.9903276312346</c:v>
                </c:pt>
                <c:pt idx="520">
                  <c:v>53.9903276312346</c:v>
                </c:pt>
                <c:pt idx="521">
                  <c:v>53.9903276312346</c:v>
                </c:pt>
                <c:pt idx="522">
                  <c:v>53.9903276312346</c:v>
                </c:pt>
                <c:pt idx="523">
                  <c:v>53.9903276312346</c:v>
                </c:pt>
                <c:pt idx="524">
                  <c:v>53.9903276312346</c:v>
                </c:pt>
                <c:pt idx="525">
                  <c:v>53.9903276312346</c:v>
                </c:pt>
                <c:pt idx="526">
                  <c:v>53.9903276312346</c:v>
                </c:pt>
                <c:pt idx="527">
                  <c:v>53.9903276312346</c:v>
                </c:pt>
                <c:pt idx="528">
                  <c:v>53.9903276312346</c:v>
                </c:pt>
                <c:pt idx="529">
                  <c:v>53.9903276312346</c:v>
                </c:pt>
                <c:pt idx="530">
                  <c:v>53.9903276312346</c:v>
                </c:pt>
                <c:pt idx="531">
                  <c:v>53.9903276312346</c:v>
                </c:pt>
                <c:pt idx="532">
                  <c:v>53.9903276312346</c:v>
                </c:pt>
                <c:pt idx="533">
                  <c:v>53.9903276312346</c:v>
                </c:pt>
                <c:pt idx="534">
                  <c:v>53.9903276312346</c:v>
                </c:pt>
                <c:pt idx="535">
                  <c:v>53.9903276312346</c:v>
                </c:pt>
                <c:pt idx="536">
                  <c:v>53.9903276312346</c:v>
                </c:pt>
                <c:pt idx="537">
                  <c:v>53.9903276312346</c:v>
                </c:pt>
                <c:pt idx="538">
                  <c:v>53.9903276312346</c:v>
                </c:pt>
                <c:pt idx="539">
                  <c:v>53.9903276312346</c:v>
                </c:pt>
                <c:pt idx="540">
                  <c:v>53.9903276312346</c:v>
                </c:pt>
                <c:pt idx="541">
                  <c:v>53.9903276312346</c:v>
                </c:pt>
                <c:pt idx="542">
                  <c:v>53.9903276312346</c:v>
                </c:pt>
                <c:pt idx="543">
                  <c:v>53.9903276312346</c:v>
                </c:pt>
                <c:pt idx="544">
                  <c:v>53.9903276312346</c:v>
                </c:pt>
                <c:pt idx="545">
                  <c:v>53.9903276312346</c:v>
                </c:pt>
                <c:pt idx="546">
                  <c:v>53.9903276312346</c:v>
                </c:pt>
                <c:pt idx="547">
                  <c:v>53.9903276312346</c:v>
                </c:pt>
                <c:pt idx="548">
                  <c:v>53.9903276312346</c:v>
                </c:pt>
                <c:pt idx="549">
                  <c:v>53.9903276312346</c:v>
                </c:pt>
                <c:pt idx="550">
                  <c:v>53.9903276312346</c:v>
                </c:pt>
                <c:pt idx="551">
                  <c:v>53.9903276312346</c:v>
                </c:pt>
                <c:pt idx="552">
                  <c:v>53.9903276312346</c:v>
                </c:pt>
                <c:pt idx="553">
                  <c:v>53.9903276312346</c:v>
                </c:pt>
                <c:pt idx="554">
                  <c:v>53.9903276312346</c:v>
                </c:pt>
                <c:pt idx="555">
                  <c:v>53.9903276312346</c:v>
                </c:pt>
                <c:pt idx="556">
                  <c:v>53.9903276312346</c:v>
                </c:pt>
                <c:pt idx="557">
                  <c:v>53.9903276312346</c:v>
                </c:pt>
                <c:pt idx="558">
                  <c:v>53.9903276312346</c:v>
                </c:pt>
                <c:pt idx="559">
                  <c:v>53.9903276312346</c:v>
                </c:pt>
                <c:pt idx="560">
                  <c:v>53.9903276312346</c:v>
                </c:pt>
                <c:pt idx="561">
                  <c:v>53.9903276312346</c:v>
                </c:pt>
                <c:pt idx="562">
                  <c:v>53.9903276312346</c:v>
                </c:pt>
                <c:pt idx="563">
                  <c:v>53.9903276312346</c:v>
                </c:pt>
                <c:pt idx="564">
                  <c:v>53.9903276312346</c:v>
                </c:pt>
                <c:pt idx="565">
                  <c:v>53.9903276312346</c:v>
                </c:pt>
                <c:pt idx="566">
                  <c:v>53.9903276312346</c:v>
                </c:pt>
                <c:pt idx="567">
                  <c:v>53.9903276312346</c:v>
                </c:pt>
                <c:pt idx="568">
                  <c:v>53.9903276312346</c:v>
                </c:pt>
                <c:pt idx="569">
                  <c:v>53.9903276312346</c:v>
                </c:pt>
                <c:pt idx="570">
                  <c:v>53.9903276312346</c:v>
                </c:pt>
                <c:pt idx="571">
                  <c:v>53.9903276312346</c:v>
                </c:pt>
                <c:pt idx="572">
                  <c:v>53.9903276312346</c:v>
                </c:pt>
                <c:pt idx="573">
                  <c:v>53.9903276312346</c:v>
                </c:pt>
                <c:pt idx="574">
                  <c:v>53.9903276312346</c:v>
                </c:pt>
                <c:pt idx="575">
                  <c:v>53.9903276312346</c:v>
                </c:pt>
                <c:pt idx="576">
                  <c:v>53.9903276312346</c:v>
                </c:pt>
                <c:pt idx="577">
                  <c:v>53.9903276312346</c:v>
                </c:pt>
                <c:pt idx="578">
                  <c:v>53.9903276312346</c:v>
                </c:pt>
                <c:pt idx="579">
                  <c:v>53.9903276312346</c:v>
                </c:pt>
                <c:pt idx="580">
                  <c:v>53.9903276312346</c:v>
                </c:pt>
                <c:pt idx="581">
                  <c:v>53.9903276312346</c:v>
                </c:pt>
                <c:pt idx="582">
                  <c:v>53.9903276312346</c:v>
                </c:pt>
                <c:pt idx="583">
                  <c:v>53.9903276312346</c:v>
                </c:pt>
                <c:pt idx="584">
                  <c:v>53.9903276312346</c:v>
                </c:pt>
                <c:pt idx="585">
                  <c:v>53.9903276312346</c:v>
                </c:pt>
                <c:pt idx="586">
                  <c:v>53.9903276312346</c:v>
                </c:pt>
                <c:pt idx="587">
                  <c:v>48.0395510188366</c:v>
                </c:pt>
                <c:pt idx="588">
                  <c:v>48.0395510188366</c:v>
                </c:pt>
                <c:pt idx="589">
                  <c:v>48.0395510188366</c:v>
                </c:pt>
                <c:pt idx="590">
                  <c:v>48.0395510188366</c:v>
                </c:pt>
                <c:pt idx="591">
                  <c:v>48.0395510188366</c:v>
                </c:pt>
                <c:pt idx="592">
                  <c:v>48.0395510188366</c:v>
                </c:pt>
                <c:pt idx="593">
                  <c:v>48.0395510188366</c:v>
                </c:pt>
                <c:pt idx="594">
                  <c:v>48.0395510188366</c:v>
                </c:pt>
                <c:pt idx="595">
                  <c:v>48.0395510188366</c:v>
                </c:pt>
                <c:pt idx="596">
                  <c:v>48.0395510188366</c:v>
                </c:pt>
                <c:pt idx="597">
                  <c:v>48.0395510188366</c:v>
                </c:pt>
                <c:pt idx="598">
                  <c:v>48.0395510188366</c:v>
                </c:pt>
                <c:pt idx="599">
                  <c:v>48.0395510188366</c:v>
                </c:pt>
                <c:pt idx="600">
                  <c:v>48.0395510188366</c:v>
                </c:pt>
                <c:pt idx="601">
                  <c:v>48.0395510188366</c:v>
                </c:pt>
                <c:pt idx="602">
                  <c:v>48.0395510188366</c:v>
                </c:pt>
                <c:pt idx="603">
                  <c:v>48.0395510188366</c:v>
                </c:pt>
                <c:pt idx="604">
                  <c:v>48.0395510188366</c:v>
                </c:pt>
                <c:pt idx="605">
                  <c:v>48.0395510188366</c:v>
                </c:pt>
                <c:pt idx="606">
                  <c:v>48.0395510188366</c:v>
                </c:pt>
                <c:pt idx="607">
                  <c:v>48.0395510188366</c:v>
                </c:pt>
                <c:pt idx="608">
                  <c:v>48.0395510188366</c:v>
                </c:pt>
                <c:pt idx="609">
                  <c:v>48.0395510188366</c:v>
                </c:pt>
                <c:pt idx="610">
                  <c:v>48.0395510188366</c:v>
                </c:pt>
                <c:pt idx="611">
                  <c:v>48.0395510188366</c:v>
                </c:pt>
                <c:pt idx="612">
                  <c:v>48.0395510188366</c:v>
                </c:pt>
                <c:pt idx="613">
                  <c:v>48.0395510188366</c:v>
                </c:pt>
                <c:pt idx="614">
                  <c:v>48.0395510188366</c:v>
                </c:pt>
                <c:pt idx="615">
                  <c:v>48.0395510188366</c:v>
                </c:pt>
                <c:pt idx="616">
                  <c:v>48.0395510188366</c:v>
                </c:pt>
                <c:pt idx="617">
                  <c:v>48.0395510188366</c:v>
                </c:pt>
                <c:pt idx="618">
                  <c:v>48.0395510188366</c:v>
                </c:pt>
                <c:pt idx="619">
                  <c:v>48.0395510188366</c:v>
                </c:pt>
                <c:pt idx="620">
                  <c:v>48.0395510188366</c:v>
                </c:pt>
                <c:pt idx="621">
                  <c:v>48.0395510188366</c:v>
                </c:pt>
                <c:pt idx="622">
                  <c:v>48.0395510188366</c:v>
                </c:pt>
                <c:pt idx="623">
                  <c:v>48.0395510188366</c:v>
                </c:pt>
                <c:pt idx="624">
                  <c:v>48.0395510188366</c:v>
                </c:pt>
                <c:pt idx="625">
                  <c:v>48.0395510188366</c:v>
                </c:pt>
                <c:pt idx="626">
                  <c:v>48.0395510188366</c:v>
                </c:pt>
                <c:pt idx="627">
                  <c:v>48.0395510188366</c:v>
                </c:pt>
                <c:pt idx="628">
                  <c:v>48.0395510188366</c:v>
                </c:pt>
                <c:pt idx="629">
                  <c:v>48.0395510188366</c:v>
                </c:pt>
                <c:pt idx="630">
                  <c:v>48.0395510188366</c:v>
                </c:pt>
                <c:pt idx="631">
                  <c:v>48.0395510188366</c:v>
                </c:pt>
                <c:pt idx="632">
                  <c:v>48.0395510188366</c:v>
                </c:pt>
                <c:pt idx="633">
                  <c:v>48.0395510188366</c:v>
                </c:pt>
                <c:pt idx="634">
                  <c:v>48.0395510188366</c:v>
                </c:pt>
                <c:pt idx="635">
                  <c:v>48.0395510188366</c:v>
                </c:pt>
                <c:pt idx="636">
                  <c:v>48.0395510188366</c:v>
                </c:pt>
                <c:pt idx="637">
                  <c:v>48.0395510188366</c:v>
                </c:pt>
                <c:pt idx="638">
                  <c:v>48.0395510188366</c:v>
                </c:pt>
                <c:pt idx="639">
                  <c:v>48.0395510188366</c:v>
                </c:pt>
                <c:pt idx="640">
                  <c:v>48.0395510188366</c:v>
                </c:pt>
                <c:pt idx="641">
                  <c:v>48.0395510188366</c:v>
                </c:pt>
                <c:pt idx="642">
                  <c:v>48.0395510188366</c:v>
                </c:pt>
                <c:pt idx="643">
                  <c:v>48.0395510188366</c:v>
                </c:pt>
                <c:pt idx="644">
                  <c:v>48.0395510188366</c:v>
                </c:pt>
                <c:pt idx="645">
                  <c:v>48.0395510188366</c:v>
                </c:pt>
                <c:pt idx="646">
                  <c:v>48.0395510188366</c:v>
                </c:pt>
                <c:pt idx="647">
                  <c:v>48.0395510188366</c:v>
                </c:pt>
                <c:pt idx="648">
                  <c:v>48.0395510188366</c:v>
                </c:pt>
                <c:pt idx="649">
                  <c:v>48.0395510188366</c:v>
                </c:pt>
                <c:pt idx="650">
                  <c:v>48.0395510188366</c:v>
                </c:pt>
                <c:pt idx="651">
                  <c:v>48.0395510188366</c:v>
                </c:pt>
                <c:pt idx="652">
                  <c:v>48.0395510188366</c:v>
                </c:pt>
                <c:pt idx="653">
                  <c:v>48.0395510188366</c:v>
                </c:pt>
                <c:pt idx="654">
                  <c:v>48.0395510188366</c:v>
                </c:pt>
                <c:pt idx="655">
                  <c:v>48.0395510188366</c:v>
                </c:pt>
                <c:pt idx="656">
                  <c:v>48.0395510188366</c:v>
                </c:pt>
                <c:pt idx="657">
                  <c:v>48.0395510188366</c:v>
                </c:pt>
                <c:pt idx="658">
                  <c:v>48.0395510188366</c:v>
                </c:pt>
                <c:pt idx="659">
                  <c:v>48.0395510188366</c:v>
                </c:pt>
                <c:pt idx="660">
                  <c:v>48.0395510188366</c:v>
                </c:pt>
                <c:pt idx="661">
                  <c:v>48.0395510188366</c:v>
                </c:pt>
                <c:pt idx="662">
                  <c:v>48.0395510188366</c:v>
                </c:pt>
                <c:pt idx="663">
                  <c:v>48.0395510188366</c:v>
                </c:pt>
                <c:pt idx="664">
                  <c:v>48.0395510188366</c:v>
                </c:pt>
                <c:pt idx="665">
                  <c:v>48.0395510188366</c:v>
                </c:pt>
                <c:pt idx="666">
                  <c:v>48.0395510188366</c:v>
                </c:pt>
                <c:pt idx="667">
                  <c:v>48.0395510188366</c:v>
                </c:pt>
                <c:pt idx="668">
                  <c:v>48.0395510188366</c:v>
                </c:pt>
                <c:pt idx="669">
                  <c:v>48.0395510188366</c:v>
                </c:pt>
                <c:pt idx="670">
                  <c:v>48.0395510188366</c:v>
                </c:pt>
                <c:pt idx="671">
                  <c:v>48.0395510188366</c:v>
                </c:pt>
                <c:pt idx="672">
                  <c:v>48.0395510188366</c:v>
                </c:pt>
                <c:pt idx="673">
                  <c:v>48.0395510188366</c:v>
                </c:pt>
                <c:pt idx="674">
                  <c:v>48.0395510188366</c:v>
                </c:pt>
                <c:pt idx="675">
                  <c:v>48.0395510188366</c:v>
                </c:pt>
                <c:pt idx="676">
                  <c:v>48.0395510188366</c:v>
                </c:pt>
                <c:pt idx="677">
                  <c:v>48.0395510188366</c:v>
                </c:pt>
                <c:pt idx="678">
                  <c:v>48.0395510188366</c:v>
                </c:pt>
                <c:pt idx="679">
                  <c:v>48.0395510188366</c:v>
                </c:pt>
                <c:pt idx="680">
                  <c:v>48.0395510188366</c:v>
                </c:pt>
                <c:pt idx="681">
                  <c:v>48.0395510188366</c:v>
                </c:pt>
                <c:pt idx="682">
                  <c:v>48.0395510188366</c:v>
                </c:pt>
                <c:pt idx="683">
                  <c:v>48.0395510188366</c:v>
                </c:pt>
                <c:pt idx="684">
                  <c:v>48.0395510188366</c:v>
                </c:pt>
                <c:pt idx="685">
                  <c:v>48.0395510188366</c:v>
                </c:pt>
                <c:pt idx="686">
                  <c:v>48.0395510188366</c:v>
                </c:pt>
                <c:pt idx="687">
                  <c:v>48.0395510188366</c:v>
                </c:pt>
                <c:pt idx="688">
                  <c:v>48.0395510188366</c:v>
                </c:pt>
                <c:pt idx="689">
                  <c:v>48.0395510188366</c:v>
                </c:pt>
                <c:pt idx="690">
                  <c:v>48.0395510188366</c:v>
                </c:pt>
                <c:pt idx="691">
                  <c:v>48.0395510188366</c:v>
                </c:pt>
                <c:pt idx="692">
                  <c:v>48.0395510188366</c:v>
                </c:pt>
                <c:pt idx="693">
                  <c:v>48.0395510188366</c:v>
                </c:pt>
                <c:pt idx="694">
                  <c:v>48.0395510188366</c:v>
                </c:pt>
                <c:pt idx="695">
                  <c:v>48.0395510188366</c:v>
                </c:pt>
                <c:pt idx="696">
                  <c:v>48.0395510188366</c:v>
                </c:pt>
                <c:pt idx="697">
                  <c:v>48.0395510188366</c:v>
                </c:pt>
                <c:pt idx="698">
                  <c:v>48.0395510188366</c:v>
                </c:pt>
                <c:pt idx="699">
                  <c:v>48.0395510188366</c:v>
                </c:pt>
                <c:pt idx="700">
                  <c:v>48.0395510188366</c:v>
                </c:pt>
                <c:pt idx="701">
                  <c:v>48.0395510188366</c:v>
                </c:pt>
                <c:pt idx="702">
                  <c:v>48.0395510188366</c:v>
                </c:pt>
                <c:pt idx="703">
                  <c:v>48.0395510188366</c:v>
                </c:pt>
                <c:pt idx="704">
                  <c:v>48.0395510188366</c:v>
                </c:pt>
                <c:pt idx="705">
                  <c:v>48.0395510188366</c:v>
                </c:pt>
                <c:pt idx="706">
                  <c:v>48.0395510188366</c:v>
                </c:pt>
                <c:pt idx="707">
                  <c:v>48.1912837806355</c:v>
                </c:pt>
                <c:pt idx="708">
                  <c:v>48.1912837806355</c:v>
                </c:pt>
                <c:pt idx="709">
                  <c:v>48.1912837806355</c:v>
                </c:pt>
                <c:pt idx="710">
                  <c:v>48.1912837806355</c:v>
                </c:pt>
                <c:pt idx="711">
                  <c:v>48.1912837806355</c:v>
                </c:pt>
                <c:pt idx="712">
                  <c:v>48.1912837806355</c:v>
                </c:pt>
                <c:pt idx="713">
                  <c:v>48.1912837806355</c:v>
                </c:pt>
                <c:pt idx="714">
                  <c:v>48.1912837806355</c:v>
                </c:pt>
                <c:pt idx="715">
                  <c:v>48.1912837806355</c:v>
                </c:pt>
                <c:pt idx="716">
                  <c:v>48.1912837806355</c:v>
                </c:pt>
                <c:pt idx="717">
                  <c:v>48.1912837806355</c:v>
                </c:pt>
                <c:pt idx="718">
                  <c:v>48.1912837806355</c:v>
                </c:pt>
                <c:pt idx="719">
                  <c:v>48.1912837806355</c:v>
                </c:pt>
                <c:pt idx="720">
                  <c:v>48.1912837806355</c:v>
                </c:pt>
                <c:pt idx="721">
                  <c:v>48.1912837806355</c:v>
                </c:pt>
                <c:pt idx="722">
                  <c:v>48.1912837806355</c:v>
                </c:pt>
                <c:pt idx="723">
                  <c:v>48.1912837806355</c:v>
                </c:pt>
                <c:pt idx="724">
                  <c:v>48.1912837806355</c:v>
                </c:pt>
                <c:pt idx="725">
                  <c:v>48.1912837806355</c:v>
                </c:pt>
                <c:pt idx="726">
                  <c:v>48.1912837806355</c:v>
                </c:pt>
                <c:pt idx="727">
                  <c:v>48.1912837806355</c:v>
                </c:pt>
                <c:pt idx="728">
                  <c:v>48.1912837806355</c:v>
                </c:pt>
                <c:pt idx="729">
                  <c:v>48.1912837806355</c:v>
                </c:pt>
                <c:pt idx="730">
                  <c:v>48.1912837806355</c:v>
                </c:pt>
                <c:pt idx="731">
                  <c:v>48.1912837806355</c:v>
                </c:pt>
                <c:pt idx="732">
                  <c:v>48.1912837806355</c:v>
                </c:pt>
                <c:pt idx="733">
                  <c:v>48.1912837806355</c:v>
                </c:pt>
                <c:pt idx="734">
                  <c:v>48.1912837806355</c:v>
                </c:pt>
                <c:pt idx="735">
                  <c:v>48.1912837806355</c:v>
                </c:pt>
                <c:pt idx="736">
                  <c:v>48.1912837806355</c:v>
                </c:pt>
                <c:pt idx="737">
                  <c:v>48.1912837806355</c:v>
                </c:pt>
                <c:pt idx="738">
                  <c:v>48.1912837806355</c:v>
                </c:pt>
                <c:pt idx="739">
                  <c:v>48.1912837806355</c:v>
                </c:pt>
                <c:pt idx="740">
                  <c:v>48.1912837806355</c:v>
                </c:pt>
                <c:pt idx="741">
                  <c:v>48.1912837806355</c:v>
                </c:pt>
                <c:pt idx="742">
                  <c:v>48.1912837806355</c:v>
                </c:pt>
                <c:pt idx="743">
                  <c:v>48.1912837806355</c:v>
                </c:pt>
                <c:pt idx="744">
                  <c:v>48.1912837806355</c:v>
                </c:pt>
                <c:pt idx="745">
                  <c:v>48.1912837806355</c:v>
                </c:pt>
                <c:pt idx="746">
                  <c:v>48.1912837806355</c:v>
                </c:pt>
                <c:pt idx="747">
                  <c:v>48.1912837806355</c:v>
                </c:pt>
                <c:pt idx="748">
                  <c:v>48.1912837806355</c:v>
                </c:pt>
                <c:pt idx="749">
                  <c:v>48.1912837806355</c:v>
                </c:pt>
                <c:pt idx="750">
                  <c:v>48.1912837806355</c:v>
                </c:pt>
                <c:pt idx="751">
                  <c:v>48.1912837806355</c:v>
                </c:pt>
                <c:pt idx="752">
                  <c:v>48.1912837806355</c:v>
                </c:pt>
                <c:pt idx="753">
                  <c:v>48.1912837806355</c:v>
                </c:pt>
                <c:pt idx="754">
                  <c:v>48.1912837806355</c:v>
                </c:pt>
                <c:pt idx="755">
                  <c:v>48.1912837806355</c:v>
                </c:pt>
                <c:pt idx="756">
                  <c:v>48.1912837806355</c:v>
                </c:pt>
                <c:pt idx="757">
                  <c:v>48.1912837806355</c:v>
                </c:pt>
                <c:pt idx="758">
                  <c:v>48.1912837806355</c:v>
                </c:pt>
                <c:pt idx="759">
                  <c:v>48.1912837806355</c:v>
                </c:pt>
                <c:pt idx="760">
                  <c:v>48.1912837806355</c:v>
                </c:pt>
                <c:pt idx="761">
                  <c:v>48.1912837806355</c:v>
                </c:pt>
                <c:pt idx="762">
                  <c:v>48.1912837806355</c:v>
                </c:pt>
                <c:pt idx="763">
                  <c:v>48.1912837806355</c:v>
                </c:pt>
                <c:pt idx="764">
                  <c:v>48.1912837806355</c:v>
                </c:pt>
                <c:pt idx="765">
                  <c:v>48.1912837806355</c:v>
                </c:pt>
                <c:pt idx="766">
                  <c:v>48.1912837806355</c:v>
                </c:pt>
                <c:pt idx="767">
                  <c:v>48.1912837806355</c:v>
                </c:pt>
                <c:pt idx="768">
                  <c:v>48.1912837806355</c:v>
                </c:pt>
                <c:pt idx="769">
                  <c:v>48.1912837806355</c:v>
                </c:pt>
                <c:pt idx="770">
                  <c:v>48.1912837806355</c:v>
                </c:pt>
                <c:pt idx="771">
                  <c:v>48.1912837806355</c:v>
                </c:pt>
                <c:pt idx="772">
                  <c:v>48.1912837806355</c:v>
                </c:pt>
                <c:pt idx="773">
                  <c:v>48.1912837806355</c:v>
                </c:pt>
                <c:pt idx="774">
                  <c:v>48.1912837806355</c:v>
                </c:pt>
                <c:pt idx="775">
                  <c:v>48.1912837806355</c:v>
                </c:pt>
                <c:pt idx="776">
                  <c:v>48.1912837806355</c:v>
                </c:pt>
                <c:pt idx="777">
                  <c:v>48.1912837806355</c:v>
                </c:pt>
                <c:pt idx="778">
                  <c:v>48.1912837806355</c:v>
                </c:pt>
                <c:pt idx="779">
                  <c:v>48.1912837806355</c:v>
                </c:pt>
                <c:pt idx="780">
                  <c:v>48.1912837806355</c:v>
                </c:pt>
                <c:pt idx="781">
                  <c:v>48.1912837806355</c:v>
                </c:pt>
                <c:pt idx="782">
                  <c:v>48.1912837806355</c:v>
                </c:pt>
                <c:pt idx="783">
                  <c:v>48.1912837806355</c:v>
                </c:pt>
                <c:pt idx="784">
                  <c:v>48.1912837806355</c:v>
                </c:pt>
                <c:pt idx="785">
                  <c:v>48.1912837806355</c:v>
                </c:pt>
                <c:pt idx="786">
                  <c:v>48.1912837806355</c:v>
                </c:pt>
                <c:pt idx="787">
                  <c:v>48.1912837806355</c:v>
                </c:pt>
                <c:pt idx="788">
                  <c:v>48.1912837806355</c:v>
                </c:pt>
                <c:pt idx="789">
                  <c:v>48.1912837806355</c:v>
                </c:pt>
                <c:pt idx="790">
                  <c:v>48.1912837806355</c:v>
                </c:pt>
                <c:pt idx="791">
                  <c:v>48.1912837806355</c:v>
                </c:pt>
                <c:pt idx="792">
                  <c:v>48.1912837806355</c:v>
                </c:pt>
                <c:pt idx="793">
                  <c:v>48.1912837806355</c:v>
                </c:pt>
                <c:pt idx="794">
                  <c:v>48.1912837806355</c:v>
                </c:pt>
                <c:pt idx="795">
                  <c:v>48.1912837806355</c:v>
                </c:pt>
                <c:pt idx="796">
                  <c:v>48.1912837806355</c:v>
                </c:pt>
                <c:pt idx="797">
                  <c:v>48.1912837806355</c:v>
                </c:pt>
                <c:pt idx="798">
                  <c:v>48.1912837806355</c:v>
                </c:pt>
                <c:pt idx="799">
                  <c:v>48.1912837806355</c:v>
                </c:pt>
                <c:pt idx="800">
                  <c:v>51.8296755552854</c:v>
                </c:pt>
                <c:pt idx="801">
                  <c:v>51.8296755552854</c:v>
                </c:pt>
                <c:pt idx="802">
                  <c:v>51.8296755552854</c:v>
                </c:pt>
                <c:pt idx="803">
                  <c:v>51.8296755552854</c:v>
                </c:pt>
                <c:pt idx="804">
                  <c:v>51.8296755552854</c:v>
                </c:pt>
                <c:pt idx="805">
                  <c:v>51.8296755552854</c:v>
                </c:pt>
                <c:pt idx="806">
                  <c:v>51.8296755552854</c:v>
                </c:pt>
                <c:pt idx="807">
                  <c:v>51.8296755552854</c:v>
                </c:pt>
                <c:pt idx="808">
                  <c:v>51.8296755552854</c:v>
                </c:pt>
                <c:pt idx="809">
                  <c:v>51.8296755552854</c:v>
                </c:pt>
                <c:pt idx="810">
                  <c:v>51.8296755552854</c:v>
                </c:pt>
                <c:pt idx="811">
                  <c:v>51.8296755552854</c:v>
                </c:pt>
                <c:pt idx="812">
                  <c:v>51.8296755552854</c:v>
                </c:pt>
                <c:pt idx="813">
                  <c:v>51.8296755552854</c:v>
                </c:pt>
                <c:pt idx="814">
                  <c:v>51.8296755552854</c:v>
                </c:pt>
                <c:pt idx="815">
                  <c:v>51.8296755552854</c:v>
                </c:pt>
                <c:pt idx="816">
                  <c:v>51.8296755552854</c:v>
                </c:pt>
                <c:pt idx="817">
                  <c:v>51.8296755552854</c:v>
                </c:pt>
                <c:pt idx="818">
                  <c:v>51.8296755552854</c:v>
                </c:pt>
                <c:pt idx="819">
                  <c:v>51.8296755552854</c:v>
                </c:pt>
                <c:pt idx="820">
                  <c:v>51.8296755552854</c:v>
                </c:pt>
                <c:pt idx="821">
                  <c:v>51.8296755552854</c:v>
                </c:pt>
                <c:pt idx="822">
                  <c:v>51.8296755552854</c:v>
                </c:pt>
                <c:pt idx="823">
                  <c:v>51.8296755552854</c:v>
                </c:pt>
                <c:pt idx="824">
                  <c:v>51.8296755552854</c:v>
                </c:pt>
                <c:pt idx="825">
                  <c:v>51.8296755552854</c:v>
                </c:pt>
                <c:pt idx="826">
                  <c:v>51.8296755552854</c:v>
                </c:pt>
                <c:pt idx="827">
                  <c:v>51.8296755552854</c:v>
                </c:pt>
                <c:pt idx="828">
                  <c:v>51.8296755552854</c:v>
                </c:pt>
                <c:pt idx="829">
                  <c:v>51.8296755552854</c:v>
                </c:pt>
                <c:pt idx="830">
                  <c:v>51.8296755552854</c:v>
                </c:pt>
                <c:pt idx="831">
                  <c:v>51.8296755552854</c:v>
                </c:pt>
                <c:pt idx="832">
                  <c:v>51.8296755552854</c:v>
                </c:pt>
                <c:pt idx="833">
                  <c:v>51.8296755552854</c:v>
                </c:pt>
                <c:pt idx="834">
                  <c:v>51.8296755552854</c:v>
                </c:pt>
                <c:pt idx="835">
                  <c:v>51.8296755552854</c:v>
                </c:pt>
                <c:pt idx="836">
                  <c:v>51.8296755552854</c:v>
                </c:pt>
                <c:pt idx="837">
                  <c:v>51.8296755552854</c:v>
                </c:pt>
                <c:pt idx="838">
                  <c:v>51.8296755552854</c:v>
                </c:pt>
                <c:pt idx="839">
                  <c:v>51.8296755552854</c:v>
                </c:pt>
                <c:pt idx="840">
                  <c:v>51.8296755552854</c:v>
                </c:pt>
                <c:pt idx="841">
                  <c:v>51.8296755552854</c:v>
                </c:pt>
                <c:pt idx="842">
                  <c:v>51.8296755552854</c:v>
                </c:pt>
                <c:pt idx="843">
                  <c:v>51.8296755552854</c:v>
                </c:pt>
                <c:pt idx="844">
                  <c:v>51.8296755552854</c:v>
                </c:pt>
                <c:pt idx="845">
                  <c:v>51.8296755552854</c:v>
                </c:pt>
                <c:pt idx="846">
                  <c:v>51.8296755552854</c:v>
                </c:pt>
                <c:pt idx="847">
                  <c:v>51.8296755552854</c:v>
                </c:pt>
                <c:pt idx="848">
                  <c:v>51.8296755552854</c:v>
                </c:pt>
                <c:pt idx="849">
                  <c:v>51.8296755552854</c:v>
                </c:pt>
                <c:pt idx="850">
                  <c:v>51.8296755552854</c:v>
                </c:pt>
                <c:pt idx="851">
                  <c:v>51.8296755552854</c:v>
                </c:pt>
                <c:pt idx="852">
                  <c:v>51.8296755552854</c:v>
                </c:pt>
                <c:pt idx="853">
                  <c:v>51.8296755552854</c:v>
                </c:pt>
                <c:pt idx="854">
                  <c:v>51.8296755552854</c:v>
                </c:pt>
                <c:pt idx="855">
                  <c:v>51.8296755552854</c:v>
                </c:pt>
                <c:pt idx="856">
                  <c:v>51.8296755552854</c:v>
                </c:pt>
                <c:pt idx="857">
                  <c:v>51.8296755552854</c:v>
                </c:pt>
                <c:pt idx="858">
                  <c:v>51.8296755552854</c:v>
                </c:pt>
                <c:pt idx="859">
                  <c:v>51.8296755552854</c:v>
                </c:pt>
                <c:pt idx="860">
                  <c:v>51.8296755552854</c:v>
                </c:pt>
                <c:pt idx="861">
                  <c:v>51.8296755552854</c:v>
                </c:pt>
                <c:pt idx="862">
                  <c:v>51.8296755552854</c:v>
                </c:pt>
                <c:pt idx="863">
                  <c:v>51.8296755552854</c:v>
                </c:pt>
                <c:pt idx="864">
                  <c:v>51.8296755552854</c:v>
                </c:pt>
                <c:pt idx="865">
                  <c:v>51.8296755552854</c:v>
                </c:pt>
                <c:pt idx="866">
                  <c:v>51.8296755552854</c:v>
                </c:pt>
                <c:pt idx="867">
                  <c:v>29.3251100950313</c:v>
                </c:pt>
                <c:pt idx="868">
                  <c:v>29.3251100950313</c:v>
                </c:pt>
                <c:pt idx="869">
                  <c:v>29.3251100950313</c:v>
                </c:pt>
                <c:pt idx="870">
                  <c:v>29.3251100950313</c:v>
                </c:pt>
                <c:pt idx="871">
                  <c:v>29.3251100950313</c:v>
                </c:pt>
                <c:pt idx="872">
                  <c:v>29.3251100950313</c:v>
                </c:pt>
                <c:pt idx="873">
                  <c:v>29.3251100950313</c:v>
                </c:pt>
                <c:pt idx="874">
                  <c:v>29.3251100950313</c:v>
                </c:pt>
                <c:pt idx="875">
                  <c:v>29.3251100950313</c:v>
                </c:pt>
                <c:pt idx="876">
                  <c:v>29.3251100950313</c:v>
                </c:pt>
                <c:pt idx="877">
                  <c:v>29.3251100950313</c:v>
                </c:pt>
                <c:pt idx="878">
                  <c:v>29.3251100950313</c:v>
                </c:pt>
                <c:pt idx="879">
                  <c:v>29.3251100950313</c:v>
                </c:pt>
                <c:pt idx="880">
                  <c:v>29.3251100950313</c:v>
                </c:pt>
                <c:pt idx="881">
                  <c:v>29.3251100950313</c:v>
                </c:pt>
                <c:pt idx="882">
                  <c:v>29.3251100950313</c:v>
                </c:pt>
                <c:pt idx="883">
                  <c:v>29.3251100950313</c:v>
                </c:pt>
                <c:pt idx="884">
                  <c:v>29.3251100950313</c:v>
                </c:pt>
                <c:pt idx="885">
                  <c:v>29.3251100950313</c:v>
                </c:pt>
                <c:pt idx="886">
                  <c:v>29.3251100950313</c:v>
                </c:pt>
                <c:pt idx="887">
                  <c:v>29.3251100950313</c:v>
                </c:pt>
                <c:pt idx="888">
                  <c:v>29.3251100950313</c:v>
                </c:pt>
                <c:pt idx="889">
                  <c:v>29.3251100950313</c:v>
                </c:pt>
                <c:pt idx="890">
                  <c:v>29.3251100950313</c:v>
                </c:pt>
                <c:pt idx="891">
                  <c:v>29.3251100950313</c:v>
                </c:pt>
                <c:pt idx="892">
                  <c:v>29.3251100950313</c:v>
                </c:pt>
                <c:pt idx="893">
                  <c:v>29.3251100950313</c:v>
                </c:pt>
                <c:pt idx="894">
                  <c:v>29.3251100950313</c:v>
                </c:pt>
                <c:pt idx="895">
                  <c:v>29.3251100950313</c:v>
                </c:pt>
                <c:pt idx="896">
                  <c:v>29.3251100950313</c:v>
                </c:pt>
                <c:pt idx="897">
                  <c:v>29.3251100950313</c:v>
                </c:pt>
                <c:pt idx="898">
                  <c:v>29.3251100950313</c:v>
                </c:pt>
                <c:pt idx="899">
                  <c:v>29.3251100950313</c:v>
                </c:pt>
                <c:pt idx="900">
                  <c:v>29.3251100950313</c:v>
                </c:pt>
                <c:pt idx="901">
                  <c:v>29.3251100950313</c:v>
                </c:pt>
                <c:pt idx="902">
                  <c:v>29.3251100950313</c:v>
                </c:pt>
                <c:pt idx="903">
                  <c:v>29.3251100950313</c:v>
                </c:pt>
                <c:pt idx="904">
                  <c:v>29.3251100950313</c:v>
                </c:pt>
                <c:pt idx="905">
                  <c:v>29.3251100950313</c:v>
                </c:pt>
                <c:pt idx="906">
                  <c:v>29.3251100950313</c:v>
                </c:pt>
                <c:pt idx="907">
                  <c:v>29.3251100950313</c:v>
                </c:pt>
                <c:pt idx="908">
                  <c:v>29.3251100950313</c:v>
                </c:pt>
                <c:pt idx="909">
                  <c:v>29.3251100950313</c:v>
                </c:pt>
                <c:pt idx="910">
                  <c:v>29.3251100950313</c:v>
                </c:pt>
                <c:pt idx="911">
                  <c:v>29.3251100950313</c:v>
                </c:pt>
                <c:pt idx="912">
                  <c:v>29.3251100950313</c:v>
                </c:pt>
                <c:pt idx="913">
                  <c:v>29.3251100950313</c:v>
                </c:pt>
                <c:pt idx="914">
                  <c:v>29.3251100950313</c:v>
                </c:pt>
                <c:pt idx="915">
                  <c:v>29.3251100950313</c:v>
                </c:pt>
                <c:pt idx="916">
                  <c:v>29.3251100950313</c:v>
                </c:pt>
                <c:pt idx="917">
                  <c:v>29.3251100950313</c:v>
                </c:pt>
                <c:pt idx="918">
                  <c:v>29.3251100950313</c:v>
                </c:pt>
                <c:pt idx="919">
                  <c:v>29.3251100950313</c:v>
                </c:pt>
                <c:pt idx="920">
                  <c:v>29.3251100950313</c:v>
                </c:pt>
                <c:pt idx="921">
                  <c:v>29.3251100950313</c:v>
                </c:pt>
                <c:pt idx="922">
                  <c:v>29.3251100950313</c:v>
                </c:pt>
                <c:pt idx="923">
                  <c:v>29.3251100950313</c:v>
                </c:pt>
                <c:pt idx="924">
                  <c:v>29.3251100950313</c:v>
                </c:pt>
                <c:pt idx="925">
                  <c:v>29.3251100950313</c:v>
                </c:pt>
                <c:pt idx="926">
                  <c:v>29.3251100950313</c:v>
                </c:pt>
                <c:pt idx="927">
                  <c:v>29.3251100950313</c:v>
                </c:pt>
                <c:pt idx="928">
                  <c:v>29.3251100950313</c:v>
                </c:pt>
                <c:pt idx="929">
                  <c:v>29.3251100950313</c:v>
                </c:pt>
                <c:pt idx="930">
                  <c:v>29.3251100950313</c:v>
                </c:pt>
                <c:pt idx="931">
                  <c:v>29.3251100950313</c:v>
                </c:pt>
                <c:pt idx="932">
                  <c:v>29.3251100950313</c:v>
                </c:pt>
                <c:pt idx="933">
                  <c:v>29.3251100950313</c:v>
                </c:pt>
                <c:pt idx="934">
                  <c:v>29.3251100950313</c:v>
                </c:pt>
                <c:pt idx="935">
                  <c:v>29.3251100950313</c:v>
                </c:pt>
                <c:pt idx="936">
                  <c:v>29.3251100950313</c:v>
                </c:pt>
                <c:pt idx="937">
                  <c:v>29.3251100950313</c:v>
                </c:pt>
                <c:pt idx="938">
                  <c:v>29.3251100950313</c:v>
                </c:pt>
                <c:pt idx="939">
                  <c:v>29.3251100950313</c:v>
                </c:pt>
                <c:pt idx="940">
                  <c:v>29.3251100950313</c:v>
                </c:pt>
                <c:pt idx="941">
                  <c:v>29.3251100950313</c:v>
                </c:pt>
                <c:pt idx="942">
                  <c:v>29.3251100950313</c:v>
                </c:pt>
                <c:pt idx="943">
                  <c:v>29.3251100950313</c:v>
                </c:pt>
                <c:pt idx="944">
                  <c:v>29.3251100950313</c:v>
                </c:pt>
                <c:pt idx="945">
                  <c:v>29.3251100950313</c:v>
                </c:pt>
                <c:pt idx="946">
                  <c:v>29.3251100950313</c:v>
                </c:pt>
                <c:pt idx="947">
                  <c:v>29.3251100950313</c:v>
                </c:pt>
                <c:pt idx="948">
                  <c:v>29.3251100950313</c:v>
                </c:pt>
                <c:pt idx="949">
                  <c:v>29.3251100950313</c:v>
                </c:pt>
                <c:pt idx="950">
                  <c:v>29.3251100950313</c:v>
                </c:pt>
                <c:pt idx="951">
                  <c:v>29.3251100950313</c:v>
                </c:pt>
                <c:pt idx="952">
                  <c:v>29.3251100950313</c:v>
                </c:pt>
                <c:pt idx="953">
                  <c:v>29.3251100950313</c:v>
                </c:pt>
                <c:pt idx="954">
                  <c:v>29.3251100950313</c:v>
                </c:pt>
                <c:pt idx="955">
                  <c:v>29.3251100950313</c:v>
                </c:pt>
                <c:pt idx="956">
                  <c:v>29.3251100950313</c:v>
                </c:pt>
                <c:pt idx="957">
                  <c:v>29.3251100950313</c:v>
                </c:pt>
                <c:pt idx="958">
                  <c:v>29.3251100950313</c:v>
                </c:pt>
                <c:pt idx="959">
                  <c:v>29.3251100950313</c:v>
                </c:pt>
                <c:pt idx="960">
                  <c:v>29.3251100950313</c:v>
                </c:pt>
                <c:pt idx="961">
                  <c:v>29.3251100950313</c:v>
                </c:pt>
                <c:pt idx="962">
                  <c:v>29.3251100950313</c:v>
                </c:pt>
                <c:pt idx="963">
                  <c:v>29.3251100950313</c:v>
                </c:pt>
                <c:pt idx="964">
                  <c:v>29.3251100950313</c:v>
                </c:pt>
                <c:pt idx="965">
                  <c:v>29.3251100950313</c:v>
                </c:pt>
                <c:pt idx="966">
                  <c:v>29.3251100950313</c:v>
                </c:pt>
                <c:pt idx="967">
                  <c:v>29.3251100950313</c:v>
                </c:pt>
                <c:pt idx="968">
                  <c:v>29.3251100950313</c:v>
                </c:pt>
                <c:pt idx="969">
                  <c:v>29.3251100950313</c:v>
                </c:pt>
                <c:pt idx="970">
                  <c:v>29.3251100950313</c:v>
                </c:pt>
                <c:pt idx="971">
                  <c:v>29.3251100950313</c:v>
                </c:pt>
                <c:pt idx="972">
                  <c:v>29.3251100950313</c:v>
                </c:pt>
                <c:pt idx="973">
                  <c:v>29.3251100950313</c:v>
                </c:pt>
                <c:pt idx="974">
                  <c:v>29.3251100950313</c:v>
                </c:pt>
                <c:pt idx="975">
                  <c:v>29.3251100950313</c:v>
                </c:pt>
                <c:pt idx="976">
                  <c:v>29.3251100950313</c:v>
                </c:pt>
                <c:pt idx="977">
                  <c:v>29.3251100950313</c:v>
                </c:pt>
                <c:pt idx="978">
                  <c:v>29.3251100950313</c:v>
                </c:pt>
                <c:pt idx="979">
                  <c:v>29.3251100950313</c:v>
                </c:pt>
                <c:pt idx="980">
                  <c:v>29.3251100950313</c:v>
                </c:pt>
                <c:pt idx="981">
                  <c:v>29.3251100950313</c:v>
                </c:pt>
                <c:pt idx="982">
                  <c:v>29.3251100950313</c:v>
                </c:pt>
                <c:pt idx="983">
                  <c:v>29.3251100950313</c:v>
                </c:pt>
                <c:pt idx="984">
                  <c:v>29.3251100950313</c:v>
                </c:pt>
                <c:pt idx="985">
                  <c:v>29.3251100950313</c:v>
                </c:pt>
                <c:pt idx="986">
                  <c:v>29.3251100950313</c:v>
                </c:pt>
                <c:pt idx="987">
                  <c:v>62.971697896996</c:v>
                </c:pt>
                <c:pt idx="988">
                  <c:v>62.971697896996</c:v>
                </c:pt>
                <c:pt idx="989">
                  <c:v>62.971697896996</c:v>
                </c:pt>
                <c:pt idx="990">
                  <c:v>62.971697896996</c:v>
                </c:pt>
                <c:pt idx="991">
                  <c:v>62.971697896996</c:v>
                </c:pt>
                <c:pt idx="992">
                  <c:v>62.971697896996</c:v>
                </c:pt>
                <c:pt idx="993">
                  <c:v>62.971697896996</c:v>
                </c:pt>
                <c:pt idx="994">
                  <c:v>62.971697896996</c:v>
                </c:pt>
                <c:pt idx="995">
                  <c:v>62.971697896996</c:v>
                </c:pt>
                <c:pt idx="996">
                  <c:v>62.971697896996</c:v>
                </c:pt>
                <c:pt idx="997">
                  <c:v>62.971697896996</c:v>
                </c:pt>
                <c:pt idx="998">
                  <c:v>62.971697896996</c:v>
                </c:pt>
                <c:pt idx="999">
                  <c:v>62.971697896996</c:v>
                </c:pt>
                <c:pt idx="1000">
                  <c:v>62.971697896996</c:v>
                </c:pt>
                <c:pt idx="1001">
                  <c:v>62.971697896996</c:v>
                </c:pt>
                <c:pt idx="1002">
                  <c:v>62.971697896996</c:v>
                </c:pt>
                <c:pt idx="1003">
                  <c:v>62.971697896996</c:v>
                </c:pt>
                <c:pt idx="1004">
                  <c:v>62.971697896996</c:v>
                </c:pt>
                <c:pt idx="1005">
                  <c:v>62.971697896996</c:v>
                </c:pt>
                <c:pt idx="1006">
                  <c:v>62.971697896996</c:v>
                </c:pt>
                <c:pt idx="1007">
                  <c:v>62.971697896996</c:v>
                </c:pt>
                <c:pt idx="1008">
                  <c:v>62.971697896996</c:v>
                </c:pt>
                <c:pt idx="1009">
                  <c:v>62.971697896996</c:v>
                </c:pt>
                <c:pt idx="1010">
                  <c:v>62.971697896996</c:v>
                </c:pt>
                <c:pt idx="1011">
                  <c:v>62.971697896996</c:v>
                </c:pt>
                <c:pt idx="1012">
                  <c:v>62.971697896996</c:v>
                </c:pt>
                <c:pt idx="1013">
                  <c:v>62.971697896996</c:v>
                </c:pt>
                <c:pt idx="1014">
                  <c:v>62.971697896996</c:v>
                </c:pt>
                <c:pt idx="1015">
                  <c:v>62.971697896996</c:v>
                </c:pt>
                <c:pt idx="1016">
                  <c:v>62.971697896996</c:v>
                </c:pt>
                <c:pt idx="1017">
                  <c:v>65.2288764857303</c:v>
                </c:pt>
                <c:pt idx="1018">
                  <c:v>65.2288764857303</c:v>
                </c:pt>
                <c:pt idx="1019">
                  <c:v>65.2288764857303</c:v>
                </c:pt>
                <c:pt idx="1020">
                  <c:v>65.2288764857303</c:v>
                </c:pt>
                <c:pt idx="1021">
                  <c:v>65.2288764857303</c:v>
                </c:pt>
                <c:pt idx="1022">
                  <c:v>65.2288764857303</c:v>
                </c:pt>
                <c:pt idx="1023">
                  <c:v>65.2288764857303</c:v>
                </c:pt>
                <c:pt idx="1024">
                  <c:v>65.2288764857303</c:v>
                </c:pt>
                <c:pt idx="1025">
                  <c:v>65.2288764857303</c:v>
                </c:pt>
                <c:pt idx="1026">
                  <c:v>65.2288764857303</c:v>
                </c:pt>
                <c:pt idx="1027">
                  <c:v>65.2288764857303</c:v>
                </c:pt>
                <c:pt idx="1028">
                  <c:v>65.2288764857303</c:v>
                </c:pt>
                <c:pt idx="1029">
                  <c:v>65.2288764857303</c:v>
                </c:pt>
                <c:pt idx="1030">
                  <c:v>65.2288764857303</c:v>
                </c:pt>
                <c:pt idx="1031">
                  <c:v>65.2288764857303</c:v>
                </c:pt>
                <c:pt idx="1032">
                  <c:v>65.2288764857303</c:v>
                </c:pt>
                <c:pt idx="1033">
                  <c:v>65.2288764857303</c:v>
                </c:pt>
                <c:pt idx="1034">
                  <c:v>65.2288764857303</c:v>
                </c:pt>
                <c:pt idx="1035">
                  <c:v>65.2288764857303</c:v>
                </c:pt>
                <c:pt idx="1036">
                  <c:v>65.2288764857303</c:v>
                </c:pt>
                <c:pt idx="1037">
                  <c:v>65.2288764857303</c:v>
                </c:pt>
                <c:pt idx="1038">
                  <c:v>65.2288764857303</c:v>
                </c:pt>
                <c:pt idx="1039">
                  <c:v>65.2288764857303</c:v>
                </c:pt>
                <c:pt idx="1040">
                  <c:v>65.2288764857303</c:v>
                </c:pt>
                <c:pt idx="1041">
                  <c:v>65.2288764857303</c:v>
                </c:pt>
                <c:pt idx="1042">
                  <c:v>65.2288764857303</c:v>
                </c:pt>
                <c:pt idx="1043">
                  <c:v>65.2288764857303</c:v>
                </c:pt>
                <c:pt idx="1044">
                  <c:v>65.2288764857303</c:v>
                </c:pt>
                <c:pt idx="1045">
                  <c:v>65.2288764857303</c:v>
                </c:pt>
                <c:pt idx="1046">
                  <c:v>65.2288764857303</c:v>
                </c:pt>
                <c:pt idx="1047">
                  <c:v>65.2288764857303</c:v>
                </c:pt>
                <c:pt idx="1048">
                  <c:v>65.2288764857303</c:v>
                </c:pt>
                <c:pt idx="1049">
                  <c:v>65.2288764857303</c:v>
                </c:pt>
                <c:pt idx="1050">
                  <c:v>65.2288764857303</c:v>
                </c:pt>
                <c:pt idx="1051">
                  <c:v>65.2288764857303</c:v>
                </c:pt>
                <c:pt idx="1052">
                  <c:v>65.2288764857303</c:v>
                </c:pt>
                <c:pt idx="1053">
                  <c:v>65.2288764857303</c:v>
                </c:pt>
                <c:pt idx="1054">
                  <c:v>65.2288764857303</c:v>
                </c:pt>
                <c:pt idx="1055">
                  <c:v>65.2288764857303</c:v>
                </c:pt>
                <c:pt idx="1056">
                  <c:v>65.2288764857303</c:v>
                </c:pt>
                <c:pt idx="1057">
                  <c:v>65.2288764857303</c:v>
                </c:pt>
                <c:pt idx="1058">
                  <c:v>65.2288764857303</c:v>
                </c:pt>
                <c:pt idx="1059">
                  <c:v>65.2288764857303</c:v>
                </c:pt>
                <c:pt idx="1060">
                  <c:v>65.2288764857303</c:v>
                </c:pt>
                <c:pt idx="1061">
                  <c:v>65.2288764857303</c:v>
                </c:pt>
                <c:pt idx="1062">
                  <c:v>65.2288764857303</c:v>
                </c:pt>
                <c:pt idx="1063">
                  <c:v>65.2288764857303</c:v>
                </c:pt>
                <c:pt idx="1064">
                  <c:v>65.2288764857303</c:v>
                </c:pt>
                <c:pt idx="1065">
                  <c:v>65.2288764857303</c:v>
                </c:pt>
                <c:pt idx="1066">
                  <c:v>65.2288764857303</c:v>
                </c:pt>
                <c:pt idx="1067">
                  <c:v>65.2288764857303</c:v>
                </c:pt>
                <c:pt idx="1068">
                  <c:v>65.2288764857303</c:v>
                </c:pt>
                <c:pt idx="1069">
                  <c:v>65.2288764857303</c:v>
                </c:pt>
                <c:pt idx="1070">
                  <c:v>65.2288764857303</c:v>
                </c:pt>
                <c:pt idx="1071">
                  <c:v>65.2288764857303</c:v>
                </c:pt>
                <c:pt idx="1072">
                  <c:v>65.2288764857303</c:v>
                </c:pt>
                <c:pt idx="1073">
                  <c:v>65.2288764857303</c:v>
                </c:pt>
                <c:pt idx="1074">
                  <c:v>65.2288764857303</c:v>
                </c:pt>
                <c:pt idx="1075">
                  <c:v>65.2288764857303</c:v>
                </c:pt>
                <c:pt idx="1076">
                  <c:v>65.2288764857303</c:v>
                </c:pt>
                <c:pt idx="1077">
                  <c:v>65.2288764857303</c:v>
                </c:pt>
                <c:pt idx="1078">
                  <c:v>65.2288764857303</c:v>
                </c:pt>
                <c:pt idx="1079">
                  <c:v>65.2288764857303</c:v>
                </c:pt>
                <c:pt idx="1080">
                  <c:v>65.2288764857303</c:v>
                </c:pt>
                <c:pt idx="1081">
                  <c:v>65.2288764857303</c:v>
                </c:pt>
                <c:pt idx="1082">
                  <c:v>65.2288764857303</c:v>
                </c:pt>
                <c:pt idx="1083">
                  <c:v>65.2288764857303</c:v>
                </c:pt>
                <c:pt idx="1084">
                  <c:v>65.2288764857303</c:v>
                </c:pt>
                <c:pt idx="1085">
                  <c:v>65.2288764857303</c:v>
                </c:pt>
                <c:pt idx="1086">
                  <c:v>65.2288764857303</c:v>
                </c:pt>
                <c:pt idx="1087">
                  <c:v>65.2288764857303</c:v>
                </c:pt>
                <c:pt idx="1088">
                  <c:v>65.2288764857303</c:v>
                </c:pt>
                <c:pt idx="1089">
                  <c:v>65.2288764857303</c:v>
                </c:pt>
                <c:pt idx="1090">
                  <c:v>65.2288764857303</c:v>
                </c:pt>
                <c:pt idx="1091">
                  <c:v>65.2288764857303</c:v>
                </c:pt>
                <c:pt idx="1092">
                  <c:v>65.2288764857303</c:v>
                </c:pt>
                <c:pt idx="1093">
                  <c:v>65.2288764857303</c:v>
                </c:pt>
                <c:pt idx="1094">
                  <c:v>65.2288764857303</c:v>
                </c:pt>
                <c:pt idx="1095">
                  <c:v>65.2288764857303</c:v>
                </c:pt>
                <c:pt idx="1096">
                  <c:v>65.2288764857303</c:v>
                </c:pt>
                <c:pt idx="1097">
                  <c:v>36.6597010658768</c:v>
                </c:pt>
                <c:pt idx="1098">
                  <c:v>36.6597010658768</c:v>
                </c:pt>
                <c:pt idx="1099">
                  <c:v>36.6597010658768</c:v>
                </c:pt>
                <c:pt idx="1100">
                  <c:v>36.6597010658768</c:v>
                </c:pt>
                <c:pt idx="1101">
                  <c:v>36.6597010658768</c:v>
                </c:pt>
                <c:pt idx="1102">
                  <c:v>36.6597010658768</c:v>
                </c:pt>
                <c:pt idx="1103">
                  <c:v>36.6597010658768</c:v>
                </c:pt>
                <c:pt idx="1104">
                  <c:v>36.6597010658768</c:v>
                </c:pt>
                <c:pt idx="1105">
                  <c:v>36.6597010658768</c:v>
                </c:pt>
                <c:pt idx="1106">
                  <c:v>36.6597010658768</c:v>
                </c:pt>
                <c:pt idx="1107">
                  <c:v>36.6597010658768</c:v>
                </c:pt>
                <c:pt idx="1108">
                  <c:v>36.6597010658768</c:v>
                </c:pt>
                <c:pt idx="1109">
                  <c:v>36.6597010658768</c:v>
                </c:pt>
                <c:pt idx="1110">
                  <c:v>36.6597010658768</c:v>
                </c:pt>
                <c:pt idx="1111">
                  <c:v>36.6597010658768</c:v>
                </c:pt>
                <c:pt idx="1112">
                  <c:v>36.6597010658768</c:v>
                </c:pt>
                <c:pt idx="1113">
                  <c:v>36.6597010658768</c:v>
                </c:pt>
                <c:pt idx="1114">
                  <c:v>36.6597010658768</c:v>
                </c:pt>
                <c:pt idx="1115">
                  <c:v>36.6597010658768</c:v>
                </c:pt>
                <c:pt idx="1116">
                  <c:v>36.6597010658768</c:v>
                </c:pt>
                <c:pt idx="1117">
                  <c:v>36.6597010658768</c:v>
                </c:pt>
                <c:pt idx="1118">
                  <c:v>36.6597010658768</c:v>
                </c:pt>
                <c:pt idx="1119">
                  <c:v>36.6597010658768</c:v>
                </c:pt>
                <c:pt idx="1120">
                  <c:v>36.6597010658768</c:v>
                </c:pt>
                <c:pt idx="1121">
                  <c:v>36.6597010658768</c:v>
                </c:pt>
                <c:pt idx="1122">
                  <c:v>36.6597010658768</c:v>
                </c:pt>
                <c:pt idx="1123">
                  <c:v>36.6597010658768</c:v>
                </c:pt>
                <c:pt idx="1124">
                  <c:v>36.6597010658768</c:v>
                </c:pt>
                <c:pt idx="1125">
                  <c:v>36.6597010658768</c:v>
                </c:pt>
                <c:pt idx="1126">
                  <c:v>36.6597010658768</c:v>
                </c:pt>
                <c:pt idx="1127">
                  <c:v>36.6597010658768</c:v>
                </c:pt>
                <c:pt idx="1128">
                  <c:v>36.6597010658768</c:v>
                </c:pt>
                <c:pt idx="1129">
                  <c:v>36.6597010658768</c:v>
                </c:pt>
                <c:pt idx="1130">
                  <c:v>36.6597010658768</c:v>
                </c:pt>
                <c:pt idx="1131">
                  <c:v>36.6597010658768</c:v>
                </c:pt>
                <c:pt idx="1132">
                  <c:v>36.6597010658768</c:v>
                </c:pt>
                <c:pt idx="1133">
                  <c:v>36.6597010658768</c:v>
                </c:pt>
                <c:pt idx="1134">
                  <c:v>36.6597010658768</c:v>
                </c:pt>
                <c:pt idx="1135">
                  <c:v>36.6597010658768</c:v>
                </c:pt>
                <c:pt idx="1136">
                  <c:v>36.6597010658768</c:v>
                </c:pt>
                <c:pt idx="1137">
                  <c:v>36.6597010658768</c:v>
                </c:pt>
                <c:pt idx="1138">
                  <c:v>36.6597010658768</c:v>
                </c:pt>
                <c:pt idx="1139">
                  <c:v>36.6597010658768</c:v>
                </c:pt>
                <c:pt idx="1140">
                  <c:v>36.6597010658768</c:v>
                </c:pt>
                <c:pt idx="1141">
                  <c:v>36.6597010658768</c:v>
                </c:pt>
                <c:pt idx="1142">
                  <c:v>63.6270424513941</c:v>
                </c:pt>
                <c:pt idx="1143">
                  <c:v>63.6270424513941</c:v>
                </c:pt>
                <c:pt idx="1144">
                  <c:v>63.6270424513941</c:v>
                </c:pt>
                <c:pt idx="1145">
                  <c:v>63.6270424513941</c:v>
                </c:pt>
                <c:pt idx="1146">
                  <c:v>63.6270424513941</c:v>
                </c:pt>
                <c:pt idx="1147">
                  <c:v>63.6270424513941</c:v>
                </c:pt>
                <c:pt idx="1148">
                  <c:v>63.6270424513941</c:v>
                </c:pt>
                <c:pt idx="1149">
                  <c:v>63.6270424513941</c:v>
                </c:pt>
                <c:pt idx="1150">
                  <c:v>63.6270424513941</c:v>
                </c:pt>
                <c:pt idx="1151">
                  <c:v>63.6270424513941</c:v>
                </c:pt>
                <c:pt idx="1152">
                  <c:v>63.6270424513941</c:v>
                </c:pt>
                <c:pt idx="1153">
                  <c:v>63.6270424513941</c:v>
                </c:pt>
                <c:pt idx="1154">
                  <c:v>63.6270424513941</c:v>
                </c:pt>
                <c:pt idx="1155">
                  <c:v>63.6270424513941</c:v>
                </c:pt>
                <c:pt idx="1156">
                  <c:v>63.6270424513941</c:v>
                </c:pt>
                <c:pt idx="1157">
                  <c:v>63.6270424513941</c:v>
                </c:pt>
                <c:pt idx="1158">
                  <c:v>63.6270424513941</c:v>
                </c:pt>
                <c:pt idx="1159">
                  <c:v>63.6270424513941</c:v>
                </c:pt>
                <c:pt idx="1160">
                  <c:v>63.6270424513941</c:v>
                </c:pt>
                <c:pt idx="1161">
                  <c:v>63.6270424513941</c:v>
                </c:pt>
                <c:pt idx="1162">
                  <c:v>63.6270424513941</c:v>
                </c:pt>
                <c:pt idx="1163">
                  <c:v>63.6270424513941</c:v>
                </c:pt>
                <c:pt idx="1164">
                  <c:v>63.6270424513941</c:v>
                </c:pt>
                <c:pt idx="1165">
                  <c:v>63.6270424513941</c:v>
                </c:pt>
                <c:pt idx="1166">
                  <c:v>63.6270424513941</c:v>
                </c:pt>
                <c:pt idx="1167">
                  <c:v>63.6270424513941</c:v>
                </c:pt>
                <c:pt idx="1168">
                  <c:v>63.6270424513941</c:v>
                </c:pt>
                <c:pt idx="1169">
                  <c:v>63.6270424513941</c:v>
                </c:pt>
                <c:pt idx="1170">
                  <c:v>63.6270424513941</c:v>
                </c:pt>
                <c:pt idx="1171">
                  <c:v>63.6270424513941</c:v>
                </c:pt>
                <c:pt idx="1172">
                  <c:v>63.6270424513941</c:v>
                </c:pt>
                <c:pt idx="1173">
                  <c:v>63.6270424513941</c:v>
                </c:pt>
                <c:pt idx="1174">
                  <c:v>63.6270424513941</c:v>
                </c:pt>
                <c:pt idx="1175">
                  <c:v>63.6270424513941</c:v>
                </c:pt>
                <c:pt idx="1176">
                  <c:v>63.6270424513941</c:v>
                </c:pt>
                <c:pt idx="1177">
                  <c:v>63.6270424513941</c:v>
                </c:pt>
                <c:pt idx="1178">
                  <c:v>63.6270424513941</c:v>
                </c:pt>
                <c:pt idx="1179">
                  <c:v>63.6270424513941</c:v>
                </c:pt>
                <c:pt idx="1180">
                  <c:v>63.6270424513941</c:v>
                </c:pt>
                <c:pt idx="1181">
                  <c:v>63.6270424513941</c:v>
                </c:pt>
                <c:pt idx="1182">
                  <c:v>63.6270424513941</c:v>
                </c:pt>
                <c:pt idx="1183">
                  <c:v>63.6270424513941</c:v>
                </c:pt>
                <c:pt idx="1184">
                  <c:v>63.6270424513941</c:v>
                </c:pt>
                <c:pt idx="1185">
                  <c:v>63.6270424513941</c:v>
                </c:pt>
                <c:pt idx="1186">
                  <c:v>63.6270424513941</c:v>
                </c:pt>
                <c:pt idx="1187">
                  <c:v>63.6270424513941</c:v>
                </c:pt>
                <c:pt idx="1188">
                  <c:v>63.6270424513941</c:v>
                </c:pt>
                <c:pt idx="1189">
                  <c:v>63.6270424513941</c:v>
                </c:pt>
                <c:pt idx="1190">
                  <c:v>63.6270424513941</c:v>
                </c:pt>
                <c:pt idx="1191">
                  <c:v>63.6270424513941</c:v>
                </c:pt>
                <c:pt idx="1192">
                  <c:v>63.6270424513941</c:v>
                </c:pt>
                <c:pt idx="1193">
                  <c:v>63.6270424513941</c:v>
                </c:pt>
                <c:pt idx="1194">
                  <c:v>63.6270424513941</c:v>
                </c:pt>
                <c:pt idx="1195">
                  <c:v>63.6270424513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flexion Admisble"</c:f>
              <c:strCache>
                <c:ptCount val="1"/>
                <c:pt idx="0">
                  <c:v>Deflexion Admisb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Q$15:$Q$1210</c:f>
              <c:numCache>
                <c:formatCode>General</c:formatCode>
                <c:ptCount val="1196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37">
                  <c:v>333750</c:v>
                </c:pt>
                <c:pt idx="38">
                  <c:v>333850</c:v>
                </c:pt>
                <c:pt idx="39">
                  <c:v>333950</c:v>
                </c:pt>
                <c:pt idx="40">
                  <c:v>334050</c:v>
                </c:pt>
                <c:pt idx="41">
                  <c:v>334150</c:v>
                </c:pt>
                <c:pt idx="42">
                  <c:v>334250</c:v>
                </c:pt>
                <c:pt idx="43">
                  <c:v>334350</c:v>
                </c:pt>
                <c:pt idx="44">
                  <c:v>334450</c:v>
                </c:pt>
                <c:pt idx="45">
                  <c:v>334550</c:v>
                </c:pt>
                <c:pt idx="46">
                  <c:v>334650</c:v>
                </c:pt>
                <c:pt idx="47">
                  <c:v>334750</c:v>
                </c:pt>
                <c:pt idx="48">
                  <c:v>334850</c:v>
                </c:pt>
                <c:pt idx="49">
                  <c:v>334950</c:v>
                </c:pt>
                <c:pt idx="50">
                  <c:v>335050</c:v>
                </c:pt>
                <c:pt idx="51">
                  <c:v>335150</c:v>
                </c:pt>
                <c:pt idx="52">
                  <c:v>335250</c:v>
                </c:pt>
                <c:pt idx="53">
                  <c:v>335350</c:v>
                </c:pt>
                <c:pt idx="54">
                  <c:v>335450</c:v>
                </c:pt>
                <c:pt idx="55">
                  <c:v>335550</c:v>
                </c:pt>
                <c:pt idx="56">
                  <c:v>335650</c:v>
                </c:pt>
                <c:pt idx="57">
                  <c:v>335750</c:v>
                </c:pt>
                <c:pt idx="58">
                  <c:v>335850</c:v>
                </c:pt>
                <c:pt idx="59">
                  <c:v>335950</c:v>
                </c:pt>
                <c:pt idx="60">
                  <c:v>336050</c:v>
                </c:pt>
                <c:pt idx="61">
                  <c:v>336150</c:v>
                </c:pt>
                <c:pt idx="62">
                  <c:v>336250</c:v>
                </c:pt>
                <c:pt idx="63">
                  <c:v>336350</c:v>
                </c:pt>
                <c:pt idx="64">
                  <c:v>336450</c:v>
                </c:pt>
                <c:pt idx="65">
                  <c:v>336550</c:v>
                </c:pt>
                <c:pt idx="66">
                  <c:v>336650</c:v>
                </c:pt>
                <c:pt idx="67">
                  <c:v>336750</c:v>
                </c:pt>
                <c:pt idx="68">
                  <c:v>336850</c:v>
                </c:pt>
                <c:pt idx="69">
                  <c:v>336950</c:v>
                </c:pt>
                <c:pt idx="70">
                  <c:v>337050</c:v>
                </c:pt>
                <c:pt idx="71">
                  <c:v>337150</c:v>
                </c:pt>
                <c:pt idx="74">
                  <c:v>337250</c:v>
                </c:pt>
                <c:pt idx="80">
                  <c:v>337350</c:v>
                </c:pt>
                <c:pt idx="81">
                  <c:v>337450</c:v>
                </c:pt>
                <c:pt idx="82">
                  <c:v>337550</c:v>
                </c:pt>
                <c:pt idx="83">
                  <c:v>337650</c:v>
                </c:pt>
                <c:pt idx="84">
                  <c:v>337750</c:v>
                </c:pt>
                <c:pt idx="85">
                  <c:v>337850</c:v>
                </c:pt>
                <c:pt idx="86">
                  <c:v>337950</c:v>
                </c:pt>
                <c:pt idx="87">
                  <c:v>338050</c:v>
                </c:pt>
                <c:pt idx="88">
                  <c:v>338150</c:v>
                </c:pt>
                <c:pt idx="89">
                  <c:v>338250</c:v>
                </c:pt>
                <c:pt idx="90">
                  <c:v>338350</c:v>
                </c:pt>
                <c:pt idx="91">
                  <c:v>338450</c:v>
                </c:pt>
                <c:pt idx="92">
                  <c:v>338550</c:v>
                </c:pt>
                <c:pt idx="93">
                  <c:v>338650</c:v>
                </c:pt>
                <c:pt idx="94">
                  <c:v>338750</c:v>
                </c:pt>
                <c:pt idx="95">
                  <c:v>338850</c:v>
                </c:pt>
                <c:pt idx="96">
                  <c:v>338950</c:v>
                </c:pt>
                <c:pt idx="97">
                  <c:v>339050</c:v>
                </c:pt>
                <c:pt idx="98">
                  <c:v>339150</c:v>
                </c:pt>
                <c:pt idx="99">
                  <c:v>339250</c:v>
                </c:pt>
                <c:pt idx="100">
                  <c:v>339350</c:v>
                </c:pt>
                <c:pt idx="101">
                  <c:v>339450</c:v>
                </c:pt>
                <c:pt idx="102">
                  <c:v>339550</c:v>
                </c:pt>
                <c:pt idx="103">
                  <c:v>339650</c:v>
                </c:pt>
                <c:pt idx="104">
                  <c:v>339750</c:v>
                </c:pt>
                <c:pt idx="105">
                  <c:v>339850</c:v>
                </c:pt>
                <c:pt idx="106">
                  <c:v>339950</c:v>
                </c:pt>
                <c:pt idx="107">
                  <c:v>340050</c:v>
                </c:pt>
                <c:pt idx="108">
                  <c:v>340150</c:v>
                </c:pt>
                <c:pt idx="109">
                  <c:v>340250</c:v>
                </c:pt>
                <c:pt idx="110">
                  <c:v>340350</c:v>
                </c:pt>
                <c:pt idx="111">
                  <c:v>340450</c:v>
                </c:pt>
                <c:pt idx="112">
                  <c:v>340550</c:v>
                </c:pt>
                <c:pt idx="113">
                  <c:v>340650</c:v>
                </c:pt>
                <c:pt idx="114">
                  <c:v>340750</c:v>
                </c:pt>
                <c:pt idx="115">
                  <c:v>340850</c:v>
                </c:pt>
                <c:pt idx="116">
                  <c:v>340950</c:v>
                </c:pt>
                <c:pt idx="117">
                  <c:v>341050</c:v>
                </c:pt>
                <c:pt idx="118">
                  <c:v>341150</c:v>
                </c:pt>
                <c:pt idx="119">
                  <c:v>341250</c:v>
                </c:pt>
                <c:pt idx="120">
                  <c:v>341350</c:v>
                </c:pt>
                <c:pt idx="121">
                  <c:v>341450</c:v>
                </c:pt>
                <c:pt idx="122">
                  <c:v>341550</c:v>
                </c:pt>
                <c:pt idx="123">
                  <c:v>341650</c:v>
                </c:pt>
                <c:pt idx="124">
                  <c:v>341750</c:v>
                </c:pt>
                <c:pt idx="125">
                  <c:v>341850</c:v>
                </c:pt>
                <c:pt idx="126">
                  <c:v>341950</c:v>
                </c:pt>
                <c:pt idx="127">
                  <c:v>342050</c:v>
                </c:pt>
                <c:pt idx="128">
                  <c:v>342150</c:v>
                </c:pt>
                <c:pt idx="129">
                  <c:v>342250</c:v>
                </c:pt>
                <c:pt idx="130">
                  <c:v>342350</c:v>
                </c:pt>
                <c:pt idx="131">
                  <c:v>342450</c:v>
                </c:pt>
                <c:pt idx="132">
                  <c:v>342550</c:v>
                </c:pt>
                <c:pt idx="133">
                  <c:v>342650</c:v>
                </c:pt>
                <c:pt idx="134">
                  <c:v>342750</c:v>
                </c:pt>
                <c:pt idx="135">
                  <c:v>342850</c:v>
                </c:pt>
                <c:pt idx="136">
                  <c:v>342950</c:v>
                </c:pt>
                <c:pt idx="137">
                  <c:v>343050</c:v>
                </c:pt>
                <c:pt idx="138">
                  <c:v>343150</c:v>
                </c:pt>
                <c:pt idx="139">
                  <c:v>343250</c:v>
                </c:pt>
                <c:pt idx="140">
                  <c:v>343350</c:v>
                </c:pt>
                <c:pt idx="141">
                  <c:v>343450</c:v>
                </c:pt>
                <c:pt idx="142">
                  <c:v>343550</c:v>
                </c:pt>
                <c:pt idx="143">
                  <c:v>343650</c:v>
                </c:pt>
                <c:pt idx="144">
                  <c:v>343750</c:v>
                </c:pt>
                <c:pt idx="145">
                  <c:v>343850</c:v>
                </c:pt>
                <c:pt idx="146">
                  <c:v>343950</c:v>
                </c:pt>
                <c:pt idx="147">
                  <c:v>344050</c:v>
                </c:pt>
                <c:pt idx="148">
                  <c:v>344150</c:v>
                </c:pt>
                <c:pt idx="149">
                  <c:v>344250</c:v>
                </c:pt>
                <c:pt idx="150">
                  <c:v>344350</c:v>
                </c:pt>
                <c:pt idx="151">
                  <c:v>344450</c:v>
                </c:pt>
                <c:pt idx="152">
                  <c:v>344550</c:v>
                </c:pt>
                <c:pt idx="153">
                  <c:v>344650</c:v>
                </c:pt>
                <c:pt idx="154">
                  <c:v>344750</c:v>
                </c:pt>
                <c:pt idx="155">
                  <c:v>344850</c:v>
                </c:pt>
                <c:pt idx="156">
                  <c:v>344950</c:v>
                </c:pt>
                <c:pt idx="157">
                  <c:v>345050</c:v>
                </c:pt>
                <c:pt idx="158">
                  <c:v>345150</c:v>
                </c:pt>
                <c:pt idx="159">
                  <c:v>345250</c:v>
                </c:pt>
                <c:pt idx="160">
                  <c:v>345350</c:v>
                </c:pt>
                <c:pt idx="161">
                  <c:v>345450</c:v>
                </c:pt>
                <c:pt idx="162">
                  <c:v>345550</c:v>
                </c:pt>
                <c:pt idx="163">
                  <c:v>345650</c:v>
                </c:pt>
                <c:pt idx="164">
                  <c:v>345750</c:v>
                </c:pt>
                <c:pt idx="165">
                  <c:v>345850</c:v>
                </c:pt>
                <c:pt idx="166">
                  <c:v>345950</c:v>
                </c:pt>
                <c:pt idx="167">
                  <c:v>346050</c:v>
                </c:pt>
                <c:pt idx="168">
                  <c:v>346150</c:v>
                </c:pt>
                <c:pt idx="169">
                  <c:v>346250</c:v>
                </c:pt>
                <c:pt idx="170">
                  <c:v>346350</c:v>
                </c:pt>
                <c:pt idx="171">
                  <c:v>346450</c:v>
                </c:pt>
                <c:pt idx="172">
                  <c:v>346550</c:v>
                </c:pt>
                <c:pt idx="173">
                  <c:v>346650</c:v>
                </c:pt>
                <c:pt idx="174">
                  <c:v>346750</c:v>
                </c:pt>
                <c:pt idx="175">
                  <c:v>346850</c:v>
                </c:pt>
                <c:pt idx="176">
                  <c:v>346950</c:v>
                </c:pt>
                <c:pt idx="177">
                  <c:v>347050</c:v>
                </c:pt>
                <c:pt idx="178">
                  <c:v>347150</c:v>
                </c:pt>
                <c:pt idx="179">
                  <c:v>347250</c:v>
                </c:pt>
                <c:pt idx="180">
                  <c:v>347350</c:v>
                </c:pt>
                <c:pt idx="181">
                  <c:v>347450</c:v>
                </c:pt>
                <c:pt idx="182">
                  <c:v>347550</c:v>
                </c:pt>
                <c:pt idx="183">
                  <c:v>347650</c:v>
                </c:pt>
                <c:pt idx="184">
                  <c:v>347750</c:v>
                </c:pt>
                <c:pt idx="185">
                  <c:v>347850</c:v>
                </c:pt>
                <c:pt idx="186">
                  <c:v>347950</c:v>
                </c:pt>
                <c:pt idx="187">
                  <c:v>348050</c:v>
                </c:pt>
                <c:pt idx="188">
                  <c:v>348150</c:v>
                </c:pt>
                <c:pt idx="189">
                  <c:v>348250</c:v>
                </c:pt>
                <c:pt idx="190">
                  <c:v>348350</c:v>
                </c:pt>
                <c:pt idx="191">
                  <c:v>348450</c:v>
                </c:pt>
                <c:pt idx="192">
                  <c:v>348550</c:v>
                </c:pt>
                <c:pt idx="193">
                  <c:v>348650</c:v>
                </c:pt>
                <c:pt idx="194">
                  <c:v>348750</c:v>
                </c:pt>
                <c:pt idx="195">
                  <c:v>348850</c:v>
                </c:pt>
                <c:pt idx="196">
                  <c:v>348950</c:v>
                </c:pt>
                <c:pt idx="197">
                  <c:v>349050</c:v>
                </c:pt>
                <c:pt idx="198">
                  <c:v>349150</c:v>
                </c:pt>
                <c:pt idx="199">
                  <c:v>349250</c:v>
                </c:pt>
                <c:pt idx="200">
                  <c:v>349350</c:v>
                </c:pt>
                <c:pt idx="201">
                  <c:v>349450</c:v>
                </c:pt>
                <c:pt idx="202">
                  <c:v>349550</c:v>
                </c:pt>
                <c:pt idx="203">
                  <c:v>349650</c:v>
                </c:pt>
                <c:pt idx="204">
                  <c:v>349750</c:v>
                </c:pt>
                <c:pt idx="205">
                  <c:v>349850</c:v>
                </c:pt>
                <c:pt idx="206">
                  <c:v>349950</c:v>
                </c:pt>
                <c:pt idx="207">
                  <c:v>350050</c:v>
                </c:pt>
                <c:pt idx="208">
                  <c:v>350150</c:v>
                </c:pt>
                <c:pt idx="209">
                  <c:v>350250</c:v>
                </c:pt>
                <c:pt idx="210">
                  <c:v>350350</c:v>
                </c:pt>
                <c:pt idx="211">
                  <c:v>350450</c:v>
                </c:pt>
                <c:pt idx="212">
                  <c:v>350550</c:v>
                </c:pt>
                <c:pt idx="213">
                  <c:v>350650</c:v>
                </c:pt>
                <c:pt idx="214">
                  <c:v>350750</c:v>
                </c:pt>
                <c:pt idx="215">
                  <c:v>350850</c:v>
                </c:pt>
                <c:pt idx="216">
                  <c:v>350950</c:v>
                </c:pt>
                <c:pt idx="217">
                  <c:v>351050</c:v>
                </c:pt>
                <c:pt idx="218">
                  <c:v>351150</c:v>
                </c:pt>
                <c:pt idx="219">
                  <c:v>351250</c:v>
                </c:pt>
                <c:pt idx="220">
                  <c:v>351350</c:v>
                </c:pt>
                <c:pt idx="221">
                  <c:v>351450</c:v>
                </c:pt>
                <c:pt idx="222">
                  <c:v>351550</c:v>
                </c:pt>
                <c:pt idx="223">
                  <c:v>351650</c:v>
                </c:pt>
                <c:pt idx="224">
                  <c:v>351750</c:v>
                </c:pt>
                <c:pt idx="225">
                  <c:v>351850</c:v>
                </c:pt>
                <c:pt idx="226">
                  <c:v>351950</c:v>
                </c:pt>
                <c:pt idx="227">
                  <c:v>352050</c:v>
                </c:pt>
                <c:pt idx="228">
                  <c:v>352150</c:v>
                </c:pt>
                <c:pt idx="229">
                  <c:v>352250</c:v>
                </c:pt>
                <c:pt idx="230">
                  <c:v>352350</c:v>
                </c:pt>
                <c:pt idx="231">
                  <c:v>352450</c:v>
                </c:pt>
                <c:pt idx="232">
                  <c:v>352550</c:v>
                </c:pt>
                <c:pt idx="233">
                  <c:v>352650</c:v>
                </c:pt>
                <c:pt idx="234">
                  <c:v>352750</c:v>
                </c:pt>
                <c:pt idx="235">
                  <c:v>352850</c:v>
                </c:pt>
                <c:pt idx="236">
                  <c:v>352950</c:v>
                </c:pt>
                <c:pt idx="237">
                  <c:v>353050</c:v>
                </c:pt>
                <c:pt idx="238">
                  <c:v>353150</c:v>
                </c:pt>
                <c:pt idx="239">
                  <c:v>353250</c:v>
                </c:pt>
                <c:pt idx="240">
                  <c:v>353350</c:v>
                </c:pt>
                <c:pt idx="241">
                  <c:v>353450</c:v>
                </c:pt>
                <c:pt idx="242">
                  <c:v>353550</c:v>
                </c:pt>
                <c:pt idx="243">
                  <c:v>353650</c:v>
                </c:pt>
                <c:pt idx="244">
                  <c:v>353750</c:v>
                </c:pt>
                <c:pt idx="245">
                  <c:v>353850</c:v>
                </c:pt>
                <c:pt idx="246">
                  <c:v>353950</c:v>
                </c:pt>
                <c:pt idx="247">
                  <c:v>354050</c:v>
                </c:pt>
                <c:pt idx="248">
                  <c:v>354150</c:v>
                </c:pt>
                <c:pt idx="249">
                  <c:v>354250</c:v>
                </c:pt>
                <c:pt idx="250">
                  <c:v>354350</c:v>
                </c:pt>
                <c:pt idx="251">
                  <c:v>354450</c:v>
                </c:pt>
                <c:pt idx="252">
                  <c:v>354550</c:v>
                </c:pt>
                <c:pt idx="253">
                  <c:v>354650</c:v>
                </c:pt>
                <c:pt idx="254">
                  <c:v>354750</c:v>
                </c:pt>
                <c:pt idx="255">
                  <c:v>354850</c:v>
                </c:pt>
                <c:pt idx="256">
                  <c:v>354950</c:v>
                </c:pt>
                <c:pt idx="257">
                  <c:v>355050</c:v>
                </c:pt>
                <c:pt idx="258">
                  <c:v>355150</c:v>
                </c:pt>
                <c:pt idx="259">
                  <c:v>355250</c:v>
                </c:pt>
                <c:pt idx="260">
                  <c:v>355350</c:v>
                </c:pt>
                <c:pt idx="261">
                  <c:v>355450</c:v>
                </c:pt>
                <c:pt idx="262">
                  <c:v>355550</c:v>
                </c:pt>
                <c:pt idx="263">
                  <c:v>355650</c:v>
                </c:pt>
                <c:pt idx="264">
                  <c:v>355750</c:v>
                </c:pt>
                <c:pt idx="265">
                  <c:v>355850</c:v>
                </c:pt>
                <c:pt idx="266">
                  <c:v>355950</c:v>
                </c:pt>
                <c:pt idx="267">
                  <c:v>356050</c:v>
                </c:pt>
                <c:pt idx="268">
                  <c:v>356150</c:v>
                </c:pt>
                <c:pt idx="269">
                  <c:v>356250</c:v>
                </c:pt>
                <c:pt idx="270">
                  <c:v>356350</c:v>
                </c:pt>
                <c:pt idx="271">
                  <c:v>356450</c:v>
                </c:pt>
                <c:pt idx="272">
                  <c:v>356550</c:v>
                </c:pt>
                <c:pt idx="273">
                  <c:v>356650</c:v>
                </c:pt>
                <c:pt idx="274">
                  <c:v>356750</c:v>
                </c:pt>
                <c:pt idx="275">
                  <c:v>356850</c:v>
                </c:pt>
                <c:pt idx="276">
                  <c:v>356950</c:v>
                </c:pt>
                <c:pt idx="277">
                  <c:v>357050</c:v>
                </c:pt>
                <c:pt idx="278">
                  <c:v>357150</c:v>
                </c:pt>
                <c:pt idx="279">
                  <c:v>357250</c:v>
                </c:pt>
                <c:pt idx="280">
                  <c:v>357350</c:v>
                </c:pt>
                <c:pt idx="281">
                  <c:v>357450</c:v>
                </c:pt>
                <c:pt idx="282">
                  <c:v>357550</c:v>
                </c:pt>
                <c:pt idx="283">
                  <c:v>357650</c:v>
                </c:pt>
                <c:pt idx="284">
                  <c:v>357750</c:v>
                </c:pt>
                <c:pt idx="285">
                  <c:v>357850</c:v>
                </c:pt>
                <c:pt idx="286">
                  <c:v>357950</c:v>
                </c:pt>
                <c:pt idx="287">
                  <c:v>358050</c:v>
                </c:pt>
                <c:pt idx="288">
                  <c:v>358150</c:v>
                </c:pt>
                <c:pt idx="289">
                  <c:v>358250</c:v>
                </c:pt>
                <c:pt idx="290">
                  <c:v>358350</c:v>
                </c:pt>
                <c:pt idx="291">
                  <c:v>358450</c:v>
                </c:pt>
                <c:pt idx="292">
                  <c:v>358550</c:v>
                </c:pt>
                <c:pt idx="293">
                  <c:v>358650</c:v>
                </c:pt>
                <c:pt idx="294">
                  <c:v>358750</c:v>
                </c:pt>
                <c:pt idx="295">
                  <c:v>358850</c:v>
                </c:pt>
                <c:pt idx="296">
                  <c:v>358950</c:v>
                </c:pt>
                <c:pt idx="297">
                  <c:v>359050</c:v>
                </c:pt>
                <c:pt idx="298">
                  <c:v>359150</c:v>
                </c:pt>
                <c:pt idx="299">
                  <c:v>359250</c:v>
                </c:pt>
                <c:pt idx="300">
                  <c:v>359350</c:v>
                </c:pt>
                <c:pt idx="301">
                  <c:v>359450</c:v>
                </c:pt>
                <c:pt idx="302">
                  <c:v>359550</c:v>
                </c:pt>
                <c:pt idx="303">
                  <c:v>359650</c:v>
                </c:pt>
                <c:pt idx="304">
                  <c:v>359750</c:v>
                </c:pt>
                <c:pt idx="305">
                  <c:v>359850</c:v>
                </c:pt>
                <c:pt idx="306">
                  <c:v>359950</c:v>
                </c:pt>
                <c:pt idx="307">
                  <c:v>360050</c:v>
                </c:pt>
                <c:pt idx="308">
                  <c:v>360150</c:v>
                </c:pt>
                <c:pt idx="309">
                  <c:v>360250</c:v>
                </c:pt>
                <c:pt idx="310">
                  <c:v>360350</c:v>
                </c:pt>
                <c:pt idx="311">
                  <c:v>360450</c:v>
                </c:pt>
                <c:pt idx="312">
                  <c:v>360550</c:v>
                </c:pt>
                <c:pt idx="313">
                  <c:v>360650</c:v>
                </c:pt>
                <c:pt idx="314">
                  <c:v>360750</c:v>
                </c:pt>
                <c:pt idx="315">
                  <c:v>360850</c:v>
                </c:pt>
                <c:pt idx="316">
                  <c:v>360950</c:v>
                </c:pt>
                <c:pt idx="317">
                  <c:v>361050</c:v>
                </c:pt>
                <c:pt idx="318">
                  <c:v>361150</c:v>
                </c:pt>
                <c:pt idx="319">
                  <c:v>361250</c:v>
                </c:pt>
                <c:pt idx="320">
                  <c:v>361350</c:v>
                </c:pt>
                <c:pt idx="321">
                  <c:v>361450</c:v>
                </c:pt>
                <c:pt idx="322">
                  <c:v>361550</c:v>
                </c:pt>
                <c:pt idx="323">
                  <c:v>361650</c:v>
                </c:pt>
                <c:pt idx="324">
                  <c:v>361750</c:v>
                </c:pt>
                <c:pt idx="325">
                  <c:v>361850</c:v>
                </c:pt>
                <c:pt idx="326">
                  <c:v>361950</c:v>
                </c:pt>
                <c:pt idx="327">
                  <c:v>362050</c:v>
                </c:pt>
                <c:pt idx="328">
                  <c:v>362150</c:v>
                </c:pt>
                <c:pt idx="329">
                  <c:v>362250</c:v>
                </c:pt>
                <c:pt idx="330">
                  <c:v>362350</c:v>
                </c:pt>
                <c:pt idx="331">
                  <c:v>362450</c:v>
                </c:pt>
                <c:pt idx="332">
                  <c:v>362550</c:v>
                </c:pt>
                <c:pt idx="333">
                  <c:v>362650</c:v>
                </c:pt>
                <c:pt idx="334">
                  <c:v>362750</c:v>
                </c:pt>
                <c:pt idx="335">
                  <c:v>362850</c:v>
                </c:pt>
                <c:pt idx="336">
                  <c:v>362950</c:v>
                </c:pt>
                <c:pt idx="337">
                  <c:v>363050</c:v>
                </c:pt>
                <c:pt idx="338">
                  <c:v>363150</c:v>
                </c:pt>
                <c:pt idx="339">
                  <c:v>363250</c:v>
                </c:pt>
                <c:pt idx="340">
                  <c:v>363350</c:v>
                </c:pt>
                <c:pt idx="341">
                  <c:v>363450</c:v>
                </c:pt>
                <c:pt idx="342">
                  <c:v>363550</c:v>
                </c:pt>
                <c:pt idx="343">
                  <c:v>363650</c:v>
                </c:pt>
                <c:pt idx="344">
                  <c:v>363750</c:v>
                </c:pt>
                <c:pt idx="345">
                  <c:v>363850</c:v>
                </c:pt>
                <c:pt idx="346">
                  <c:v>363950</c:v>
                </c:pt>
                <c:pt idx="347">
                  <c:v>364050</c:v>
                </c:pt>
                <c:pt idx="348">
                  <c:v>364150</c:v>
                </c:pt>
                <c:pt idx="349">
                  <c:v>364250</c:v>
                </c:pt>
                <c:pt idx="350">
                  <c:v>364350</c:v>
                </c:pt>
                <c:pt idx="351">
                  <c:v>364450</c:v>
                </c:pt>
                <c:pt idx="352">
                  <c:v>364550</c:v>
                </c:pt>
                <c:pt idx="353">
                  <c:v>364650</c:v>
                </c:pt>
                <c:pt idx="354">
                  <c:v>364750</c:v>
                </c:pt>
                <c:pt idx="355">
                  <c:v>364850</c:v>
                </c:pt>
                <c:pt idx="356">
                  <c:v>364950</c:v>
                </c:pt>
                <c:pt idx="357">
                  <c:v>365050</c:v>
                </c:pt>
                <c:pt idx="358">
                  <c:v>365150</c:v>
                </c:pt>
                <c:pt idx="359">
                  <c:v>365250</c:v>
                </c:pt>
                <c:pt idx="360">
                  <c:v>365350</c:v>
                </c:pt>
                <c:pt idx="361">
                  <c:v>365450</c:v>
                </c:pt>
                <c:pt idx="362">
                  <c:v>365550</c:v>
                </c:pt>
                <c:pt idx="363">
                  <c:v>365650</c:v>
                </c:pt>
                <c:pt idx="364">
                  <c:v>365750</c:v>
                </c:pt>
                <c:pt idx="365">
                  <c:v>365850</c:v>
                </c:pt>
                <c:pt idx="366">
                  <c:v>365950</c:v>
                </c:pt>
                <c:pt idx="367">
                  <c:v>366050</c:v>
                </c:pt>
                <c:pt idx="368">
                  <c:v>366150</c:v>
                </c:pt>
                <c:pt idx="369">
                  <c:v>366250</c:v>
                </c:pt>
                <c:pt idx="370">
                  <c:v>366350</c:v>
                </c:pt>
                <c:pt idx="371">
                  <c:v>366450</c:v>
                </c:pt>
                <c:pt idx="372">
                  <c:v>366550</c:v>
                </c:pt>
                <c:pt idx="373">
                  <c:v>366650</c:v>
                </c:pt>
                <c:pt idx="374">
                  <c:v>366750</c:v>
                </c:pt>
                <c:pt idx="375">
                  <c:v>366850</c:v>
                </c:pt>
                <c:pt idx="376">
                  <c:v>366950</c:v>
                </c:pt>
                <c:pt idx="377">
                  <c:v>367050</c:v>
                </c:pt>
                <c:pt idx="378">
                  <c:v>367150</c:v>
                </c:pt>
                <c:pt idx="379">
                  <c:v>367250</c:v>
                </c:pt>
                <c:pt idx="380">
                  <c:v>367350</c:v>
                </c:pt>
                <c:pt idx="381">
                  <c:v>367450</c:v>
                </c:pt>
                <c:pt idx="382">
                  <c:v>367550</c:v>
                </c:pt>
                <c:pt idx="383">
                  <c:v>367650</c:v>
                </c:pt>
                <c:pt idx="384">
                  <c:v>367750</c:v>
                </c:pt>
                <c:pt idx="385">
                  <c:v>367850</c:v>
                </c:pt>
                <c:pt idx="386">
                  <c:v>367950</c:v>
                </c:pt>
                <c:pt idx="387">
                  <c:v>368050</c:v>
                </c:pt>
                <c:pt idx="388">
                  <c:v>368150</c:v>
                </c:pt>
                <c:pt idx="389">
                  <c:v>368250</c:v>
                </c:pt>
                <c:pt idx="390">
                  <c:v>368350</c:v>
                </c:pt>
                <c:pt idx="391">
                  <c:v>368450</c:v>
                </c:pt>
                <c:pt idx="392">
                  <c:v>368550</c:v>
                </c:pt>
                <c:pt idx="393">
                  <c:v>368650</c:v>
                </c:pt>
                <c:pt idx="394">
                  <c:v>368750</c:v>
                </c:pt>
                <c:pt idx="395">
                  <c:v>368850</c:v>
                </c:pt>
                <c:pt idx="396">
                  <c:v>368950</c:v>
                </c:pt>
                <c:pt idx="397">
                  <c:v>369050</c:v>
                </c:pt>
                <c:pt idx="398">
                  <c:v>369150</c:v>
                </c:pt>
                <c:pt idx="399">
                  <c:v>369250</c:v>
                </c:pt>
                <c:pt idx="400">
                  <c:v>369350</c:v>
                </c:pt>
                <c:pt idx="401">
                  <c:v>369450</c:v>
                </c:pt>
                <c:pt idx="402">
                  <c:v>369550</c:v>
                </c:pt>
                <c:pt idx="403">
                  <c:v>369650</c:v>
                </c:pt>
                <c:pt idx="404">
                  <c:v>369750</c:v>
                </c:pt>
                <c:pt idx="405">
                  <c:v>369850</c:v>
                </c:pt>
                <c:pt idx="406">
                  <c:v>369950</c:v>
                </c:pt>
                <c:pt idx="407">
                  <c:v>370050</c:v>
                </c:pt>
                <c:pt idx="408">
                  <c:v>370150</c:v>
                </c:pt>
                <c:pt idx="409">
                  <c:v>370250</c:v>
                </c:pt>
                <c:pt idx="410">
                  <c:v>370350</c:v>
                </c:pt>
                <c:pt idx="411">
                  <c:v>370450</c:v>
                </c:pt>
                <c:pt idx="412">
                  <c:v>370550</c:v>
                </c:pt>
                <c:pt idx="413">
                  <c:v>370650</c:v>
                </c:pt>
                <c:pt idx="414">
                  <c:v>370750</c:v>
                </c:pt>
                <c:pt idx="415">
                  <c:v>370850</c:v>
                </c:pt>
                <c:pt idx="416">
                  <c:v>370950</c:v>
                </c:pt>
                <c:pt idx="417">
                  <c:v>371050</c:v>
                </c:pt>
                <c:pt idx="418">
                  <c:v>371150</c:v>
                </c:pt>
                <c:pt idx="419">
                  <c:v>371250</c:v>
                </c:pt>
                <c:pt idx="420">
                  <c:v>371350</c:v>
                </c:pt>
                <c:pt idx="421">
                  <c:v>371450</c:v>
                </c:pt>
                <c:pt idx="422">
                  <c:v>371550</c:v>
                </c:pt>
                <c:pt idx="423">
                  <c:v>371650</c:v>
                </c:pt>
                <c:pt idx="424">
                  <c:v>371750</c:v>
                </c:pt>
                <c:pt idx="425">
                  <c:v>371850</c:v>
                </c:pt>
                <c:pt idx="426">
                  <c:v>371950</c:v>
                </c:pt>
                <c:pt idx="427">
                  <c:v>372050</c:v>
                </c:pt>
                <c:pt idx="428">
                  <c:v>372150</c:v>
                </c:pt>
                <c:pt idx="429">
                  <c:v>372250</c:v>
                </c:pt>
                <c:pt idx="430">
                  <c:v>372350</c:v>
                </c:pt>
                <c:pt idx="431">
                  <c:v>372450</c:v>
                </c:pt>
                <c:pt idx="432">
                  <c:v>372550</c:v>
                </c:pt>
                <c:pt idx="433">
                  <c:v>372650</c:v>
                </c:pt>
                <c:pt idx="434">
                  <c:v>372750</c:v>
                </c:pt>
                <c:pt idx="435">
                  <c:v>372850</c:v>
                </c:pt>
                <c:pt idx="436">
                  <c:v>372950</c:v>
                </c:pt>
                <c:pt idx="437">
                  <c:v>373050</c:v>
                </c:pt>
                <c:pt idx="438">
                  <c:v>373150</c:v>
                </c:pt>
                <c:pt idx="439">
                  <c:v>373250</c:v>
                </c:pt>
                <c:pt idx="440">
                  <c:v>373350</c:v>
                </c:pt>
                <c:pt idx="441">
                  <c:v>373450</c:v>
                </c:pt>
                <c:pt idx="442">
                  <c:v>373550</c:v>
                </c:pt>
                <c:pt idx="443">
                  <c:v>373650</c:v>
                </c:pt>
                <c:pt idx="444">
                  <c:v>373750</c:v>
                </c:pt>
                <c:pt idx="445">
                  <c:v>373850</c:v>
                </c:pt>
                <c:pt idx="446">
                  <c:v>373950</c:v>
                </c:pt>
                <c:pt idx="447">
                  <c:v>374050</c:v>
                </c:pt>
                <c:pt idx="448">
                  <c:v>374150</c:v>
                </c:pt>
                <c:pt idx="449">
                  <c:v>374250</c:v>
                </c:pt>
                <c:pt idx="450">
                  <c:v>374350</c:v>
                </c:pt>
                <c:pt idx="451">
                  <c:v>374450</c:v>
                </c:pt>
                <c:pt idx="452">
                  <c:v>374550</c:v>
                </c:pt>
                <c:pt idx="453">
                  <c:v>374650</c:v>
                </c:pt>
                <c:pt idx="454">
                  <c:v>374750</c:v>
                </c:pt>
                <c:pt idx="455">
                  <c:v>374850</c:v>
                </c:pt>
                <c:pt idx="456">
                  <c:v>374950</c:v>
                </c:pt>
                <c:pt idx="457">
                  <c:v>375050</c:v>
                </c:pt>
                <c:pt idx="458">
                  <c:v>375150</c:v>
                </c:pt>
                <c:pt idx="459">
                  <c:v>375250</c:v>
                </c:pt>
                <c:pt idx="460">
                  <c:v>375350</c:v>
                </c:pt>
                <c:pt idx="461">
                  <c:v>375450</c:v>
                </c:pt>
                <c:pt idx="462">
                  <c:v>375550</c:v>
                </c:pt>
                <c:pt idx="463">
                  <c:v>375650</c:v>
                </c:pt>
                <c:pt idx="464">
                  <c:v>375750</c:v>
                </c:pt>
                <c:pt idx="465">
                  <c:v>375850</c:v>
                </c:pt>
                <c:pt idx="466">
                  <c:v>375950</c:v>
                </c:pt>
                <c:pt idx="467">
                  <c:v>376050</c:v>
                </c:pt>
                <c:pt idx="468">
                  <c:v>376150</c:v>
                </c:pt>
                <c:pt idx="469">
                  <c:v>376250</c:v>
                </c:pt>
                <c:pt idx="470">
                  <c:v>376350</c:v>
                </c:pt>
                <c:pt idx="471">
                  <c:v>376450</c:v>
                </c:pt>
                <c:pt idx="472">
                  <c:v>376550</c:v>
                </c:pt>
                <c:pt idx="473">
                  <c:v>376650</c:v>
                </c:pt>
                <c:pt idx="474">
                  <c:v>376750</c:v>
                </c:pt>
                <c:pt idx="475">
                  <c:v>376850</c:v>
                </c:pt>
                <c:pt idx="476">
                  <c:v>376950</c:v>
                </c:pt>
                <c:pt idx="477">
                  <c:v>377050</c:v>
                </c:pt>
                <c:pt idx="478">
                  <c:v>377150</c:v>
                </c:pt>
                <c:pt idx="479">
                  <c:v>377250</c:v>
                </c:pt>
                <c:pt idx="480">
                  <c:v>377350</c:v>
                </c:pt>
                <c:pt idx="481">
                  <c:v>377450</c:v>
                </c:pt>
                <c:pt idx="482">
                  <c:v>377550</c:v>
                </c:pt>
                <c:pt idx="483">
                  <c:v>377650</c:v>
                </c:pt>
                <c:pt idx="484">
                  <c:v>377750</c:v>
                </c:pt>
                <c:pt idx="485">
                  <c:v>377850</c:v>
                </c:pt>
                <c:pt idx="486">
                  <c:v>377950</c:v>
                </c:pt>
                <c:pt idx="487">
                  <c:v>378050</c:v>
                </c:pt>
                <c:pt idx="488">
                  <c:v>378150</c:v>
                </c:pt>
                <c:pt idx="489">
                  <c:v>378250</c:v>
                </c:pt>
                <c:pt idx="490">
                  <c:v>378350</c:v>
                </c:pt>
                <c:pt idx="491">
                  <c:v>378450</c:v>
                </c:pt>
                <c:pt idx="492">
                  <c:v>378550</c:v>
                </c:pt>
                <c:pt idx="493">
                  <c:v>378650</c:v>
                </c:pt>
                <c:pt idx="494">
                  <c:v>378750</c:v>
                </c:pt>
                <c:pt idx="495">
                  <c:v>378850</c:v>
                </c:pt>
                <c:pt idx="496">
                  <c:v>378950</c:v>
                </c:pt>
                <c:pt idx="497">
                  <c:v>379050</c:v>
                </c:pt>
                <c:pt idx="498">
                  <c:v>379150</c:v>
                </c:pt>
                <c:pt idx="499">
                  <c:v>379250</c:v>
                </c:pt>
                <c:pt idx="500">
                  <c:v>379350</c:v>
                </c:pt>
                <c:pt idx="501">
                  <c:v>379450</c:v>
                </c:pt>
                <c:pt idx="502">
                  <c:v>379550</c:v>
                </c:pt>
                <c:pt idx="503">
                  <c:v>379650</c:v>
                </c:pt>
                <c:pt idx="504">
                  <c:v>379750</c:v>
                </c:pt>
                <c:pt idx="505">
                  <c:v>379850</c:v>
                </c:pt>
                <c:pt idx="506">
                  <c:v>379950</c:v>
                </c:pt>
                <c:pt idx="507">
                  <c:v>380050</c:v>
                </c:pt>
                <c:pt idx="508">
                  <c:v>380150</c:v>
                </c:pt>
                <c:pt idx="509">
                  <c:v>380250</c:v>
                </c:pt>
                <c:pt idx="510">
                  <c:v>380350</c:v>
                </c:pt>
                <c:pt idx="511">
                  <c:v>380450</c:v>
                </c:pt>
                <c:pt idx="512">
                  <c:v>380550</c:v>
                </c:pt>
                <c:pt idx="513">
                  <c:v>380650</c:v>
                </c:pt>
                <c:pt idx="514">
                  <c:v>380750</c:v>
                </c:pt>
                <c:pt idx="515">
                  <c:v>380850</c:v>
                </c:pt>
                <c:pt idx="516">
                  <c:v>380950</c:v>
                </c:pt>
                <c:pt idx="517">
                  <c:v>381050</c:v>
                </c:pt>
                <c:pt idx="518">
                  <c:v>381150</c:v>
                </c:pt>
                <c:pt idx="519">
                  <c:v>381250</c:v>
                </c:pt>
                <c:pt idx="520">
                  <c:v>381350</c:v>
                </c:pt>
                <c:pt idx="521">
                  <c:v>381450</c:v>
                </c:pt>
                <c:pt idx="522">
                  <c:v>381550</c:v>
                </c:pt>
                <c:pt idx="523">
                  <c:v>381650</c:v>
                </c:pt>
                <c:pt idx="524">
                  <c:v>381750</c:v>
                </c:pt>
                <c:pt idx="525">
                  <c:v>381850</c:v>
                </c:pt>
                <c:pt idx="526">
                  <c:v>381950</c:v>
                </c:pt>
                <c:pt idx="527">
                  <c:v>382050</c:v>
                </c:pt>
                <c:pt idx="528">
                  <c:v>382150</c:v>
                </c:pt>
                <c:pt idx="529">
                  <c:v>382250</c:v>
                </c:pt>
                <c:pt idx="530">
                  <c:v>382350</c:v>
                </c:pt>
                <c:pt idx="531">
                  <c:v>382450</c:v>
                </c:pt>
                <c:pt idx="532">
                  <c:v>382550</c:v>
                </c:pt>
                <c:pt idx="533">
                  <c:v>382650</c:v>
                </c:pt>
                <c:pt idx="534">
                  <c:v>382750</c:v>
                </c:pt>
                <c:pt idx="535">
                  <c:v>382850</c:v>
                </c:pt>
                <c:pt idx="536">
                  <c:v>382950</c:v>
                </c:pt>
                <c:pt idx="537">
                  <c:v>383050</c:v>
                </c:pt>
                <c:pt idx="538">
                  <c:v>383150</c:v>
                </c:pt>
                <c:pt idx="539">
                  <c:v>383250</c:v>
                </c:pt>
                <c:pt idx="540">
                  <c:v>383350</c:v>
                </c:pt>
                <c:pt idx="541">
                  <c:v>383450</c:v>
                </c:pt>
                <c:pt idx="542">
                  <c:v>383550</c:v>
                </c:pt>
                <c:pt idx="543">
                  <c:v>383650</c:v>
                </c:pt>
                <c:pt idx="544">
                  <c:v>383750</c:v>
                </c:pt>
                <c:pt idx="545">
                  <c:v>383850</c:v>
                </c:pt>
                <c:pt idx="546">
                  <c:v>383950</c:v>
                </c:pt>
                <c:pt idx="547">
                  <c:v>384050</c:v>
                </c:pt>
                <c:pt idx="548">
                  <c:v>384150</c:v>
                </c:pt>
                <c:pt idx="549">
                  <c:v>384250</c:v>
                </c:pt>
                <c:pt idx="550">
                  <c:v>384350</c:v>
                </c:pt>
                <c:pt idx="551">
                  <c:v>384450</c:v>
                </c:pt>
                <c:pt idx="552">
                  <c:v>384550</c:v>
                </c:pt>
                <c:pt idx="553">
                  <c:v>384650</c:v>
                </c:pt>
                <c:pt idx="554">
                  <c:v>384750</c:v>
                </c:pt>
                <c:pt idx="555">
                  <c:v>384850</c:v>
                </c:pt>
                <c:pt idx="556">
                  <c:v>384950</c:v>
                </c:pt>
                <c:pt idx="557">
                  <c:v>385050</c:v>
                </c:pt>
                <c:pt idx="558">
                  <c:v>385150</c:v>
                </c:pt>
                <c:pt idx="559">
                  <c:v>385250</c:v>
                </c:pt>
                <c:pt idx="560">
                  <c:v>385350</c:v>
                </c:pt>
                <c:pt idx="561">
                  <c:v>385450</c:v>
                </c:pt>
                <c:pt idx="562">
                  <c:v>385550</c:v>
                </c:pt>
                <c:pt idx="563">
                  <c:v>385650</c:v>
                </c:pt>
                <c:pt idx="564">
                  <c:v>385750</c:v>
                </c:pt>
                <c:pt idx="565">
                  <c:v>385850</c:v>
                </c:pt>
                <c:pt idx="566">
                  <c:v>385950</c:v>
                </c:pt>
                <c:pt idx="567">
                  <c:v>386050</c:v>
                </c:pt>
                <c:pt idx="568">
                  <c:v>386150</c:v>
                </c:pt>
                <c:pt idx="569">
                  <c:v>386250</c:v>
                </c:pt>
                <c:pt idx="570">
                  <c:v>386350</c:v>
                </c:pt>
                <c:pt idx="571">
                  <c:v>386450</c:v>
                </c:pt>
                <c:pt idx="572">
                  <c:v>386550</c:v>
                </c:pt>
                <c:pt idx="573">
                  <c:v>386650</c:v>
                </c:pt>
                <c:pt idx="574">
                  <c:v>386750</c:v>
                </c:pt>
                <c:pt idx="575">
                  <c:v>386850</c:v>
                </c:pt>
                <c:pt idx="576">
                  <c:v>386950</c:v>
                </c:pt>
                <c:pt idx="577">
                  <c:v>387050</c:v>
                </c:pt>
                <c:pt idx="578">
                  <c:v>387150</c:v>
                </c:pt>
                <c:pt idx="579">
                  <c:v>387250</c:v>
                </c:pt>
                <c:pt idx="580">
                  <c:v>387350</c:v>
                </c:pt>
                <c:pt idx="581">
                  <c:v>387450</c:v>
                </c:pt>
                <c:pt idx="582">
                  <c:v>387550</c:v>
                </c:pt>
                <c:pt idx="583">
                  <c:v>387650</c:v>
                </c:pt>
                <c:pt idx="584">
                  <c:v>387750</c:v>
                </c:pt>
                <c:pt idx="585">
                  <c:v>387850</c:v>
                </c:pt>
                <c:pt idx="586">
                  <c:v>387950</c:v>
                </c:pt>
                <c:pt idx="587">
                  <c:v>388050</c:v>
                </c:pt>
                <c:pt idx="588">
                  <c:v>388150</c:v>
                </c:pt>
                <c:pt idx="589">
                  <c:v>388250</c:v>
                </c:pt>
                <c:pt idx="590">
                  <c:v>388350</c:v>
                </c:pt>
                <c:pt idx="591">
                  <c:v>388450</c:v>
                </c:pt>
                <c:pt idx="592">
                  <c:v>388550</c:v>
                </c:pt>
                <c:pt idx="593">
                  <c:v>388650</c:v>
                </c:pt>
                <c:pt idx="594">
                  <c:v>388750</c:v>
                </c:pt>
                <c:pt idx="595">
                  <c:v>388850</c:v>
                </c:pt>
                <c:pt idx="596">
                  <c:v>388950</c:v>
                </c:pt>
                <c:pt idx="597">
                  <c:v>389050</c:v>
                </c:pt>
                <c:pt idx="598">
                  <c:v>389150</c:v>
                </c:pt>
                <c:pt idx="599">
                  <c:v>389250</c:v>
                </c:pt>
                <c:pt idx="600">
                  <c:v>389350</c:v>
                </c:pt>
                <c:pt idx="601">
                  <c:v>389450</c:v>
                </c:pt>
                <c:pt idx="602">
                  <c:v>389550</c:v>
                </c:pt>
                <c:pt idx="603">
                  <c:v>389650</c:v>
                </c:pt>
                <c:pt idx="604">
                  <c:v>389750</c:v>
                </c:pt>
                <c:pt idx="605">
                  <c:v>389850</c:v>
                </c:pt>
                <c:pt idx="606">
                  <c:v>389950</c:v>
                </c:pt>
                <c:pt idx="607">
                  <c:v>390050</c:v>
                </c:pt>
                <c:pt idx="608">
                  <c:v>390150</c:v>
                </c:pt>
                <c:pt idx="609">
                  <c:v>390250</c:v>
                </c:pt>
                <c:pt idx="610">
                  <c:v>390350</c:v>
                </c:pt>
                <c:pt idx="611">
                  <c:v>390450</c:v>
                </c:pt>
                <c:pt idx="612">
                  <c:v>390550</c:v>
                </c:pt>
                <c:pt idx="613">
                  <c:v>390650</c:v>
                </c:pt>
                <c:pt idx="614">
                  <c:v>390750</c:v>
                </c:pt>
                <c:pt idx="615">
                  <c:v>390850</c:v>
                </c:pt>
                <c:pt idx="616">
                  <c:v>390950</c:v>
                </c:pt>
                <c:pt idx="617">
                  <c:v>391050</c:v>
                </c:pt>
                <c:pt idx="618">
                  <c:v>391150</c:v>
                </c:pt>
                <c:pt idx="619">
                  <c:v>391250</c:v>
                </c:pt>
                <c:pt idx="620">
                  <c:v>391350</c:v>
                </c:pt>
                <c:pt idx="621">
                  <c:v>391450</c:v>
                </c:pt>
                <c:pt idx="622">
                  <c:v>391550</c:v>
                </c:pt>
                <c:pt idx="623">
                  <c:v>391650</c:v>
                </c:pt>
                <c:pt idx="624">
                  <c:v>391750</c:v>
                </c:pt>
                <c:pt idx="625">
                  <c:v>391850</c:v>
                </c:pt>
                <c:pt idx="626">
                  <c:v>391950</c:v>
                </c:pt>
                <c:pt idx="627">
                  <c:v>392050</c:v>
                </c:pt>
                <c:pt idx="628">
                  <c:v>392150</c:v>
                </c:pt>
                <c:pt idx="629">
                  <c:v>392250</c:v>
                </c:pt>
                <c:pt idx="630">
                  <c:v>392350</c:v>
                </c:pt>
                <c:pt idx="631">
                  <c:v>392450</c:v>
                </c:pt>
                <c:pt idx="632">
                  <c:v>392550</c:v>
                </c:pt>
                <c:pt idx="633">
                  <c:v>392650</c:v>
                </c:pt>
                <c:pt idx="634">
                  <c:v>392750</c:v>
                </c:pt>
                <c:pt idx="635">
                  <c:v>392850</c:v>
                </c:pt>
                <c:pt idx="636">
                  <c:v>392950</c:v>
                </c:pt>
                <c:pt idx="637">
                  <c:v>393050</c:v>
                </c:pt>
                <c:pt idx="638">
                  <c:v>393150</c:v>
                </c:pt>
                <c:pt idx="639">
                  <c:v>393250</c:v>
                </c:pt>
                <c:pt idx="640">
                  <c:v>393350</c:v>
                </c:pt>
                <c:pt idx="641">
                  <c:v>393450</c:v>
                </c:pt>
                <c:pt idx="642">
                  <c:v>393550</c:v>
                </c:pt>
                <c:pt idx="643">
                  <c:v>393650</c:v>
                </c:pt>
                <c:pt idx="644">
                  <c:v>393750</c:v>
                </c:pt>
                <c:pt idx="645">
                  <c:v>393850</c:v>
                </c:pt>
                <c:pt idx="646">
                  <c:v>393950</c:v>
                </c:pt>
                <c:pt idx="647">
                  <c:v>394050</c:v>
                </c:pt>
                <c:pt idx="648">
                  <c:v>394150</c:v>
                </c:pt>
                <c:pt idx="649">
                  <c:v>394250</c:v>
                </c:pt>
                <c:pt idx="650">
                  <c:v>394350</c:v>
                </c:pt>
                <c:pt idx="651">
                  <c:v>394450</c:v>
                </c:pt>
                <c:pt idx="652">
                  <c:v>394550</c:v>
                </c:pt>
                <c:pt idx="653">
                  <c:v>394650</c:v>
                </c:pt>
                <c:pt idx="654">
                  <c:v>394750</c:v>
                </c:pt>
                <c:pt idx="655">
                  <c:v>394850</c:v>
                </c:pt>
                <c:pt idx="656">
                  <c:v>394950</c:v>
                </c:pt>
                <c:pt idx="657">
                  <c:v>395050</c:v>
                </c:pt>
                <c:pt idx="658">
                  <c:v>395150</c:v>
                </c:pt>
                <c:pt idx="659">
                  <c:v>395250</c:v>
                </c:pt>
                <c:pt idx="660">
                  <c:v>395350</c:v>
                </c:pt>
                <c:pt idx="661">
                  <c:v>395450</c:v>
                </c:pt>
                <c:pt idx="662">
                  <c:v>395550</c:v>
                </c:pt>
                <c:pt idx="663">
                  <c:v>395650</c:v>
                </c:pt>
                <c:pt idx="664">
                  <c:v>395750</c:v>
                </c:pt>
                <c:pt idx="665">
                  <c:v>395850</c:v>
                </c:pt>
                <c:pt idx="666">
                  <c:v>395950</c:v>
                </c:pt>
                <c:pt idx="667">
                  <c:v>396050</c:v>
                </c:pt>
                <c:pt idx="668">
                  <c:v>396150</c:v>
                </c:pt>
                <c:pt idx="669">
                  <c:v>396250</c:v>
                </c:pt>
                <c:pt idx="670">
                  <c:v>396350</c:v>
                </c:pt>
                <c:pt idx="671">
                  <c:v>396450</c:v>
                </c:pt>
                <c:pt idx="672">
                  <c:v>396550</c:v>
                </c:pt>
                <c:pt idx="673">
                  <c:v>396650</c:v>
                </c:pt>
                <c:pt idx="674">
                  <c:v>396750</c:v>
                </c:pt>
                <c:pt idx="675">
                  <c:v>396850</c:v>
                </c:pt>
                <c:pt idx="676">
                  <c:v>396950</c:v>
                </c:pt>
                <c:pt idx="677">
                  <c:v>397050</c:v>
                </c:pt>
                <c:pt idx="678">
                  <c:v>397150</c:v>
                </c:pt>
                <c:pt idx="679">
                  <c:v>397250</c:v>
                </c:pt>
                <c:pt idx="680">
                  <c:v>397350</c:v>
                </c:pt>
                <c:pt idx="681">
                  <c:v>397450</c:v>
                </c:pt>
                <c:pt idx="682">
                  <c:v>397550</c:v>
                </c:pt>
                <c:pt idx="683">
                  <c:v>397650</c:v>
                </c:pt>
                <c:pt idx="684">
                  <c:v>397750</c:v>
                </c:pt>
                <c:pt idx="685">
                  <c:v>397850</c:v>
                </c:pt>
                <c:pt idx="686">
                  <c:v>397950</c:v>
                </c:pt>
                <c:pt idx="687">
                  <c:v>398050</c:v>
                </c:pt>
                <c:pt idx="688">
                  <c:v>398150</c:v>
                </c:pt>
                <c:pt idx="689">
                  <c:v>398250</c:v>
                </c:pt>
                <c:pt idx="690">
                  <c:v>398350</c:v>
                </c:pt>
                <c:pt idx="691">
                  <c:v>398450</c:v>
                </c:pt>
                <c:pt idx="692">
                  <c:v>398550</c:v>
                </c:pt>
                <c:pt idx="693">
                  <c:v>398650</c:v>
                </c:pt>
                <c:pt idx="694">
                  <c:v>398750</c:v>
                </c:pt>
                <c:pt idx="695">
                  <c:v>398850</c:v>
                </c:pt>
                <c:pt idx="696">
                  <c:v>398950</c:v>
                </c:pt>
                <c:pt idx="697">
                  <c:v>399050</c:v>
                </c:pt>
                <c:pt idx="698">
                  <c:v>399150</c:v>
                </c:pt>
                <c:pt idx="699">
                  <c:v>399250</c:v>
                </c:pt>
                <c:pt idx="700">
                  <c:v>399350</c:v>
                </c:pt>
                <c:pt idx="701">
                  <c:v>399450</c:v>
                </c:pt>
                <c:pt idx="702">
                  <c:v>399550</c:v>
                </c:pt>
                <c:pt idx="703">
                  <c:v>399650</c:v>
                </c:pt>
                <c:pt idx="704">
                  <c:v>399750</c:v>
                </c:pt>
                <c:pt idx="705">
                  <c:v>399850</c:v>
                </c:pt>
                <c:pt idx="706">
                  <c:v>399950</c:v>
                </c:pt>
                <c:pt idx="707">
                  <c:v>400050</c:v>
                </c:pt>
                <c:pt idx="708">
                  <c:v>400150</c:v>
                </c:pt>
                <c:pt idx="709">
                  <c:v>400250</c:v>
                </c:pt>
                <c:pt idx="710">
                  <c:v>400350</c:v>
                </c:pt>
                <c:pt idx="711">
                  <c:v>400450</c:v>
                </c:pt>
                <c:pt idx="712">
                  <c:v>400550</c:v>
                </c:pt>
                <c:pt idx="713">
                  <c:v>400650</c:v>
                </c:pt>
                <c:pt idx="714">
                  <c:v>400750</c:v>
                </c:pt>
                <c:pt idx="715">
                  <c:v>400850</c:v>
                </c:pt>
                <c:pt idx="716">
                  <c:v>400950</c:v>
                </c:pt>
                <c:pt idx="717">
                  <c:v>401050</c:v>
                </c:pt>
                <c:pt idx="718">
                  <c:v>401150</c:v>
                </c:pt>
                <c:pt idx="719">
                  <c:v>401250</c:v>
                </c:pt>
                <c:pt idx="720">
                  <c:v>401350</c:v>
                </c:pt>
                <c:pt idx="721">
                  <c:v>401450</c:v>
                </c:pt>
                <c:pt idx="722">
                  <c:v>401550</c:v>
                </c:pt>
                <c:pt idx="723">
                  <c:v>401650</c:v>
                </c:pt>
                <c:pt idx="724">
                  <c:v>401750</c:v>
                </c:pt>
                <c:pt idx="725">
                  <c:v>401850</c:v>
                </c:pt>
                <c:pt idx="726">
                  <c:v>401950</c:v>
                </c:pt>
                <c:pt idx="727">
                  <c:v>402050</c:v>
                </c:pt>
                <c:pt idx="728">
                  <c:v>402150</c:v>
                </c:pt>
                <c:pt idx="729">
                  <c:v>402250</c:v>
                </c:pt>
                <c:pt idx="730">
                  <c:v>402350</c:v>
                </c:pt>
                <c:pt idx="731">
                  <c:v>402450</c:v>
                </c:pt>
                <c:pt idx="732">
                  <c:v>402550</c:v>
                </c:pt>
                <c:pt idx="733">
                  <c:v>402650</c:v>
                </c:pt>
                <c:pt idx="734">
                  <c:v>402750</c:v>
                </c:pt>
                <c:pt idx="735">
                  <c:v>402850</c:v>
                </c:pt>
                <c:pt idx="736">
                  <c:v>402950</c:v>
                </c:pt>
                <c:pt idx="737">
                  <c:v>403050</c:v>
                </c:pt>
                <c:pt idx="738">
                  <c:v>403150</c:v>
                </c:pt>
                <c:pt idx="739">
                  <c:v>403250</c:v>
                </c:pt>
                <c:pt idx="740">
                  <c:v>403350</c:v>
                </c:pt>
                <c:pt idx="741">
                  <c:v>403450</c:v>
                </c:pt>
                <c:pt idx="742">
                  <c:v>403550</c:v>
                </c:pt>
                <c:pt idx="743">
                  <c:v>403650</c:v>
                </c:pt>
                <c:pt idx="744">
                  <c:v>403750</c:v>
                </c:pt>
                <c:pt idx="745">
                  <c:v>403850</c:v>
                </c:pt>
                <c:pt idx="746">
                  <c:v>403950</c:v>
                </c:pt>
                <c:pt idx="747">
                  <c:v>404050</c:v>
                </c:pt>
                <c:pt idx="748">
                  <c:v>404150</c:v>
                </c:pt>
                <c:pt idx="749">
                  <c:v>404250</c:v>
                </c:pt>
                <c:pt idx="750">
                  <c:v>404350</c:v>
                </c:pt>
                <c:pt idx="751">
                  <c:v>404450</c:v>
                </c:pt>
                <c:pt idx="752">
                  <c:v>404550</c:v>
                </c:pt>
                <c:pt idx="753">
                  <c:v>404650</c:v>
                </c:pt>
                <c:pt idx="754">
                  <c:v>404750</c:v>
                </c:pt>
                <c:pt idx="755">
                  <c:v>404850</c:v>
                </c:pt>
                <c:pt idx="756">
                  <c:v>404950</c:v>
                </c:pt>
                <c:pt idx="757">
                  <c:v>405050</c:v>
                </c:pt>
                <c:pt idx="758">
                  <c:v>405150</c:v>
                </c:pt>
                <c:pt idx="759">
                  <c:v>405250</c:v>
                </c:pt>
                <c:pt idx="760">
                  <c:v>405350</c:v>
                </c:pt>
                <c:pt idx="761">
                  <c:v>405450</c:v>
                </c:pt>
                <c:pt idx="762">
                  <c:v>405550</c:v>
                </c:pt>
                <c:pt idx="763">
                  <c:v>405650</c:v>
                </c:pt>
                <c:pt idx="764">
                  <c:v>405750</c:v>
                </c:pt>
                <c:pt idx="765">
                  <c:v>405850</c:v>
                </c:pt>
                <c:pt idx="766">
                  <c:v>405950</c:v>
                </c:pt>
                <c:pt idx="767">
                  <c:v>406050</c:v>
                </c:pt>
                <c:pt idx="768">
                  <c:v>406150</c:v>
                </c:pt>
                <c:pt idx="769">
                  <c:v>406250</c:v>
                </c:pt>
                <c:pt idx="770">
                  <c:v>406350</c:v>
                </c:pt>
                <c:pt idx="771">
                  <c:v>406450</c:v>
                </c:pt>
                <c:pt idx="772">
                  <c:v>406550</c:v>
                </c:pt>
                <c:pt idx="773">
                  <c:v>406650</c:v>
                </c:pt>
                <c:pt idx="774">
                  <c:v>406750</c:v>
                </c:pt>
                <c:pt idx="775">
                  <c:v>406850</c:v>
                </c:pt>
                <c:pt idx="776">
                  <c:v>406950</c:v>
                </c:pt>
                <c:pt idx="777">
                  <c:v>407050</c:v>
                </c:pt>
                <c:pt idx="778">
                  <c:v>407150</c:v>
                </c:pt>
                <c:pt idx="779">
                  <c:v>407250</c:v>
                </c:pt>
                <c:pt idx="780">
                  <c:v>407350</c:v>
                </c:pt>
                <c:pt idx="781">
                  <c:v>407450</c:v>
                </c:pt>
                <c:pt idx="782">
                  <c:v>407550</c:v>
                </c:pt>
                <c:pt idx="783">
                  <c:v>407650</c:v>
                </c:pt>
                <c:pt idx="784">
                  <c:v>407750</c:v>
                </c:pt>
                <c:pt idx="785">
                  <c:v>407850</c:v>
                </c:pt>
                <c:pt idx="786">
                  <c:v>407950</c:v>
                </c:pt>
                <c:pt idx="787">
                  <c:v>408050</c:v>
                </c:pt>
                <c:pt idx="788">
                  <c:v>408150</c:v>
                </c:pt>
                <c:pt idx="789">
                  <c:v>408250</c:v>
                </c:pt>
                <c:pt idx="790">
                  <c:v>408350</c:v>
                </c:pt>
                <c:pt idx="791">
                  <c:v>408450</c:v>
                </c:pt>
                <c:pt idx="792">
                  <c:v>408550</c:v>
                </c:pt>
                <c:pt idx="793">
                  <c:v>408650</c:v>
                </c:pt>
                <c:pt idx="794">
                  <c:v>408750</c:v>
                </c:pt>
                <c:pt idx="795">
                  <c:v>408850</c:v>
                </c:pt>
                <c:pt idx="796">
                  <c:v>408950</c:v>
                </c:pt>
                <c:pt idx="797">
                  <c:v>409050</c:v>
                </c:pt>
                <c:pt idx="798">
                  <c:v>409150</c:v>
                </c:pt>
                <c:pt idx="799">
                  <c:v>409250</c:v>
                </c:pt>
                <c:pt idx="800">
                  <c:v>409350</c:v>
                </c:pt>
                <c:pt idx="801">
                  <c:v>409450</c:v>
                </c:pt>
                <c:pt idx="802">
                  <c:v>409550</c:v>
                </c:pt>
                <c:pt idx="803">
                  <c:v>409650</c:v>
                </c:pt>
                <c:pt idx="804">
                  <c:v>409750</c:v>
                </c:pt>
                <c:pt idx="805">
                  <c:v>409850</c:v>
                </c:pt>
                <c:pt idx="806">
                  <c:v>409950</c:v>
                </c:pt>
                <c:pt idx="807">
                  <c:v>410050</c:v>
                </c:pt>
                <c:pt idx="808">
                  <c:v>410150</c:v>
                </c:pt>
                <c:pt idx="809">
                  <c:v>410250</c:v>
                </c:pt>
                <c:pt idx="810">
                  <c:v>410350</c:v>
                </c:pt>
                <c:pt idx="811">
                  <c:v>410450</c:v>
                </c:pt>
                <c:pt idx="812">
                  <c:v>410550</c:v>
                </c:pt>
                <c:pt idx="813">
                  <c:v>410650</c:v>
                </c:pt>
                <c:pt idx="814">
                  <c:v>410750</c:v>
                </c:pt>
                <c:pt idx="815">
                  <c:v>410850</c:v>
                </c:pt>
                <c:pt idx="816">
                  <c:v>410950</c:v>
                </c:pt>
                <c:pt idx="817">
                  <c:v>411050</c:v>
                </c:pt>
                <c:pt idx="818">
                  <c:v>411150</c:v>
                </c:pt>
                <c:pt idx="819">
                  <c:v>411250</c:v>
                </c:pt>
                <c:pt idx="820">
                  <c:v>411350</c:v>
                </c:pt>
                <c:pt idx="821">
                  <c:v>411450</c:v>
                </c:pt>
                <c:pt idx="822">
                  <c:v>411550</c:v>
                </c:pt>
                <c:pt idx="823">
                  <c:v>411650</c:v>
                </c:pt>
                <c:pt idx="824">
                  <c:v>411750</c:v>
                </c:pt>
                <c:pt idx="825">
                  <c:v>411850</c:v>
                </c:pt>
                <c:pt idx="826">
                  <c:v>411950</c:v>
                </c:pt>
                <c:pt idx="827">
                  <c:v>412050</c:v>
                </c:pt>
                <c:pt idx="828">
                  <c:v>412150</c:v>
                </c:pt>
                <c:pt idx="829">
                  <c:v>412250</c:v>
                </c:pt>
                <c:pt idx="830">
                  <c:v>412350</c:v>
                </c:pt>
                <c:pt idx="831">
                  <c:v>412450</c:v>
                </c:pt>
                <c:pt idx="832">
                  <c:v>412550</c:v>
                </c:pt>
                <c:pt idx="833">
                  <c:v>412650</c:v>
                </c:pt>
                <c:pt idx="834">
                  <c:v>412750</c:v>
                </c:pt>
                <c:pt idx="835">
                  <c:v>412850</c:v>
                </c:pt>
                <c:pt idx="836">
                  <c:v>412950</c:v>
                </c:pt>
                <c:pt idx="837">
                  <c:v>413050</c:v>
                </c:pt>
                <c:pt idx="838">
                  <c:v>413150</c:v>
                </c:pt>
                <c:pt idx="839">
                  <c:v>413250</c:v>
                </c:pt>
                <c:pt idx="840">
                  <c:v>413350</c:v>
                </c:pt>
                <c:pt idx="841">
                  <c:v>413450</c:v>
                </c:pt>
                <c:pt idx="842">
                  <c:v>413550</c:v>
                </c:pt>
                <c:pt idx="843">
                  <c:v>413650</c:v>
                </c:pt>
                <c:pt idx="844">
                  <c:v>413750</c:v>
                </c:pt>
                <c:pt idx="845">
                  <c:v>413850</c:v>
                </c:pt>
                <c:pt idx="846">
                  <c:v>413950</c:v>
                </c:pt>
                <c:pt idx="847">
                  <c:v>414050</c:v>
                </c:pt>
                <c:pt idx="848">
                  <c:v>414150</c:v>
                </c:pt>
                <c:pt idx="849">
                  <c:v>414250</c:v>
                </c:pt>
                <c:pt idx="850">
                  <c:v>414350</c:v>
                </c:pt>
                <c:pt idx="851">
                  <c:v>414450</c:v>
                </c:pt>
                <c:pt idx="852">
                  <c:v>414550</c:v>
                </c:pt>
                <c:pt idx="853">
                  <c:v>414650</c:v>
                </c:pt>
                <c:pt idx="854">
                  <c:v>414750</c:v>
                </c:pt>
                <c:pt idx="855">
                  <c:v>414850</c:v>
                </c:pt>
                <c:pt idx="856">
                  <c:v>414950</c:v>
                </c:pt>
                <c:pt idx="857">
                  <c:v>415050</c:v>
                </c:pt>
                <c:pt idx="858">
                  <c:v>415150</c:v>
                </c:pt>
                <c:pt idx="859">
                  <c:v>415250</c:v>
                </c:pt>
                <c:pt idx="860">
                  <c:v>415350</c:v>
                </c:pt>
                <c:pt idx="861">
                  <c:v>415450</c:v>
                </c:pt>
                <c:pt idx="862">
                  <c:v>415550</c:v>
                </c:pt>
                <c:pt idx="863">
                  <c:v>415650</c:v>
                </c:pt>
                <c:pt idx="864">
                  <c:v>415750</c:v>
                </c:pt>
                <c:pt idx="865">
                  <c:v>415850</c:v>
                </c:pt>
                <c:pt idx="866">
                  <c:v>415950</c:v>
                </c:pt>
                <c:pt idx="867">
                  <c:v>416050</c:v>
                </c:pt>
                <c:pt idx="868">
                  <c:v>416150</c:v>
                </c:pt>
                <c:pt idx="869">
                  <c:v>416250</c:v>
                </c:pt>
                <c:pt idx="870">
                  <c:v>416350</c:v>
                </c:pt>
                <c:pt idx="871">
                  <c:v>416450</c:v>
                </c:pt>
                <c:pt idx="872">
                  <c:v>416550</c:v>
                </c:pt>
                <c:pt idx="873">
                  <c:v>416650</c:v>
                </c:pt>
                <c:pt idx="874">
                  <c:v>416750</c:v>
                </c:pt>
                <c:pt idx="875">
                  <c:v>416850</c:v>
                </c:pt>
                <c:pt idx="876">
                  <c:v>416950</c:v>
                </c:pt>
                <c:pt idx="877">
                  <c:v>417050</c:v>
                </c:pt>
                <c:pt idx="878">
                  <c:v>417150</c:v>
                </c:pt>
                <c:pt idx="879">
                  <c:v>417250</c:v>
                </c:pt>
                <c:pt idx="880">
                  <c:v>417350</c:v>
                </c:pt>
                <c:pt idx="881">
                  <c:v>417450</c:v>
                </c:pt>
                <c:pt idx="882">
                  <c:v>417550</c:v>
                </c:pt>
                <c:pt idx="883">
                  <c:v>417650</c:v>
                </c:pt>
                <c:pt idx="884">
                  <c:v>417750</c:v>
                </c:pt>
                <c:pt idx="885">
                  <c:v>417850</c:v>
                </c:pt>
                <c:pt idx="886">
                  <c:v>417950</c:v>
                </c:pt>
                <c:pt idx="887">
                  <c:v>418050</c:v>
                </c:pt>
                <c:pt idx="888">
                  <c:v>418150</c:v>
                </c:pt>
                <c:pt idx="889">
                  <c:v>418250</c:v>
                </c:pt>
                <c:pt idx="890">
                  <c:v>418350</c:v>
                </c:pt>
                <c:pt idx="891">
                  <c:v>418450</c:v>
                </c:pt>
                <c:pt idx="892">
                  <c:v>418550</c:v>
                </c:pt>
                <c:pt idx="893">
                  <c:v>418650</c:v>
                </c:pt>
                <c:pt idx="894">
                  <c:v>418750</c:v>
                </c:pt>
                <c:pt idx="895">
                  <c:v>418850</c:v>
                </c:pt>
                <c:pt idx="896">
                  <c:v>418950</c:v>
                </c:pt>
                <c:pt idx="897">
                  <c:v>419050</c:v>
                </c:pt>
                <c:pt idx="898">
                  <c:v>419150</c:v>
                </c:pt>
                <c:pt idx="899">
                  <c:v>419250</c:v>
                </c:pt>
                <c:pt idx="900">
                  <c:v>419350</c:v>
                </c:pt>
                <c:pt idx="901">
                  <c:v>419450</c:v>
                </c:pt>
                <c:pt idx="902">
                  <c:v>419550</c:v>
                </c:pt>
                <c:pt idx="903">
                  <c:v>419650</c:v>
                </c:pt>
                <c:pt idx="904">
                  <c:v>419750</c:v>
                </c:pt>
                <c:pt idx="905">
                  <c:v>419850</c:v>
                </c:pt>
                <c:pt idx="906">
                  <c:v>419950</c:v>
                </c:pt>
                <c:pt idx="907">
                  <c:v>420050</c:v>
                </c:pt>
                <c:pt idx="908">
                  <c:v>420150</c:v>
                </c:pt>
                <c:pt idx="909">
                  <c:v>420250</c:v>
                </c:pt>
                <c:pt idx="910">
                  <c:v>420350</c:v>
                </c:pt>
                <c:pt idx="911">
                  <c:v>420450</c:v>
                </c:pt>
                <c:pt idx="912">
                  <c:v>420550</c:v>
                </c:pt>
                <c:pt idx="913">
                  <c:v>420650</c:v>
                </c:pt>
                <c:pt idx="914">
                  <c:v>420750</c:v>
                </c:pt>
                <c:pt idx="915">
                  <c:v>420850</c:v>
                </c:pt>
                <c:pt idx="916">
                  <c:v>420950</c:v>
                </c:pt>
                <c:pt idx="917">
                  <c:v>421050</c:v>
                </c:pt>
                <c:pt idx="918">
                  <c:v>421150</c:v>
                </c:pt>
                <c:pt idx="919">
                  <c:v>421250</c:v>
                </c:pt>
                <c:pt idx="920">
                  <c:v>421350</c:v>
                </c:pt>
                <c:pt idx="921">
                  <c:v>421450</c:v>
                </c:pt>
                <c:pt idx="922">
                  <c:v>421550</c:v>
                </c:pt>
                <c:pt idx="923">
                  <c:v>421650</c:v>
                </c:pt>
                <c:pt idx="924">
                  <c:v>421750</c:v>
                </c:pt>
                <c:pt idx="925">
                  <c:v>420850</c:v>
                </c:pt>
                <c:pt idx="926">
                  <c:v>420950</c:v>
                </c:pt>
                <c:pt idx="927">
                  <c:v>422050</c:v>
                </c:pt>
                <c:pt idx="928">
                  <c:v>422150</c:v>
                </c:pt>
                <c:pt idx="929">
                  <c:v>422250</c:v>
                </c:pt>
                <c:pt idx="930">
                  <c:v>422350</c:v>
                </c:pt>
                <c:pt idx="931">
                  <c:v>422450</c:v>
                </c:pt>
                <c:pt idx="932">
                  <c:v>422550</c:v>
                </c:pt>
                <c:pt idx="933">
                  <c:v>422650</c:v>
                </c:pt>
                <c:pt idx="934">
                  <c:v>422750</c:v>
                </c:pt>
                <c:pt idx="935">
                  <c:v>422850</c:v>
                </c:pt>
                <c:pt idx="936">
                  <c:v>422950</c:v>
                </c:pt>
                <c:pt idx="937">
                  <c:v>423050</c:v>
                </c:pt>
                <c:pt idx="938">
                  <c:v>423150</c:v>
                </c:pt>
                <c:pt idx="939">
                  <c:v>423250</c:v>
                </c:pt>
                <c:pt idx="940">
                  <c:v>423350</c:v>
                </c:pt>
                <c:pt idx="941">
                  <c:v>423450</c:v>
                </c:pt>
                <c:pt idx="942">
                  <c:v>423550</c:v>
                </c:pt>
                <c:pt idx="943">
                  <c:v>423650</c:v>
                </c:pt>
                <c:pt idx="944">
                  <c:v>423750</c:v>
                </c:pt>
                <c:pt idx="945">
                  <c:v>423850</c:v>
                </c:pt>
                <c:pt idx="946">
                  <c:v>423950</c:v>
                </c:pt>
                <c:pt idx="947">
                  <c:v>424050</c:v>
                </c:pt>
                <c:pt idx="948">
                  <c:v>424150</c:v>
                </c:pt>
                <c:pt idx="949">
                  <c:v>424250</c:v>
                </c:pt>
                <c:pt idx="950">
                  <c:v>424350</c:v>
                </c:pt>
                <c:pt idx="951">
                  <c:v>424450</c:v>
                </c:pt>
                <c:pt idx="952">
                  <c:v>424550</c:v>
                </c:pt>
                <c:pt idx="953">
                  <c:v>424650</c:v>
                </c:pt>
                <c:pt idx="954">
                  <c:v>424750</c:v>
                </c:pt>
                <c:pt idx="955">
                  <c:v>424850</c:v>
                </c:pt>
                <c:pt idx="956">
                  <c:v>424950</c:v>
                </c:pt>
                <c:pt idx="957">
                  <c:v>425050</c:v>
                </c:pt>
                <c:pt idx="958">
                  <c:v>425150</c:v>
                </c:pt>
                <c:pt idx="959">
                  <c:v>425250</c:v>
                </c:pt>
                <c:pt idx="960">
                  <c:v>425350</c:v>
                </c:pt>
                <c:pt idx="961">
                  <c:v>425450</c:v>
                </c:pt>
                <c:pt idx="962">
                  <c:v>425550</c:v>
                </c:pt>
                <c:pt idx="963">
                  <c:v>425650</c:v>
                </c:pt>
                <c:pt idx="964">
                  <c:v>425750</c:v>
                </c:pt>
                <c:pt idx="965">
                  <c:v>425850</c:v>
                </c:pt>
                <c:pt idx="966">
                  <c:v>425950</c:v>
                </c:pt>
                <c:pt idx="967">
                  <c:v>426050</c:v>
                </c:pt>
                <c:pt idx="968">
                  <c:v>426150</c:v>
                </c:pt>
                <c:pt idx="969">
                  <c:v>426250</c:v>
                </c:pt>
                <c:pt idx="970">
                  <c:v>426350</c:v>
                </c:pt>
                <c:pt idx="971">
                  <c:v>426450</c:v>
                </c:pt>
                <c:pt idx="972">
                  <c:v>426550</c:v>
                </c:pt>
                <c:pt idx="973">
                  <c:v>426650</c:v>
                </c:pt>
                <c:pt idx="974">
                  <c:v>426750</c:v>
                </c:pt>
                <c:pt idx="975">
                  <c:v>426850</c:v>
                </c:pt>
                <c:pt idx="976">
                  <c:v>426950</c:v>
                </c:pt>
                <c:pt idx="977">
                  <c:v>427050</c:v>
                </c:pt>
                <c:pt idx="978">
                  <c:v>427150</c:v>
                </c:pt>
                <c:pt idx="979">
                  <c:v>427250</c:v>
                </c:pt>
                <c:pt idx="980">
                  <c:v>427350</c:v>
                </c:pt>
                <c:pt idx="981">
                  <c:v>427450</c:v>
                </c:pt>
                <c:pt idx="982">
                  <c:v>427550</c:v>
                </c:pt>
                <c:pt idx="983">
                  <c:v>427650</c:v>
                </c:pt>
                <c:pt idx="984">
                  <c:v>427750</c:v>
                </c:pt>
                <c:pt idx="985">
                  <c:v>427850</c:v>
                </c:pt>
                <c:pt idx="986">
                  <c:v>427950</c:v>
                </c:pt>
                <c:pt idx="987">
                  <c:v>428050</c:v>
                </c:pt>
                <c:pt idx="988">
                  <c:v>428150</c:v>
                </c:pt>
                <c:pt idx="989">
                  <c:v>428250</c:v>
                </c:pt>
                <c:pt idx="990">
                  <c:v>428350</c:v>
                </c:pt>
                <c:pt idx="991">
                  <c:v>428450</c:v>
                </c:pt>
                <c:pt idx="992">
                  <c:v>428550</c:v>
                </c:pt>
                <c:pt idx="993">
                  <c:v>428650</c:v>
                </c:pt>
                <c:pt idx="994">
                  <c:v>428750</c:v>
                </c:pt>
                <c:pt idx="995">
                  <c:v>428850</c:v>
                </c:pt>
                <c:pt idx="996">
                  <c:v>428950</c:v>
                </c:pt>
                <c:pt idx="997">
                  <c:v>429050</c:v>
                </c:pt>
                <c:pt idx="998">
                  <c:v>429150</c:v>
                </c:pt>
                <c:pt idx="999">
                  <c:v>429250</c:v>
                </c:pt>
                <c:pt idx="1000">
                  <c:v>429350</c:v>
                </c:pt>
                <c:pt idx="1001">
                  <c:v>429450</c:v>
                </c:pt>
                <c:pt idx="1002">
                  <c:v>429550</c:v>
                </c:pt>
                <c:pt idx="1003">
                  <c:v>429650</c:v>
                </c:pt>
                <c:pt idx="1004">
                  <c:v>429750</c:v>
                </c:pt>
                <c:pt idx="1005">
                  <c:v>429850</c:v>
                </c:pt>
                <c:pt idx="1006">
                  <c:v>429950</c:v>
                </c:pt>
                <c:pt idx="1007">
                  <c:v>430050</c:v>
                </c:pt>
                <c:pt idx="1008">
                  <c:v>430150</c:v>
                </c:pt>
                <c:pt idx="1009">
                  <c:v>430250</c:v>
                </c:pt>
                <c:pt idx="1010">
                  <c:v>430350</c:v>
                </c:pt>
                <c:pt idx="1011">
                  <c:v>430450</c:v>
                </c:pt>
                <c:pt idx="1012">
                  <c:v>430550</c:v>
                </c:pt>
                <c:pt idx="1013">
                  <c:v>430650</c:v>
                </c:pt>
                <c:pt idx="1014">
                  <c:v>430750</c:v>
                </c:pt>
                <c:pt idx="1015">
                  <c:v>430850</c:v>
                </c:pt>
                <c:pt idx="1016">
                  <c:v>430950</c:v>
                </c:pt>
                <c:pt idx="1017">
                  <c:v>431050</c:v>
                </c:pt>
                <c:pt idx="1018">
                  <c:v>431150</c:v>
                </c:pt>
                <c:pt idx="1019">
                  <c:v>431250</c:v>
                </c:pt>
                <c:pt idx="1020">
                  <c:v>431350</c:v>
                </c:pt>
                <c:pt idx="1021">
                  <c:v>431450</c:v>
                </c:pt>
                <c:pt idx="1022">
                  <c:v>431550</c:v>
                </c:pt>
                <c:pt idx="1023">
                  <c:v>431650</c:v>
                </c:pt>
                <c:pt idx="1024">
                  <c:v>431750</c:v>
                </c:pt>
                <c:pt idx="1025">
                  <c:v>431850</c:v>
                </c:pt>
                <c:pt idx="1026">
                  <c:v>431950</c:v>
                </c:pt>
                <c:pt idx="1027">
                  <c:v>432050</c:v>
                </c:pt>
                <c:pt idx="1028">
                  <c:v>432150</c:v>
                </c:pt>
                <c:pt idx="1029">
                  <c:v>432250</c:v>
                </c:pt>
                <c:pt idx="1030">
                  <c:v>432350</c:v>
                </c:pt>
                <c:pt idx="1031">
                  <c:v>432450</c:v>
                </c:pt>
                <c:pt idx="1032">
                  <c:v>432550</c:v>
                </c:pt>
                <c:pt idx="1033">
                  <c:v>432650</c:v>
                </c:pt>
                <c:pt idx="1034">
                  <c:v>432750</c:v>
                </c:pt>
                <c:pt idx="1035">
                  <c:v>432850</c:v>
                </c:pt>
                <c:pt idx="1036">
                  <c:v>432950</c:v>
                </c:pt>
                <c:pt idx="1037">
                  <c:v>433050</c:v>
                </c:pt>
                <c:pt idx="1038">
                  <c:v>433150</c:v>
                </c:pt>
                <c:pt idx="1039">
                  <c:v>433250</c:v>
                </c:pt>
                <c:pt idx="1040">
                  <c:v>433350</c:v>
                </c:pt>
                <c:pt idx="1041">
                  <c:v>433450</c:v>
                </c:pt>
                <c:pt idx="1042">
                  <c:v>433550</c:v>
                </c:pt>
                <c:pt idx="1043">
                  <c:v>433650</c:v>
                </c:pt>
                <c:pt idx="1044">
                  <c:v>433750</c:v>
                </c:pt>
                <c:pt idx="1045">
                  <c:v>433850</c:v>
                </c:pt>
                <c:pt idx="1046">
                  <c:v>433950</c:v>
                </c:pt>
                <c:pt idx="1047">
                  <c:v>434050</c:v>
                </c:pt>
                <c:pt idx="1048">
                  <c:v>434150</c:v>
                </c:pt>
                <c:pt idx="1049">
                  <c:v>434250</c:v>
                </c:pt>
                <c:pt idx="1050">
                  <c:v>434350</c:v>
                </c:pt>
                <c:pt idx="1051">
                  <c:v>434450</c:v>
                </c:pt>
                <c:pt idx="1052">
                  <c:v>434550</c:v>
                </c:pt>
                <c:pt idx="1053">
                  <c:v>434650</c:v>
                </c:pt>
                <c:pt idx="1054">
                  <c:v>434750</c:v>
                </c:pt>
                <c:pt idx="1055">
                  <c:v>434850</c:v>
                </c:pt>
                <c:pt idx="1056">
                  <c:v>434950</c:v>
                </c:pt>
                <c:pt idx="1057">
                  <c:v>435050</c:v>
                </c:pt>
                <c:pt idx="1058">
                  <c:v>435150</c:v>
                </c:pt>
                <c:pt idx="1059">
                  <c:v>435250</c:v>
                </c:pt>
                <c:pt idx="1060">
                  <c:v>435350</c:v>
                </c:pt>
                <c:pt idx="1061">
                  <c:v>435450</c:v>
                </c:pt>
                <c:pt idx="1062">
                  <c:v>435550</c:v>
                </c:pt>
                <c:pt idx="1063">
                  <c:v>435650</c:v>
                </c:pt>
                <c:pt idx="1064">
                  <c:v>435750</c:v>
                </c:pt>
                <c:pt idx="1065">
                  <c:v>435850</c:v>
                </c:pt>
                <c:pt idx="1066">
                  <c:v>435950</c:v>
                </c:pt>
                <c:pt idx="1067">
                  <c:v>436050</c:v>
                </c:pt>
                <c:pt idx="1068">
                  <c:v>436150</c:v>
                </c:pt>
                <c:pt idx="1069">
                  <c:v>436250</c:v>
                </c:pt>
                <c:pt idx="1070">
                  <c:v>436350</c:v>
                </c:pt>
                <c:pt idx="1071">
                  <c:v>436450</c:v>
                </c:pt>
                <c:pt idx="1072">
                  <c:v>436550</c:v>
                </c:pt>
                <c:pt idx="1073">
                  <c:v>436650</c:v>
                </c:pt>
                <c:pt idx="1074">
                  <c:v>436750</c:v>
                </c:pt>
                <c:pt idx="1075">
                  <c:v>436850</c:v>
                </c:pt>
                <c:pt idx="1076">
                  <c:v>436950</c:v>
                </c:pt>
                <c:pt idx="1077">
                  <c:v>437050</c:v>
                </c:pt>
                <c:pt idx="1078">
                  <c:v>437150</c:v>
                </c:pt>
                <c:pt idx="1079">
                  <c:v>437250</c:v>
                </c:pt>
                <c:pt idx="1080">
                  <c:v>437350</c:v>
                </c:pt>
                <c:pt idx="1081">
                  <c:v>437450</c:v>
                </c:pt>
                <c:pt idx="1082">
                  <c:v>437550</c:v>
                </c:pt>
                <c:pt idx="1083">
                  <c:v>437650</c:v>
                </c:pt>
                <c:pt idx="1084">
                  <c:v>437750</c:v>
                </c:pt>
                <c:pt idx="1085">
                  <c:v>437850</c:v>
                </c:pt>
                <c:pt idx="1086">
                  <c:v>437950</c:v>
                </c:pt>
                <c:pt idx="1087">
                  <c:v>438050</c:v>
                </c:pt>
                <c:pt idx="1088">
                  <c:v>438150</c:v>
                </c:pt>
                <c:pt idx="1089">
                  <c:v>438250</c:v>
                </c:pt>
                <c:pt idx="1090">
                  <c:v>438350</c:v>
                </c:pt>
                <c:pt idx="1091">
                  <c:v>438450</c:v>
                </c:pt>
                <c:pt idx="1092">
                  <c:v>438550</c:v>
                </c:pt>
                <c:pt idx="1093">
                  <c:v>438650</c:v>
                </c:pt>
                <c:pt idx="1094">
                  <c:v>438750</c:v>
                </c:pt>
                <c:pt idx="1095">
                  <c:v>438850</c:v>
                </c:pt>
                <c:pt idx="1096">
                  <c:v>438950</c:v>
                </c:pt>
                <c:pt idx="1097">
                  <c:v>439050</c:v>
                </c:pt>
                <c:pt idx="1098">
                  <c:v>439150</c:v>
                </c:pt>
                <c:pt idx="1099">
                  <c:v>439250</c:v>
                </c:pt>
                <c:pt idx="1100">
                  <c:v>439350</c:v>
                </c:pt>
                <c:pt idx="1101">
                  <c:v>439450</c:v>
                </c:pt>
                <c:pt idx="1102">
                  <c:v>439550</c:v>
                </c:pt>
                <c:pt idx="1103">
                  <c:v>439650</c:v>
                </c:pt>
                <c:pt idx="1104">
                  <c:v>439750</c:v>
                </c:pt>
                <c:pt idx="1105">
                  <c:v>439850</c:v>
                </c:pt>
                <c:pt idx="1106">
                  <c:v>439950</c:v>
                </c:pt>
                <c:pt idx="1107">
                  <c:v>440050</c:v>
                </c:pt>
                <c:pt idx="1108">
                  <c:v>440150</c:v>
                </c:pt>
                <c:pt idx="1109">
                  <c:v>440250</c:v>
                </c:pt>
                <c:pt idx="1110">
                  <c:v>440350</c:v>
                </c:pt>
                <c:pt idx="1111">
                  <c:v>440450</c:v>
                </c:pt>
                <c:pt idx="1112">
                  <c:v>440550</c:v>
                </c:pt>
                <c:pt idx="1113">
                  <c:v>440650</c:v>
                </c:pt>
                <c:pt idx="1114">
                  <c:v>440750</c:v>
                </c:pt>
                <c:pt idx="1115">
                  <c:v>440850</c:v>
                </c:pt>
                <c:pt idx="1116">
                  <c:v>440950</c:v>
                </c:pt>
                <c:pt idx="1117">
                  <c:v>441050</c:v>
                </c:pt>
                <c:pt idx="1118">
                  <c:v>441150</c:v>
                </c:pt>
                <c:pt idx="1119">
                  <c:v>441250</c:v>
                </c:pt>
                <c:pt idx="1120">
                  <c:v>441350</c:v>
                </c:pt>
                <c:pt idx="1121">
                  <c:v>441450</c:v>
                </c:pt>
                <c:pt idx="1122">
                  <c:v>441550</c:v>
                </c:pt>
                <c:pt idx="1123">
                  <c:v>441650</c:v>
                </c:pt>
                <c:pt idx="1124">
                  <c:v>441750</c:v>
                </c:pt>
                <c:pt idx="1125">
                  <c:v>441850</c:v>
                </c:pt>
                <c:pt idx="1126">
                  <c:v>441950</c:v>
                </c:pt>
                <c:pt idx="1127">
                  <c:v>442050</c:v>
                </c:pt>
                <c:pt idx="1128">
                  <c:v>442150</c:v>
                </c:pt>
                <c:pt idx="1129">
                  <c:v>442250</c:v>
                </c:pt>
                <c:pt idx="1130">
                  <c:v>442350</c:v>
                </c:pt>
                <c:pt idx="1131">
                  <c:v>442450</c:v>
                </c:pt>
                <c:pt idx="1132">
                  <c:v>442550</c:v>
                </c:pt>
                <c:pt idx="1133">
                  <c:v>442650</c:v>
                </c:pt>
                <c:pt idx="1134">
                  <c:v>442750</c:v>
                </c:pt>
                <c:pt idx="1135">
                  <c:v>442850</c:v>
                </c:pt>
                <c:pt idx="1136">
                  <c:v>442950</c:v>
                </c:pt>
                <c:pt idx="1137">
                  <c:v>443050</c:v>
                </c:pt>
                <c:pt idx="1138">
                  <c:v>443150</c:v>
                </c:pt>
                <c:pt idx="1139">
                  <c:v>443250</c:v>
                </c:pt>
                <c:pt idx="1140">
                  <c:v>443350</c:v>
                </c:pt>
                <c:pt idx="1141">
                  <c:v>443450</c:v>
                </c:pt>
                <c:pt idx="1142">
                  <c:v>443550</c:v>
                </c:pt>
                <c:pt idx="1143">
                  <c:v>443650</c:v>
                </c:pt>
                <c:pt idx="1144">
                  <c:v>443750</c:v>
                </c:pt>
                <c:pt idx="1145">
                  <c:v>443850</c:v>
                </c:pt>
                <c:pt idx="1146">
                  <c:v>443950</c:v>
                </c:pt>
                <c:pt idx="1147">
                  <c:v>444050</c:v>
                </c:pt>
                <c:pt idx="1148">
                  <c:v>444150</c:v>
                </c:pt>
                <c:pt idx="1149">
                  <c:v>444250</c:v>
                </c:pt>
                <c:pt idx="1150">
                  <c:v>444350</c:v>
                </c:pt>
                <c:pt idx="1151">
                  <c:v>444450</c:v>
                </c:pt>
                <c:pt idx="1152">
                  <c:v>444550</c:v>
                </c:pt>
                <c:pt idx="1153">
                  <c:v>444650</c:v>
                </c:pt>
                <c:pt idx="1154">
                  <c:v>444750</c:v>
                </c:pt>
                <c:pt idx="1155">
                  <c:v>444850</c:v>
                </c:pt>
                <c:pt idx="1156">
                  <c:v>444950</c:v>
                </c:pt>
                <c:pt idx="1157">
                  <c:v>445050</c:v>
                </c:pt>
                <c:pt idx="1158">
                  <c:v>445150</c:v>
                </c:pt>
                <c:pt idx="1159">
                  <c:v>445250</c:v>
                </c:pt>
                <c:pt idx="1160">
                  <c:v>445350</c:v>
                </c:pt>
                <c:pt idx="1161">
                  <c:v>445450</c:v>
                </c:pt>
                <c:pt idx="1162">
                  <c:v>445550</c:v>
                </c:pt>
                <c:pt idx="1163">
                  <c:v>445650</c:v>
                </c:pt>
                <c:pt idx="1164">
                  <c:v>445750</c:v>
                </c:pt>
                <c:pt idx="1165">
                  <c:v>445850</c:v>
                </c:pt>
                <c:pt idx="1166">
                  <c:v>445950</c:v>
                </c:pt>
                <c:pt idx="1167">
                  <c:v>446050</c:v>
                </c:pt>
                <c:pt idx="1168">
                  <c:v>446150</c:v>
                </c:pt>
                <c:pt idx="1169">
                  <c:v>446250</c:v>
                </c:pt>
                <c:pt idx="1170">
                  <c:v>446350</c:v>
                </c:pt>
                <c:pt idx="1171">
                  <c:v>446450</c:v>
                </c:pt>
                <c:pt idx="1172">
                  <c:v>446550</c:v>
                </c:pt>
                <c:pt idx="1173">
                  <c:v>446650</c:v>
                </c:pt>
                <c:pt idx="1174">
                  <c:v>446750</c:v>
                </c:pt>
                <c:pt idx="1175">
                  <c:v>446850</c:v>
                </c:pt>
                <c:pt idx="1176">
                  <c:v>446950</c:v>
                </c:pt>
                <c:pt idx="1177">
                  <c:v>447050</c:v>
                </c:pt>
                <c:pt idx="1178">
                  <c:v>447150</c:v>
                </c:pt>
                <c:pt idx="1179">
                  <c:v>447250</c:v>
                </c:pt>
                <c:pt idx="1180">
                  <c:v>447350</c:v>
                </c:pt>
                <c:pt idx="1181">
                  <c:v>447450</c:v>
                </c:pt>
                <c:pt idx="1182">
                  <c:v>447550</c:v>
                </c:pt>
                <c:pt idx="1183">
                  <c:v>447650</c:v>
                </c:pt>
                <c:pt idx="1184">
                  <c:v>447750</c:v>
                </c:pt>
                <c:pt idx="1185">
                  <c:v>447850</c:v>
                </c:pt>
                <c:pt idx="1186">
                  <c:v>447950</c:v>
                </c:pt>
                <c:pt idx="1187">
                  <c:v>448050</c:v>
                </c:pt>
                <c:pt idx="1188">
                  <c:v>448150</c:v>
                </c:pt>
                <c:pt idx="1189">
                  <c:v>448250</c:v>
                </c:pt>
                <c:pt idx="1190">
                  <c:v>448350</c:v>
                </c:pt>
                <c:pt idx="1191">
                  <c:v>448450</c:v>
                </c:pt>
                <c:pt idx="1192">
                  <c:v>448550</c:v>
                </c:pt>
                <c:pt idx="1193">
                  <c:v>448650</c:v>
                </c:pt>
                <c:pt idx="1194">
                  <c:v>448750</c:v>
                </c:pt>
                <c:pt idx="1195">
                  <c:v>448850</c:v>
                </c:pt>
              </c:numCache>
            </c:numRef>
          </c:xVal>
          <c:yVal>
            <c:numRef>
              <c:f>Deflectograma!$V$15:$V$1210</c:f>
              <c:numCache>
                <c:formatCode>General</c:formatCode>
                <c:ptCount val="1196"/>
                <c:pt idx="0">
                  <c:v>52.3199022387581</c:v>
                </c:pt>
                <c:pt idx="1">
                  <c:v>52.3199022387581</c:v>
                </c:pt>
                <c:pt idx="2">
                  <c:v>52.3199022387581</c:v>
                </c:pt>
                <c:pt idx="3">
                  <c:v>52.3199022387581</c:v>
                </c:pt>
                <c:pt idx="4">
                  <c:v>52.3199022387581</c:v>
                </c:pt>
                <c:pt idx="5">
                  <c:v>52.3199022387581</c:v>
                </c:pt>
                <c:pt idx="6">
                  <c:v>52.3199022387581</c:v>
                </c:pt>
                <c:pt idx="7">
                  <c:v>52.3199022387581</c:v>
                </c:pt>
                <c:pt idx="8">
                  <c:v>52.3199022387581</c:v>
                </c:pt>
                <c:pt idx="9">
                  <c:v>52.3199022387581</c:v>
                </c:pt>
                <c:pt idx="10">
                  <c:v>52.3199022387581</c:v>
                </c:pt>
                <c:pt idx="11">
                  <c:v>52.3199022387581</c:v>
                </c:pt>
                <c:pt idx="12">
                  <c:v>52.3199022387581</c:v>
                </c:pt>
                <c:pt idx="13">
                  <c:v>52.3199022387581</c:v>
                </c:pt>
                <c:pt idx="14">
                  <c:v>52.3199022387581</c:v>
                </c:pt>
                <c:pt idx="15">
                  <c:v>52.3199022387581</c:v>
                </c:pt>
                <c:pt idx="16">
                  <c:v>52.3199022387581</c:v>
                </c:pt>
                <c:pt idx="17">
                  <c:v>52.3199022387581</c:v>
                </c:pt>
                <c:pt idx="18">
                  <c:v>52.3199022387581</c:v>
                </c:pt>
                <c:pt idx="19">
                  <c:v>52.3199022387581</c:v>
                </c:pt>
                <c:pt idx="20">
                  <c:v>52.3199022387581</c:v>
                </c:pt>
                <c:pt idx="21">
                  <c:v>52.3199022387581</c:v>
                </c:pt>
                <c:pt idx="22">
                  <c:v>52.3199022387581</c:v>
                </c:pt>
                <c:pt idx="23">
                  <c:v>52.3199022387581</c:v>
                </c:pt>
                <c:pt idx="24">
                  <c:v>52.3199022387581</c:v>
                </c:pt>
                <c:pt idx="25">
                  <c:v>52.3199022387581</c:v>
                </c:pt>
                <c:pt idx="26">
                  <c:v>52.3199022387581</c:v>
                </c:pt>
                <c:pt idx="27">
                  <c:v>52.3199022387581</c:v>
                </c:pt>
                <c:pt idx="28">
                  <c:v>52.3199022387581</c:v>
                </c:pt>
                <c:pt idx="37">
                  <c:v>52.3199022387581</c:v>
                </c:pt>
                <c:pt idx="38">
                  <c:v>52.3199022387581</c:v>
                </c:pt>
                <c:pt idx="39">
                  <c:v>52.3199022387581</c:v>
                </c:pt>
                <c:pt idx="40">
                  <c:v>52.3199022387581</c:v>
                </c:pt>
                <c:pt idx="41">
                  <c:v>52.3199022387581</c:v>
                </c:pt>
                <c:pt idx="42">
                  <c:v>52.3199022387581</c:v>
                </c:pt>
                <c:pt idx="43">
                  <c:v>52.3199022387581</c:v>
                </c:pt>
                <c:pt idx="44">
                  <c:v>52.3199022387581</c:v>
                </c:pt>
                <c:pt idx="45">
                  <c:v>52.3199022387581</c:v>
                </c:pt>
                <c:pt idx="46">
                  <c:v>52.3199022387581</c:v>
                </c:pt>
                <c:pt idx="47">
                  <c:v>52.3199022387581</c:v>
                </c:pt>
                <c:pt idx="48">
                  <c:v>52.3199022387581</c:v>
                </c:pt>
                <c:pt idx="49">
                  <c:v>52.3199022387581</c:v>
                </c:pt>
                <c:pt idx="50">
                  <c:v>52.3199022387581</c:v>
                </c:pt>
                <c:pt idx="51">
                  <c:v>52.3199022387581</c:v>
                </c:pt>
                <c:pt idx="52">
                  <c:v>52.3199022387581</c:v>
                </c:pt>
                <c:pt idx="53">
                  <c:v>52.3199022387581</c:v>
                </c:pt>
                <c:pt idx="54">
                  <c:v>52.3199022387581</c:v>
                </c:pt>
                <c:pt idx="55">
                  <c:v>52.3199022387581</c:v>
                </c:pt>
                <c:pt idx="56">
                  <c:v>52.3199022387581</c:v>
                </c:pt>
                <c:pt idx="57">
                  <c:v>52.3199022387581</c:v>
                </c:pt>
                <c:pt idx="58">
                  <c:v>52.3199022387581</c:v>
                </c:pt>
                <c:pt idx="59">
                  <c:v>52.3199022387581</c:v>
                </c:pt>
                <c:pt idx="60">
                  <c:v>52.3199022387581</c:v>
                </c:pt>
                <c:pt idx="61">
                  <c:v>52.3199022387581</c:v>
                </c:pt>
                <c:pt idx="62">
                  <c:v>52.3199022387581</c:v>
                </c:pt>
                <c:pt idx="63">
                  <c:v>52.3199022387581</c:v>
                </c:pt>
                <c:pt idx="64">
                  <c:v>52.3199022387581</c:v>
                </c:pt>
                <c:pt idx="65">
                  <c:v>52.3199022387581</c:v>
                </c:pt>
                <c:pt idx="66">
                  <c:v>52.3199022387581</c:v>
                </c:pt>
                <c:pt idx="67">
                  <c:v>52.3199022387581</c:v>
                </c:pt>
                <c:pt idx="68">
                  <c:v>52.3199022387581</c:v>
                </c:pt>
                <c:pt idx="69">
                  <c:v>52.3199022387581</c:v>
                </c:pt>
                <c:pt idx="70">
                  <c:v>52.3199022387581</c:v>
                </c:pt>
                <c:pt idx="71">
                  <c:v>52.3199022387581</c:v>
                </c:pt>
                <c:pt idx="74">
                  <c:v>52.3199022387581</c:v>
                </c:pt>
                <c:pt idx="80">
                  <c:v>52.3199022387581</c:v>
                </c:pt>
                <c:pt idx="81">
                  <c:v>52.3199022387581</c:v>
                </c:pt>
                <c:pt idx="82">
                  <c:v>52.3199022387581</c:v>
                </c:pt>
                <c:pt idx="83">
                  <c:v>52.3199022387581</c:v>
                </c:pt>
                <c:pt idx="84">
                  <c:v>52.3199022387581</c:v>
                </c:pt>
                <c:pt idx="85">
                  <c:v>52.3199022387581</c:v>
                </c:pt>
                <c:pt idx="86">
                  <c:v>52.3199022387581</c:v>
                </c:pt>
                <c:pt idx="87">
                  <c:v>52.3199022387581</c:v>
                </c:pt>
                <c:pt idx="88">
                  <c:v>52.3199022387581</c:v>
                </c:pt>
                <c:pt idx="89">
                  <c:v>52.3199022387581</c:v>
                </c:pt>
                <c:pt idx="90">
                  <c:v>52.3199022387581</c:v>
                </c:pt>
                <c:pt idx="91">
                  <c:v>52.3199022387581</c:v>
                </c:pt>
                <c:pt idx="92">
                  <c:v>52.3199022387581</c:v>
                </c:pt>
                <c:pt idx="93">
                  <c:v>52.3199022387581</c:v>
                </c:pt>
                <c:pt idx="94">
                  <c:v>52.3199022387581</c:v>
                </c:pt>
                <c:pt idx="95">
                  <c:v>52.3199022387581</c:v>
                </c:pt>
                <c:pt idx="96">
                  <c:v>52.3199022387581</c:v>
                </c:pt>
                <c:pt idx="97">
                  <c:v>52.3199022387581</c:v>
                </c:pt>
                <c:pt idx="98">
                  <c:v>52.3199022387581</c:v>
                </c:pt>
                <c:pt idx="99">
                  <c:v>52.3199022387581</c:v>
                </c:pt>
                <c:pt idx="100">
                  <c:v>52.3199022387581</c:v>
                </c:pt>
                <c:pt idx="101">
                  <c:v>52.3199022387581</c:v>
                </c:pt>
                <c:pt idx="102">
                  <c:v>52.3199022387581</c:v>
                </c:pt>
                <c:pt idx="103">
                  <c:v>52.3199022387581</c:v>
                </c:pt>
                <c:pt idx="104">
                  <c:v>52.3199022387581</c:v>
                </c:pt>
                <c:pt idx="105">
                  <c:v>52.3199022387581</c:v>
                </c:pt>
                <c:pt idx="106">
                  <c:v>52.3199022387581</c:v>
                </c:pt>
                <c:pt idx="107">
                  <c:v>52.3199022387581</c:v>
                </c:pt>
                <c:pt idx="108">
                  <c:v>52.3199022387581</c:v>
                </c:pt>
                <c:pt idx="109">
                  <c:v>52.3199022387581</c:v>
                </c:pt>
                <c:pt idx="110">
                  <c:v>52.3199022387581</c:v>
                </c:pt>
                <c:pt idx="111">
                  <c:v>52.3199022387581</c:v>
                </c:pt>
                <c:pt idx="112">
                  <c:v>52.3199022387581</c:v>
                </c:pt>
                <c:pt idx="113">
                  <c:v>52.3199022387581</c:v>
                </c:pt>
                <c:pt idx="114">
                  <c:v>52.3199022387581</c:v>
                </c:pt>
                <c:pt idx="115">
                  <c:v>52.3199022387581</c:v>
                </c:pt>
                <c:pt idx="116">
                  <c:v>52.3199022387581</c:v>
                </c:pt>
                <c:pt idx="117">
                  <c:v>52.3199022387581</c:v>
                </c:pt>
                <c:pt idx="118">
                  <c:v>52.3199022387581</c:v>
                </c:pt>
                <c:pt idx="119">
                  <c:v>52.3199022387581</c:v>
                </c:pt>
                <c:pt idx="120">
                  <c:v>52.3199022387581</c:v>
                </c:pt>
                <c:pt idx="121">
                  <c:v>52.3199022387581</c:v>
                </c:pt>
                <c:pt idx="122">
                  <c:v>52.3199022387581</c:v>
                </c:pt>
                <c:pt idx="123">
                  <c:v>52.3199022387581</c:v>
                </c:pt>
                <c:pt idx="124">
                  <c:v>52.3199022387581</c:v>
                </c:pt>
                <c:pt idx="125">
                  <c:v>52.3199022387581</c:v>
                </c:pt>
                <c:pt idx="126">
                  <c:v>52.3199022387581</c:v>
                </c:pt>
                <c:pt idx="127">
                  <c:v>52.3199022387581</c:v>
                </c:pt>
                <c:pt idx="128">
                  <c:v>52.3199022387581</c:v>
                </c:pt>
                <c:pt idx="129">
                  <c:v>52.3199022387581</c:v>
                </c:pt>
                <c:pt idx="130">
                  <c:v>52.3199022387581</c:v>
                </c:pt>
                <c:pt idx="131">
                  <c:v>52.3199022387581</c:v>
                </c:pt>
                <c:pt idx="132">
                  <c:v>52.3199022387581</c:v>
                </c:pt>
                <c:pt idx="133">
                  <c:v>52.3199022387581</c:v>
                </c:pt>
                <c:pt idx="134">
                  <c:v>52.3199022387581</c:v>
                </c:pt>
                <c:pt idx="135">
                  <c:v>52.3199022387581</c:v>
                </c:pt>
                <c:pt idx="136">
                  <c:v>52.3199022387581</c:v>
                </c:pt>
                <c:pt idx="137">
                  <c:v>52.3199022387581</c:v>
                </c:pt>
                <c:pt idx="138">
                  <c:v>52.3199022387581</c:v>
                </c:pt>
                <c:pt idx="139">
                  <c:v>52.3199022387581</c:v>
                </c:pt>
                <c:pt idx="140">
                  <c:v>52.3199022387581</c:v>
                </c:pt>
                <c:pt idx="141">
                  <c:v>52.3199022387581</c:v>
                </c:pt>
                <c:pt idx="142">
                  <c:v>52.3199022387581</c:v>
                </c:pt>
                <c:pt idx="143">
                  <c:v>52.3199022387581</c:v>
                </c:pt>
                <c:pt idx="144">
                  <c:v>52.3199022387581</c:v>
                </c:pt>
                <c:pt idx="145">
                  <c:v>52.3199022387581</c:v>
                </c:pt>
                <c:pt idx="146">
                  <c:v>52.3199022387581</c:v>
                </c:pt>
                <c:pt idx="147">
                  <c:v>52.3199022387581</c:v>
                </c:pt>
                <c:pt idx="148">
                  <c:v>52.3199022387581</c:v>
                </c:pt>
                <c:pt idx="149">
                  <c:v>52.3199022387581</c:v>
                </c:pt>
                <c:pt idx="150">
                  <c:v>52.3199022387581</c:v>
                </c:pt>
                <c:pt idx="151">
                  <c:v>52.3199022387581</c:v>
                </c:pt>
                <c:pt idx="152">
                  <c:v>52.3199022387581</c:v>
                </c:pt>
                <c:pt idx="153">
                  <c:v>52.3199022387581</c:v>
                </c:pt>
                <c:pt idx="154">
                  <c:v>52.3199022387581</c:v>
                </c:pt>
                <c:pt idx="155">
                  <c:v>52.3199022387581</c:v>
                </c:pt>
                <c:pt idx="156">
                  <c:v>52.3199022387581</c:v>
                </c:pt>
                <c:pt idx="157">
                  <c:v>52.3199022387581</c:v>
                </c:pt>
                <c:pt idx="158">
                  <c:v>52.3199022387581</c:v>
                </c:pt>
                <c:pt idx="159">
                  <c:v>52.3199022387581</c:v>
                </c:pt>
                <c:pt idx="160">
                  <c:v>52.3199022387581</c:v>
                </c:pt>
                <c:pt idx="161">
                  <c:v>52.3199022387581</c:v>
                </c:pt>
                <c:pt idx="162">
                  <c:v>52.3199022387581</c:v>
                </c:pt>
                <c:pt idx="163">
                  <c:v>52.3199022387581</c:v>
                </c:pt>
                <c:pt idx="164">
                  <c:v>52.3199022387581</c:v>
                </c:pt>
                <c:pt idx="165">
                  <c:v>52.3199022387581</c:v>
                </c:pt>
                <c:pt idx="166">
                  <c:v>52.3199022387581</c:v>
                </c:pt>
                <c:pt idx="167">
                  <c:v>52.3199022387581</c:v>
                </c:pt>
                <c:pt idx="168">
                  <c:v>52.3199022387581</c:v>
                </c:pt>
                <c:pt idx="169">
                  <c:v>52.3199022387581</c:v>
                </c:pt>
                <c:pt idx="170">
                  <c:v>52.3199022387581</c:v>
                </c:pt>
                <c:pt idx="171">
                  <c:v>52.3199022387581</c:v>
                </c:pt>
                <c:pt idx="172">
                  <c:v>52.3199022387581</c:v>
                </c:pt>
                <c:pt idx="173">
                  <c:v>52.3199022387581</c:v>
                </c:pt>
                <c:pt idx="174">
                  <c:v>52.3199022387581</c:v>
                </c:pt>
                <c:pt idx="175">
                  <c:v>52.3199022387581</c:v>
                </c:pt>
                <c:pt idx="176">
                  <c:v>52.3199022387581</c:v>
                </c:pt>
                <c:pt idx="177">
                  <c:v>52.3199022387581</c:v>
                </c:pt>
                <c:pt idx="178">
                  <c:v>52.3199022387581</c:v>
                </c:pt>
                <c:pt idx="179">
                  <c:v>52.3199022387581</c:v>
                </c:pt>
                <c:pt idx="180">
                  <c:v>52.3199022387581</c:v>
                </c:pt>
                <c:pt idx="181">
                  <c:v>52.3199022387581</c:v>
                </c:pt>
                <c:pt idx="182">
                  <c:v>52.3199022387581</c:v>
                </c:pt>
                <c:pt idx="183">
                  <c:v>52.3199022387581</c:v>
                </c:pt>
                <c:pt idx="184">
                  <c:v>52.3199022387581</c:v>
                </c:pt>
                <c:pt idx="185">
                  <c:v>52.3199022387581</c:v>
                </c:pt>
                <c:pt idx="186">
                  <c:v>52.3199022387581</c:v>
                </c:pt>
                <c:pt idx="187">
                  <c:v>52.3199022387581</c:v>
                </c:pt>
                <c:pt idx="188">
                  <c:v>52.3199022387581</c:v>
                </c:pt>
                <c:pt idx="189">
                  <c:v>52.3199022387581</c:v>
                </c:pt>
                <c:pt idx="190">
                  <c:v>52.3199022387581</c:v>
                </c:pt>
                <c:pt idx="191">
                  <c:v>52.3199022387581</c:v>
                </c:pt>
                <c:pt idx="192">
                  <c:v>52.3199022387581</c:v>
                </c:pt>
                <c:pt idx="193">
                  <c:v>52.3199022387581</c:v>
                </c:pt>
                <c:pt idx="194">
                  <c:v>52.3199022387581</c:v>
                </c:pt>
                <c:pt idx="195">
                  <c:v>52.3199022387581</c:v>
                </c:pt>
                <c:pt idx="196">
                  <c:v>52.3199022387581</c:v>
                </c:pt>
                <c:pt idx="197">
                  <c:v>52.3199022387581</c:v>
                </c:pt>
                <c:pt idx="198">
                  <c:v>52.3199022387581</c:v>
                </c:pt>
                <c:pt idx="199">
                  <c:v>52.3199022387581</c:v>
                </c:pt>
                <c:pt idx="200">
                  <c:v>52.3199022387581</c:v>
                </c:pt>
                <c:pt idx="201">
                  <c:v>52.3199022387581</c:v>
                </c:pt>
                <c:pt idx="202">
                  <c:v>52.3199022387581</c:v>
                </c:pt>
                <c:pt idx="203">
                  <c:v>52.3199022387581</c:v>
                </c:pt>
                <c:pt idx="204">
                  <c:v>52.3199022387581</c:v>
                </c:pt>
                <c:pt idx="205">
                  <c:v>52.3199022387581</c:v>
                </c:pt>
                <c:pt idx="206">
                  <c:v>52.3199022387581</c:v>
                </c:pt>
                <c:pt idx="207">
                  <c:v>52.3199022387581</c:v>
                </c:pt>
                <c:pt idx="208">
                  <c:v>52.3199022387581</c:v>
                </c:pt>
                <c:pt idx="209">
                  <c:v>52.3199022387581</c:v>
                </c:pt>
                <c:pt idx="210">
                  <c:v>52.3199022387581</c:v>
                </c:pt>
                <c:pt idx="211">
                  <c:v>52.3199022387581</c:v>
                </c:pt>
                <c:pt idx="212">
                  <c:v>52.3199022387581</c:v>
                </c:pt>
                <c:pt idx="213">
                  <c:v>52.3199022387581</c:v>
                </c:pt>
                <c:pt idx="214">
                  <c:v>52.3199022387581</c:v>
                </c:pt>
                <c:pt idx="215">
                  <c:v>52.3199022387581</c:v>
                </c:pt>
                <c:pt idx="216">
                  <c:v>52.3199022387581</c:v>
                </c:pt>
                <c:pt idx="217">
                  <c:v>52.3199022387581</c:v>
                </c:pt>
                <c:pt idx="218">
                  <c:v>52.3199022387581</c:v>
                </c:pt>
                <c:pt idx="219">
                  <c:v>52.3199022387581</c:v>
                </c:pt>
                <c:pt idx="220">
                  <c:v>52.3199022387581</c:v>
                </c:pt>
                <c:pt idx="221">
                  <c:v>52.3199022387581</c:v>
                </c:pt>
                <c:pt idx="222">
                  <c:v>52.3199022387581</c:v>
                </c:pt>
                <c:pt idx="223">
                  <c:v>52.3199022387581</c:v>
                </c:pt>
                <c:pt idx="224">
                  <c:v>52.3199022387581</c:v>
                </c:pt>
                <c:pt idx="225">
                  <c:v>52.3199022387581</c:v>
                </c:pt>
                <c:pt idx="226">
                  <c:v>52.3199022387581</c:v>
                </c:pt>
                <c:pt idx="227">
                  <c:v>52.3199022387581</c:v>
                </c:pt>
                <c:pt idx="228">
                  <c:v>52.3199022387581</c:v>
                </c:pt>
                <c:pt idx="229">
                  <c:v>52.3199022387581</c:v>
                </c:pt>
                <c:pt idx="230">
                  <c:v>52.3199022387581</c:v>
                </c:pt>
                <c:pt idx="231">
                  <c:v>52.3199022387581</c:v>
                </c:pt>
                <c:pt idx="232">
                  <c:v>52.3199022387581</c:v>
                </c:pt>
                <c:pt idx="233">
                  <c:v>52.3199022387581</c:v>
                </c:pt>
                <c:pt idx="234">
                  <c:v>52.3199022387581</c:v>
                </c:pt>
                <c:pt idx="235">
                  <c:v>52.3199022387581</c:v>
                </c:pt>
                <c:pt idx="236">
                  <c:v>52.3199022387581</c:v>
                </c:pt>
                <c:pt idx="237">
                  <c:v>52.3199022387581</c:v>
                </c:pt>
                <c:pt idx="238">
                  <c:v>52.3199022387581</c:v>
                </c:pt>
                <c:pt idx="239">
                  <c:v>52.3199022387581</c:v>
                </c:pt>
                <c:pt idx="240">
                  <c:v>52.3199022387581</c:v>
                </c:pt>
                <c:pt idx="241">
                  <c:v>52.3199022387581</c:v>
                </c:pt>
                <c:pt idx="242">
                  <c:v>52.3199022387581</c:v>
                </c:pt>
                <c:pt idx="243">
                  <c:v>52.3199022387581</c:v>
                </c:pt>
                <c:pt idx="244">
                  <c:v>52.3199022387581</c:v>
                </c:pt>
                <c:pt idx="245">
                  <c:v>52.3199022387581</c:v>
                </c:pt>
                <c:pt idx="246">
                  <c:v>52.3199022387581</c:v>
                </c:pt>
                <c:pt idx="247">
                  <c:v>52.3199022387581</c:v>
                </c:pt>
                <c:pt idx="248">
                  <c:v>52.3199022387581</c:v>
                </c:pt>
                <c:pt idx="249">
                  <c:v>52.3199022387581</c:v>
                </c:pt>
                <c:pt idx="250">
                  <c:v>52.3199022387581</c:v>
                </c:pt>
                <c:pt idx="251">
                  <c:v>52.3199022387581</c:v>
                </c:pt>
                <c:pt idx="252">
                  <c:v>52.3199022387581</c:v>
                </c:pt>
                <c:pt idx="253">
                  <c:v>52.3199022387581</c:v>
                </c:pt>
                <c:pt idx="254">
                  <c:v>52.3199022387581</c:v>
                </c:pt>
                <c:pt idx="255">
                  <c:v>52.3199022387581</c:v>
                </c:pt>
                <c:pt idx="256">
                  <c:v>52.3199022387581</c:v>
                </c:pt>
                <c:pt idx="257">
                  <c:v>52.3199022387581</c:v>
                </c:pt>
                <c:pt idx="258">
                  <c:v>52.3199022387581</c:v>
                </c:pt>
                <c:pt idx="259">
                  <c:v>52.3199022387581</c:v>
                </c:pt>
                <c:pt idx="260">
                  <c:v>52.3199022387581</c:v>
                </c:pt>
                <c:pt idx="261">
                  <c:v>52.3199022387581</c:v>
                </c:pt>
                <c:pt idx="262">
                  <c:v>52.3199022387581</c:v>
                </c:pt>
                <c:pt idx="263">
                  <c:v>52.3199022387581</c:v>
                </c:pt>
                <c:pt idx="264">
                  <c:v>52.3199022387581</c:v>
                </c:pt>
                <c:pt idx="265">
                  <c:v>52.3199022387581</c:v>
                </c:pt>
                <c:pt idx="266">
                  <c:v>52.3199022387581</c:v>
                </c:pt>
                <c:pt idx="267">
                  <c:v>52.3199022387581</c:v>
                </c:pt>
                <c:pt idx="268">
                  <c:v>52.3199022387581</c:v>
                </c:pt>
                <c:pt idx="269">
                  <c:v>52.3199022387581</c:v>
                </c:pt>
                <c:pt idx="270">
                  <c:v>52.3199022387581</c:v>
                </c:pt>
                <c:pt idx="271">
                  <c:v>52.3199022387581</c:v>
                </c:pt>
                <c:pt idx="272">
                  <c:v>52.3199022387581</c:v>
                </c:pt>
                <c:pt idx="273">
                  <c:v>52.3199022387581</c:v>
                </c:pt>
                <c:pt idx="274">
                  <c:v>52.3199022387581</c:v>
                </c:pt>
                <c:pt idx="275">
                  <c:v>52.3199022387581</c:v>
                </c:pt>
                <c:pt idx="276">
                  <c:v>52.3199022387581</c:v>
                </c:pt>
                <c:pt idx="277">
                  <c:v>52.3199022387581</c:v>
                </c:pt>
                <c:pt idx="278">
                  <c:v>52.3199022387581</c:v>
                </c:pt>
                <c:pt idx="279">
                  <c:v>52.3199022387581</c:v>
                </c:pt>
                <c:pt idx="280">
                  <c:v>52.3199022387581</c:v>
                </c:pt>
                <c:pt idx="281">
                  <c:v>52.3199022387581</c:v>
                </c:pt>
                <c:pt idx="282">
                  <c:v>52.3199022387581</c:v>
                </c:pt>
                <c:pt idx="283">
                  <c:v>52.3199022387581</c:v>
                </c:pt>
                <c:pt idx="284">
                  <c:v>52.3199022387581</c:v>
                </c:pt>
                <c:pt idx="285">
                  <c:v>52.3199022387581</c:v>
                </c:pt>
                <c:pt idx="286">
                  <c:v>52.3199022387581</c:v>
                </c:pt>
                <c:pt idx="287">
                  <c:v>52.3199022387581</c:v>
                </c:pt>
                <c:pt idx="288">
                  <c:v>52.3199022387581</c:v>
                </c:pt>
                <c:pt idx="289">
                  <c:v>52.3199022387581</c:v>
                </c:pt>
                <c:pt idx="290">
                  <c:v>52.3199022387581</c:v>
                </c:pt>
                <c:pt idx="291">
                  <c:v>52.3199022387581</c:v>
                </c:pt>
                <c:pt idx="292">
                  <c:v>52.3199022387581</c:v>
                </c:pt>
                <c:pt idx="293">
                  <c:v>52.3199022387581</c:v>
                </c:pt>
                <c:pt idx="294">
                  <c:v>52.3199022387581</c:v>
                </c:pt>
                <c:pt idx="295">
                  <c:v>52.3199022387581</c:v>
                </c:pt>
                <c:pt idx="296">
                  <c:v>52.3199022387581</c:v>
                </c:pt>
                <c:pt idx="297">
                  <c:v>52.3199022387581</c:v>
                </c:pt>
                <c:pt idx="298">
                  <c:v>52.3199022387581</c:v>
                </c:pt>
                <c:pt idx="299">
                  <c:v>52.3199022387581</c:v>
                </c:pt>
                <c:pt idx="300">
                  <c:v>52.3199022387581</c:v>
                </c:pt>
                <c:pt idx="301">
                  <c:v>52.3199022387581</c:v>
                </c:pt>
                <c:pt idx="302">
                  <c:v>52.3199022387581</c:v>
                </c:pt>
                <c:pt idx="303">
                  <c:v>52.3199022387581</c:v>
                </c:pt>
                <c:pt idx="304">
                  <c:v>52.3199022387581</c:v>
                </c:pt>
                <c:pt idx="305">
                  <c:v>52.3199022387581</c:v>
                </c:pt>
                <c:pt idx="306">
                  <c:v>52.3199022387581</c:v>
                </c:pt>
                <c:pt idx="307">
                  <c:v>52.3199022387581</c:v>
                </c:pt>
                <c:pt idx="308">
                  <c:v>52.3199022387581</c:v>
                </c:pt>
                <c:pt idx="309">
                  <c:v>52.3199022387581</c:v>
                </c:pt>
                <c:pt idx="310">
                  <c:v>52.3199022387581</c:v>
                </c:pt>
                <c:pt idx="311">
                  <c:v>52.3199022387581</c:v>
                </c:pt>
                <c:pt idx="312">
                  <c:v>52.3199022387581</c:v>
                </c:pt>
                <c:pt idx="313">
                  <c:v>52.3199022387581</c:v>
                </c:pt>
                <c:pt idx="314">
                  <c:v>52.3199022387581</c:v>
                </c:pt>
                <c:pt idx="315">
                  <c:v>52.3199022387581</c:v>
                </c:pt>
                <c:pt idx="316">
                  <c:v>52.3199022387581</c:v>
                </c:pt>
                <c:pt idx="317">
                  <c:v>52.3199022387581</c:v>
                </c:pt>
                <c:pt idx="318">
                  <c:v>52.3199022387581</c:v>
                </c:pt>
                <c:pt idx="319">
                  <c:v>52.3199022387581</c:v>
                </c:pt>
                <c:pt idx="320">
                  <c:v>52.3199022387581</c:v>
                </c:pt>
                <c:pt idx="321">
                  <c:v>52.3199022387581</c:v>
                </c:pt>
                <c:pt idx="322">
                  <c:v>52.3199022387581</c:v>
                </c:pt>
                <c:pt idx="323">
                  <c:v>52.3199022387581</c:v>
                </c:pt>
                <c:pt idx="324">
                  <c:v>52.3199022387581</c:v>
                </c:pt>
                <c:pt idx="325">
                  <c:v>52.3199022387581</c:v>
                </c:pt>
                <c:pt idx="326">
                  <c:v>52.3199022387581</c:v>
                </c:pt>
                <c:pt idx="327">
                  <c:v>52.3199022387581</c:v>
                </c:pt>
                <c:pt idx="328">
                  <c:v>52.3199022387581</c:v>
                </c:pt>
                <c:pt idx="329">
                  <c:v>52.3199022387581</c:v>
                </c:pt>
                <c:pt idx="330">
                  <c:v>52.3199022387581</c:v>
                </c:pt>
                <c:pt idx="331">
                  <c:v>52.3199022387581</c:v>
                </c:pt>
                <c:pt idx="332">
                  <c:v>52.3199022387581</c:v>
                </c:pt>
                <c:pt idx="333">
                  <c:v>52.3199022387581</c:v>
                </c:pt>
                <c:pt idx="334">
                  <c:v>52.3199022387581</c:v>
                </c:pt>
                <c:pt idx="335">
                  <c:v>52.3199022387581</c:v>
                </c:pt>
                <c:pt idx="336">
                  <c:v>52.3199022387581</c:v>
                </c:pt>
                <c:pt idx="337">
                  <c:v>52.3199022387581</c:v>
                </c:pt>
                <c:pt idx="338">
                  <c:v>52.3199022387581</c:v>
                </c:pt>
                <c:pt idx="339">
                  <c:v>52.3199022387581</c:v>
                </c:pt>
                <c:pt idx="340">
                  <c:v>52.3199022387581</c:v>
                </c:pt>
                <c:pt idx="341">
                  <c:v>52.3199022387581</c:v>
                </c:pt>
                <c:pt idx="342">
                  <c:v>52.3199022387581</c:v>
                </c:pt>
                <c:pt idx="343">
                  <c:v>52.3199022387581</c:v>
                </c:pt>
                <c:pt idx="344">
                  <c:v>52.3199022387581</c:v>
                </c:pt>
                <c:pt idx="345">
                  <c:v>52.3199022387581</c:v>
                </c:pt>
                <c:pt idx="346">
                  <c:v>52.3199022387581</c:v>
                </c:pt>
                <c:pt idx="347">
                  <c:v>52.3199022387581</c:v>
                </c:pt>
                <c:pt idx="348">
                  <c:v>52.3199022387581</c:v>
                </c:pt>
                <c:pt idx="349">
                  <c:v>52.3199022387581</c:v>
                </c:pt>
                <c:pt idx="350">
                  <c:v>52.3199022387581</c:v>
                </c:pt>
                <c:pt idx="351">
                  <c:v>52.3199022387581</c:v>
                </c:pt>
                <c:pt idx="352">
                  <c:v>52.3199022387581</c:v>
                </c:pt>
                <c:pt idx="353">
                  <c:v>52.3199022387581</c:v>
                </c:pt>
                <c:pt idx="354">
                  <c:v>52.3199022387581</c:v>
                </c:pt>
                <c:pt idx="355">
                  <c:v>52.3199022387581</c:v>
                </c:pt>
                <c:pt idx="356">
                  <c:v>52.3199022387581</c:v>
                </c:pt>
                <c:pt idx="357">
                  <c:v>52.3199022387581</c:v>
                </c:pt>
                <c:pt idx="358">
                  <c:v>52.3199022387581</c:v>
                </c:pt>
                <c:pt idx="359">
                  <c:v>52.3199022387581</c:v>
                </c:pt>
                <c:pt idx="360">
                  <c:v>52.3199022387581</c:v>
                </c:pt>
                <c:pt idx="361">
                  <c:v>52.3199022387581</c:v>
                </c:pt>
                <c:pt idx="362">
                  <c:v>52.3199022387581</c:v>
                </c:pt>
                <c:pt idx="363">
                  <c:v>52.3199022387581</c:v>
                </c:pt>
                <c:pt idx="364">
                  <c:v>52.3199022387581</c:v>
                </c:pt>
                <c:pt idx="365">
                  <c:v>52.3199022387581</c:v>
                </c:pt>
                <c:pt idx="366">
                  <c:v>52.3199022387581</c:v>
                </c:pt>
                <c:pt idx="367">
                  <c:v>52.3199022387581</c:v>
                </c:pt>
                <c:pt idx="368">
                  <c:v>52.3199022387581</c:v>
                </c:pt>
                <c:pt idx="369">
                  <c:v>52.3199022387581</c:v>
                </c:pt>
                <c:pt idx="370">
                  <c:v>52.3199022387581</c:v>
                </c:pt>
                <c:pt idx="371">
                  <c:v>52.3199022387581</c:v>
                </c:pt>
                <c:pt idx="372">
                  <c:v>52.3199022387581</c:v>
                </c:pt>
                <c:pt idx="373">
                  <c:v>52.3199022387581</c:v>
                </c:pt>
                <c:pt idx="374">
                  <c:v>52.3199022387581</c:v>
                </c:pt>
                <c:pt idx="375">
                  <c:v>52.3199022387581</c:v>
                </c:pt>
                <c:pt idx="376">
                  <c:v>52.3199022387581</c:v>
                </c:pt>
                <c:pt idx="377">
                  <c:v>52.3199022387581</c:v>
                </c:pt>
                <c:pt idx="378">
                  <c:v>52.3199022387581</c:v>
                </c:pt>
                <c:pt idx="379">
                  <c:v>52.3199022387581</c:v>
                </c:pt>
                <c:pt idx="380">
                  <c:v>52.3199022387581</c:v>
                </c:pt>
                <c:pt idx="381">
                  <c:v>52.3199022387581</c:v>
                </c:pt>
                <c:pt idx="382">
                  <c:v>52.3199022387581</c:v>
                </c:pt>
                <c:pt idx="383">
                  <c:v>52.3199022387581</c:v>
                </c:pt>
                <c:pt idx="384">
                  <c:v>52.3199022387581</c:v>
                </c:pt>
                <c:pt idx="385">
                  <c:v>52.3199022387581</c:v>
                </c:pt>
                <c:pt idx="386">
                  <c:v>52.3199022387581</c:v>
                </c:pt>
                <c:pt idx="387">
                  <c:v>52.3199022387581</c:v>
                </c:pt>
                <c:pt idx="388">
                  <c:v>52.3199022387581</c:v>
                </c:pt>
                <c:pt idx="389">
                  <c:v>52.3199022387581</c:v>
                </c:pt>
                <c:pt idx="390">
                  <c:v>52.3199022387581</c:v>
                </c:pt>
                <c:pt idx="391">
                  <c:v>52.3199022387581</c:v>
                </c:pt>
                <c:pt idx="392">
                  <c:v>52.3199022387581</c:v>
                </c:pt>
                <c:pt idx="393">
                  <c:v>52.3199022387581</c:v>
                </c:pt>
                <c:pt idx="394">
                  <c:v>52.3199022387581</c:v>
                </c:pt>
                <c:pt idx="395">
                  <c:v>52.3199022387581</c:v>
                </c:pt>
                <c:pt idx="396">
                  <c:v>52.3199022387581</c:v>
                </c:pt>
                <c:pt idx="397">
                  <c:v>52.3199022387581</c:v>
                </c:pt>
                <c:pt idx="398">
                  <c:v>52.3199022387581</c:v>
                </c:pt>
                <c:pt idx="399">
                  <c:v>52.3199022387581</c:v>
                </c:pt>
                <c:pt idx="400">
                  <c:v>52.3199022387581</c:v>
                </c:pt>
                <c:pt idx="401">
                  <c:v>52.3199022387581</c:v>
                </c:pt>
                <c:pt idx="402">
                  <c:v>52.3199022387581</c:v>
                </c:pt>
                <c:pt idx="403">
                  <c:v>52.3199022387581</c:v>
                </c:pt>
                <c:pt idx="404">
                  <c:v>52.3199022387581</c:v>
                </c:pt>
                <c:pt idx="405">
                  <c:v>52.3199022387581</c:v>
                </c:pt>
                <c:pt idx="406">
                  <c:v>52.3199022387581</c:v>
                </c:pt>
                <c:pt idx="407">
                  <c:v>52.3199022387581</c:v>
                </c:pt>
                <c:pt idx="408">
                  <c:v>52.3199022387581</c:v>
                </c:pt>
                <c:pt idx="409">
                  <c:v>52.3199022387581</c:v>
                </c:pt>
                <c:pt idx="410">
                  <c:v>52.3199022387581</c:v>
                </c:pt>
                <c:pt idx="411">
                  <c:v>52.3199022387581</c:v>
                </c:pt>
                <c:pt idx="412">
                  <c:v>52.3199022387581</c:v>
                </c:pt>
                <c:pt idx="413">
                  <c:v>52.3199022387581</c:v>
                </c:pt>
                <c:pt idx="414">
                  <c:v>52.3199022387581</c:v>
                </c:pt>
                <c:pt idx="415">
                  <c:v>52.3199022387581</c:v>
                </c:pt>
                <c:pt idx="416">
                  <c:v>52.3199022387581</c:v>
                </c:pt>
                <c:pt idx="417">
                  <c:v>52.3199022387581</c:v>
                </c:pt>
                <c:pt idx="418">
                  <c:v>52.3199022387581</c:v>
                </c:pt>
                <c:pt idx="419">
                  <c:v>52.3199022387581</c:v>
                </c:pt>
                <c:pt idx="420">
                  <c:v>52.3199022387581</c:v>
                </c:pt>
                <c:pt idx="421">
                  <c:v>52.3199022387581</c:v>
                </c:pt>
                <c:pt idx="422">
                  <c:v>52.3199022387581</c:v>
                </c:pt>
                <c:pt idx="423">
                  <c:v>52.3199022387581</c:v>
                </c:pt>
                <c:pt idx="424">
                  <c:v>52.3199022387581</c:v>
                </c:pt>
                <c:pt idx="425">
                  <c:v>52.3199022387581</c:v>
                </c:pt>
                <c:pt idx="426">
                  <c:v>52.3199022387581</c:v>
                </c:pt>
                <c:pt idx="427">
                  <c:v>52.3199022387581</c:v>
                </c:pt>
                <c:pt idx="428">
                  <c:v>52.3199022387581</c:v>
                </c:pt>
                <c:pt idx="429">
                  <c:v>52.3199022387581</c:v>
                </c:pt>
                <c:pt idx="430">
                  <c:v>52.3199022387581</c:v>
                </c:pt>
                <c:pt idx="431">
                  <c:v>52.3199022387581</c:v>
                </c:pt>
                <c:pt idx="432">
                  <c:v>52.3199022387581</c:v>
                </c:pt>
                <c:pt idx="433">
                  <c:v>52.3199022387581</c:v>
                </c:pt>
                <c:pt idx="434">
                  <c:v>52.3199022387581</c:v>
                </c:pt>
                <c:pt idx="435">
                  <c:v>52.3199022387581</c:v>
                </c:pt>
                <c:pt idx="436">
                  <c:v>52.3199022387581</c:v>
                </c:pt>
                <c:pt idx="437">
                  <c:v>52.3199022387581</c:v>
                </c:pt>
                <c:pt idx="438">
                  <c:v>52.3199022387581</c:v>
                </c:pt>
                <c:pt idx="439">
                  <c:v>52.3199022387581</c:v>
                </c:pt>
                <c:pt idx="440">
                  <c:v>52.3199022387581</c:v>
                </c:pt>
                <c:pt idx="441">
                  <c:v>52.3199022387581</c:v>
                </c:pt>
                <c:pt idx="442">
                  <c:v>52.3199022387581</c:v>
                </c:pt>
                <c:pt idx="443">
                  <c:v>52.3199022387581</c:v>
                </c:pt>
                <c:pt idx="444">
                  <c:v>52.3199022387581</c:v>
                </c:pt>
                <c:pt idx="445">
                  <c:v>52.3199022387581</c:v>
                </c:pt>
                <c:pt idx="446">
                  <c:v>52.3199022387581</c:v>
                </c:pt>
                <c:pt idx="447">
                  <c:v>52.3199022387581</c:v>
                </c:pt>
                <c:pt idx="448">
                  <c:v>52.3199022387581</c:v>
                </c:pt>
                <c:pt idx="449">
                  <c:v>52.3199022387581</c:v>
                </c:pt>
                <c:pt idx="450">
                  <c:v>52.3199022387581</c:v>
                </c:pt>
                <c:pt idx="451">
                  <c:v>52.3199022387581</c:v>
                </c:pt>
                <c:pt idx="452">
                  <c:v>52.3199022387581</c:v>
                </c:pt>
                <c:pt idx="453">
                  <c:v>52.3199022387581</c:v>
                </c:pt>
                <c:pt idx="454">
                  <c:v>52.3199022387581</c:v>
                </c:pt>
                <c:pt idx="455">
                  <c:v>52.3199022387581</c:v>
                </c:pt>
                <c:pt idx="456">
                  <c:v>52.3199022387581</c:v>
                </c:pt>
                <c:pt idx="457">
                  <c:v>52.3199022387581</c:v>
                </c:pt>
                <c:pt idx="458">
                  <c:v>52.3199022387581</c:v>
                </c:pt>
                <c:pt idx="459">
                  <c:v>52.3199022387581</c:v>
                </c:pt>
                <c:pt idx="460">
                  <c:v>52.3199022387581</c:v>
                </c:pt>
                <c:pt idx="461">
                  <c:v>52.3199022387581</c:v>
                </c:pt>
                <c:pt idx="462">
                  <c:v>52.3199022387581</c:v>
                </c:pt>
                <c:pt idx="463">
                  <c:v>52.3199022387581</c:v>
                </c:pt>
                <c:pt idx="464">
                  <c:v>52.3199022387581</c:v>
                </c:pt>
                <c:pt idx="465">
                  <c:v>52.3199022387581</c:v>
                </c:pt>
                <c:pt idx="466">
                  <c:v>52.3199022387581</c:v>
                </c:pt>
                <c:pt idx="467">
                  <c:v>52.3199022387581</c:v>
                </c:pt>
                <c:pt idx="468">
                  <c:v>52.3199022387581</c:v>
                </c:pt>
                <c:pt idx="469">
                  <c:v>52.3199022387581</c:v>
                </c:pt>
                <c:pt idx="470">
                  <c:v>52.3199022387581</c:v>
                </c:pt>
                <c:pt idx="471">
                  <c:v>52.3199022387581</c:v>
                </c:pt>
                <c:pt idx="472">
                  <c:v>52.3199022387581</c:v>
                </c:pt>
                <c:pt idx="473">
                  <c:v>52.3199022387581</c:v>
                </c:pt>
                <c:pt idx="474">
                  <c:v>52.3199022387581</c:v>
                </c:pt>
                <c:pt idx="475">
                  <c:v>52.3199022387581</c:v>
                </c:pt>
                <c:pt idx="476">
                  <c:v>52.3199022387581</c:v>
                </c:pt>
                <c:pt idx="477">
                  <c:v>52.3199022387581</c:v>
                </c:pt>
                <c:pt idx="478">
                  <c:v>52.3199022387581</c:v>
                </c:pt>
                <c:pt idx="479">
                  <c:v>52.3199022387581</c:v>
                </c:pt>
                <c:pt idx="480">
                  <c:v>52.3199022387581</c:v>
                </c:pt>
                <c:pt idx="481">
                  <c:v>52.3199022387581</c:v>
                </c:pt>
                <c:pt idx="482">
                  <c:v>52.3199022387581</c:v>
                </c:pt>
                <c:pt idx="483">
                  <c:v>52.3199022387581</c:v>
                </c:pt>
                <c:pt idx="484">
                  <c:v>52.3199022387581</c:v>
                </c:pt>
                <c:pt idx="485">
                  <c:v>52.3199022387581</c:v>
                </c:pt>
                <c:pt idx="486">
                  <c:v>52.3199022387581</c:v>
                </c:pt>
                <c:pt idx="487">
                  <c:v>52.3199022387581</c:v>
                </c:pt>
                <c:pt idx="488">
                  <c:v>52.3199022387581</c:v>
                </c:pt>
                <c:pt idx="489">
                  <c:v>52.3199022387581</c:v>
                </c:pt>
                <c:pt idx="490">
                  <c:v>52.3199022387581</c:v>
                </c:pt>
                <c:pt idx="491">
                  <c:v>52.3199022387581</c:v>
                </c:pt>
                <c:pt idx="492">
                  <c:v>52.3199022387581</c:v>
                </c:pt>
                <c:pt idx="493">
                  <c:v>52.3199022387581</c:v>
                </c:pt>
                <c:pt idx="494">
                  <c:v>52.3199022387581</c:v>
                </c:pt>
                <c:pt idx="495">
                  <c:v>52.3199022387581</c:v>
                </c:pt>
                <c:pt idx="496">
                  <c:v>52.3199022387581</c:v>
                </c:pt>
                <c:pt idx="497">
                  <c:v>52.3199022387581</c:v>
                </c:pt>
                <c:pt idx="498">
                  <c:v>52.3199022387581</c:v>
                </c:pt>
                <c:pt idx="499">
                  <c:v>52.3199022387581</c:v>
                </c:pt>
                <c:pt idx="500">
                  <c:v>52.3199022387581</c:v>
                </c:pt>
                <c:pt idx="501">
                  <c:v>52.3199022387581</c:v>
                </c:pt>
                <c:pt idx="502">
                  <c:v>52.3199022387581</c:v>
                </c:pt>
                <c:pt idx="503">
                  <c:v>52.3199022387581</c:v>
                </c:pt>
                <c:pt idx="504">
                  <c:v>52.3199022387581</c:v>
                </c:pt>
                <c:pt idx="505">
                  <c:v>52.3199022387581</c:v>
                </c:pt>
                <c:pt idx="506">
                  <c:v>52.3199022387581</c:v>
                </c:pt>
                <c:pt idx="507">
                  <c:v>52.3199022387581</c:v>
                </c:pt>
                <c:pt idx="508">
                  <c:v>52.3199022387581</c:v>
                </c:pt>
                <c:pt idx="509">
                  <c:v>52.3199022387581</c:v>
                </c:pt>
                <c:pt idx="510">
                  <c:v>52.3199022387581</c:v>
                </c:pt>
                <c:pt idx="511">
                  <c:v>52.3199022387581</c:v>
                </c:pt>
                <c:pt idx="512">
                  <c:v>52.3199022387581</c:v>
                </c:pt>
                <c:pt idx="513">
                  <c:v>52.3199022387581</c:v>
                </c:pt>
                <c:pt idx="514">
                  <c:v>52.3199022387581</c:v>
                </c:pt>
                <c:pt idx="515">
                  <c:v>52.3199022387581</c:v>
                </c:pt>
                <c:pt idx="516">
                  <c:v>52.3199022387581</c:v>
                </c:pt>
                <c:pt idx="517">
                  <c:v>52.3199022387581</c:v>
                </c:pt>
                <c:pt idx="518">
                  <c:v>52.3199022387581</c:v>
                </c:pt>
                <c:pt idx="519">
                  <c:v>52.3199022387581</c:v>
                </c:pt>
                <c:pt idx="520">
                  <c:v>52.3199022387581</c:v>
                </c:pt>
                <c:pt idx="521">
                  <c:v>52.3199022387581</c:v>
                </c:pt>
                <c:pt idx="522">
                  <c:v>52.3199022387581</c:v>
                </c:pt>
                <c:pt idx="523">
                  <c:v>52.3199022387581</c:v>
                </c:pt>
                <c:pt idx="524">
                  <c:v>52.3199022387581</c:v>
                </c:pt>
                <c:pt idx="525">
                  <c:v>52.3199022387581</c:v>
                </c:pt>
                <c:pt idx="526">
                  <c:v>52.3199022387581</c:v>
                </c:pt>
                <c:pt idx="527">
                  <c:v>52.3199022387581</c:v>
                </c:pt>
                <c:pt idx="528">
                  <c:v>52.3199022387581</c:v>
                </c:pt>
                <c:pt idx="529">
                  <c:v>52.3199022387581</c:v>
                </c:pt>
                <c:pt idx="530">
                  <c:v>52.3199022387581</c:v>
                </c:pt>
                <c:pt idx="531">
                  <c:v>52.3199022387581</c:v>
                </c:pt>
                <c:pt idx="532">
                  <c:v>52.3199022387581</c:v>
                </c:pt>
                <c:pt idx="533">
                  <c:v>52.3199022387581</c:v>
                </c:pt>
                <c:pt idx="534">
                  <c:v>52.3199022387581</c:v>
                </c:pt>
                <c:pt idx="535">
                  <c:v>52.3199022387581</c:v>
                </c:pt>
                <c:pt idx="536">
                  <c:v>52.3199022387581</c:v>
                </c:pt>
                <c:pt idx="537">
                  <c:v>52.3199022387581</c:v>
                </c:pt>
                <c:pt idx="538">
                  <c:v>52.3199022387581</c:v>
                </c:pt>
                <c:pt idx="539">
                  <c:v>52.3199022387581</c:v>
                </c:pt>
                <c:pt idx="540">
                  <c:v>52.3199022387581</c:v>
                </c:pt>
                <c:pt idx="541">
                  <c:v>52.3199022387581</c:v>
                </c:pt>
                <c:pt idx="542">
                  <c:v>52.3199022387581</c:v>
                </c:pt>
                <c:pt idx="543">
                  <c:v>52.3199022387581</c:v>
                </c:pt>
                <c:pt idx="544">
                  <c:v>52.3199022387581</c:v>
                </c:pt>
                <c:pt idx="545">
                  <c:v>52.3199022387581</c:v>
                </c:pt>
                <c:pt idx="546">
                  <c:v>52.3199022387581</c:v>
                </c:pt>
                <c:pt idx="547">
                  <c:v>52.3199022387581</c:v>
                </c:pt>
                <c:pt idx="548">
                  <c:v>52.3199022387581</c:v>
                </c:pt>
                <c:pt idx="549">
                  <c:v>52.3199022387581</c:v>
                </c:pt>
                <c:pt idx="550">
                  <c:v>52.3199022387581</c:v>
                </c:pt>
                <c:pt idx="551">
                  <c:v>52.3199022387581</c:v>
                </c:pt>
                <c:pt idx="552">
                  <c:v>52.3199022387581</c:v>
                </c:pt>
                <c:pt idx="553">
                  <c:v>52.3199022387581</c:v>
                </c:pt>
                <c:pt idx="554">
                  <c:v>52.3199022387581</c:v>
                </c:pt>
                <c:pt idx="555">
                  <c:v>52.3199022387581</c:v>
                </c:pt>
                <c:pt idx="556">
                  <c:v>52.3199022387581</c:v>
                </c:pt>
                <c:pt idx="557">
                  <c:v>52.3199022387581</c:v>
                </c:pt>
                <c:pt idx="558">
                  <c:v>52.3199022387581</c:v>
                </c:pt>
                <c:pt idx="559">
                  <c:v>52.3199022387581</c:v>
                </c:pt>
                <c:pt idx="560">
                  <c:v>52.3199022387581</c:v>
                </c:pt>
                <c:pt idx="561">
                  <c:v>52.3199022387581</c:v>
                </c:pt>
                <c:pt idx="562">
                  <c:v>52.3199022387581</c:v>
                </c:pt>
                <c:pt idx="563">
                  <c:v>52.3199022387581</c:v>
                </c:pt>
                <c:pt idx="564">
                  <c:v>52.3199022387581</c:v>
                </c:pt>
                <c:pt idx="565">
                  <c:v>52.3199022387581</c:v>
                </c:pt>
                <c:pt idx="566">
                  <c:v>52.3199022387581</c:v>
                </c:pt>
                <c:pt idx="567">
                  <c:v>52.3199022387581</c:v>
                </c:pt>
                <c:pt idx="568">
                  <c:v>52.3199022387581</c:v>
                </c:pt>
                <c:pt idx="569">
                  <c:v>52.3199022387581</c:v>
                </c:pt>
                <c:pt idx="570">
                  <c:v>52.3199022387581</c:v>
                </c:pt>
                <c:pt idx="571">
                  <c:v>52.3199022387581</c:v>
                </c:pt>
                <c:pt idx="572">
                  <c:v>52.3199022387581</c:v>
                </c:pt>
                <c:pt idx="573">
                  <c:v>52.3199022387581</c:v>
                </c:pt>
                <c:pt idx="574">
                  <c:v>52.3199022387581</c:v>
                </c:pt>
                <c:pt idx="575">
                  <c:v>52.3199022387581</c:v>
                </c:pt>
                <c:pt idx="576">
                  <c:v>52.3199022387581</c:v>
                </c:pt>
                <c:pt idx="577">
                  <c:v>52.3199022387581</c:v>
                </c:pt>
                <c:pt idx="578">
                  <c:v>52.3199022387581</c:v>
                </c:pt>
                <c:pt idx="579">
                  <c:v>52.3199022387581</c:v>
                </c:pt>
                <c:pt idx="580">
                  <c:v>52.3199022387581</c:v>
                </c:pt>
                <c:pt idx="581">
                  <c:v>52.3199022387581</c:v>
                </c:pt>
                <c:pt idx="582">
                  <c:v>52.3199022387581</c:v>
                </c:pt>
                <c:pt idx="583">
                  <c:v>52.3199022387581</c:v>
                </c:pt>
                <c:pt idx="584">
                  <c:v>52.3199022387581</c:v>
                </c:pt>
                <c:pt idx="585">
                  <c:v>52.3199022387581</c:v>
                </c:pt>
                <c:pt idx="586">
                  <c:v>52.3199022387581</c:v>
                </c:pt>
                <c:pt idx="587">
                  <c:v>52.3199022387581</c:v>
                </c:pt>
                <c:pt idx="588">
                  <c:v>52.3199022387581</c:v>
                </c:pt>
                <c:pt idx="589">
                  <c:v>52.3199022387581</c:v>
                </c:pt>
                <c:pt idx="590">
                  <c:v>52.3199022387581</c:v>
                </c:pt>
                <c:pt idx="591">
                  <c:v>52.3199022387581</c:v>
                </c:pt>
                <c:pt idx="592">
                  <c:v>52.3199022387581</c:v>
                </c:pt>
                <c:pt idx="593">
                  <c:v>52.3199022387581</c:v>
                </c:pt>
                <c:pt idx="594">
                  <c:v>52.3199022387581</c:v>
                </c:pt>
                <c:pt idx="595">
                  <c:v>52.3199022387581</c:v>
                </c:pt>
                <c:pt idx="596">
                  <c:v>52.3199022387581</c:v>
                </c:pt>
                <c:pt idx="597">
                  <c:v>52.3199022387581</c:v>
                </c:pt>
                <c:pt idx="598">
                  <c:v>52.3199022387581</c:v>
                </c:pt>
                <c:pt idx="599">
                  <c:v>52.3199022387581</c:v>
                </c:pt>
                <c:pt idx="600">
                  <c:v>52.3199022387581</c:v>
                </c:pt>
                <c:pt idx="601">
                  <c:v>52.3199022387581</c:v>
                </c:pt>
                <c:pt idx="602">
                  <c:v>52.3199022387581</c:v>
                </c:pt>
                <c:pt idx="603">
                  <c:v>52.3199022387581</c:v>
                </c:pt>
                <c:pt idx="604">
                  <c:v>52.3199022387581</c:v>
                </c:pt>
                <c:pt idx="605">
                  <c:v>52.3199022387581</c:v>
                </c:pt>
                <c:pt idx="606">
                  <c:v>52.3199022387581</c:v>
                </c:pt>
                <c:pt idx="607">
                  <c:v>52.3199022387581</c:v>
                </c:pt>
                <c:pt idx="608">
                  <c:v>52.3199022387581</c:v>
                </c:pt>
                <c:pt idx="609">
                  <c:v>52.3199022387581</c:v>
                </c:pt>
                <c:pt idx="610">
                  <c:v>52.3199022387581</c:v>
                </c:pt>
                <c:pt idx="611">
                  <c:v>52.3199022387581</c:v>
                </c:pt>
                <c:pt idx="612">
                  <c:v>52.3199022387581</c:v>
                </c:pt>
                <c:pt idx="613">
                  <c:v>52.3199022387581</c:v>
                </c:pt>
                <c:pt idx="614">
                  <c:v>52.3199022387581</c:v>
                </c:pt>
                <c:pt idx="615">
                  <c:v>52.3199022387581</c:v>
                </c:pt>
                <c:pt idx="616">
                  <c:v>52.3199022387581</c:v>
                </c:pt>
                <c:pt idx="617">
                  <c:v>52.3199022387581</c:v>
                </c:pt>
                <c:pt idx="618">
                  <c:v>52.3199022387581</c:v>
                </c:pt>
                <c:pt idx="619">
                  <c:v>52.3199022387581</c:v>
                </c:pt>
                <c:pt idx="620">
                  <c:v>52.3199022387581</c:v>
                </c:pt>
                <c:pt idx="621">
                  <c:v>52.3199022387581</c:v>
                </c:pt>
                <c:pt idx="622">
                  <c:v>52.3199022387581</c:v>
                </c:pt>
                <c:pt idx="623">
                  <c:v>52.3199022387581</c:v>
                </c:pt>
                <c:pt idx="624">
                  <c:v>52.3199022387581</c:v>
                </c:pt>
                <c:pt idx="625">
                  <c:v>52.3199022387581</c:v>
                </c:pt>
                <c:pt idx="626">
                  <c:v>52.3199022387581</c:v>
                </c:pt>
                <c:pt idx="627">
                  <c:v>52.3199022387581</c:v>
                </c:pt>
                <c:pt idx="628">
                  <c:v>52.3199022387581</c:v>
                </c:pt>
                <c:pt idx="629">
                  <c:v>52.3199022387581</c:v>
                </c:pt>
                <c:pt idx="630">
                  <c:v>52.3199022387581</c:v>
                </c:pt>
                <c:pt idx="631">
                  <c:v>52.3199022387581</c:v>
                </c:pt>
                <c:pt idx="632">
                  <c:v>52.3199022387581</c:v>
                </c:pt>
                <c:pt idx="633">
                  <c:v>52.3199022387581</c:v>
                </c:pt>
                <c:pt idx="634">
                  <c:v>52.3199022387581</c:v>
                </c:pt>
                <c:pt idx="635">
                  <c:v>52.3199022387581</c:v>
                </c:pt>
                <c:pt idx="636">
                  <c:v>52.3199022387581</c:v>
                </c:pt>
                <c:pt idx="637">
                  <c:v>52.3199022387581</c:v>
                </c:pt>
                <c:pt idx="638">
                  <c:v>52.3199022387581</c:v>
                </c:pt>
                <c:pt idx="639">
                  <c:v>52.3199022387581</c:v>
                </c:pt>
                <c:pt idx="640">
                  <c:v>52.3199022387581</c:v>
                </c:pt>
                <c:pt idx="641">
                  <c:v>52.3199022387581</c:v>
                </c:pt>
                <c:pt idx="642">
                  <c:v>52.3199022387581</c:v>
                </c:pt>
                <c:pt idx="643">
                  <c:v>52.3199022387581</c:v>
                </c:pt>
                <c:pt idx="644">
                  <c:v>52.3199022387581</c:v>
                </c:pt>
                <c:pt idx="645">
                  <c:v>52.3199022387581</c:v>
                </c:pt>
                <c:pt idx="646">
                  <c:v>52.3199022387581</c:v>
                </c:pt>
                <c:pt idx="647">
                  <c:v>52.3199022387581</c:v>
                </c:pt>
                <c:pt idx="648">
                  <c:v>52.3199022387581</c:v>
                </c:pt>
                <c:pt idx="649">
                  <c:v>52.3199022387581</c:v>
                </c:pt>
                <c:pt idx="650">
                  <c:v>52.3199022387581</c:v>
                </c:pt>
                <c:pt idx="651">
                  <c:v>52.3199022387581</c:v>
                </c:pt>
                <c:pt idx="652">
                  <c:v>52.3199022387581</c:v>
                </c:pt>
                <c:pt idx="653">
                  <c:v>52.3199022387581</c:v>
                </c:pt>
                <c:pt idx="654">
                  <c:v>52.3199022387581</c:v>
                </c:pt>
                <c:pt idx="655">
                  <c:v>52.3199022387581</c:v>
                </c:pt>
                <c:pt idx="656">
                  <c:v>52.3199022387581</c:v>
                </c:pt>
                <c:pt idx="657">
                  <c:v>52.3199022387581</c:v>
                </c:pt>
                <c:pt idx="658">
                  <c:v>52.3199022387581</c:v>
                </c:pt>
                <c:pt idx="659">
                  <c:v>52.3199022387581</c:v>
                </c:pt>
                <c:pt idx="660">
                  <c:v>52.3199022387581</c:v>
                </c:pt>
                <c:pt idx="661">
                  <c:v>52.3199022387581</c:v>
                </c:pt>
                <c:pt idx="662">
                  <c:v>52.3199022387581</c:v>
                </c:pt>
                <c:pt idx="663">
                  <c:v>52.3199022387581</c:v>
                </c:pt>
                <c:pt idx="664">
                  <c:v>52.3199022387581</c:v>
                </c:pt>
                <c:pt idx="665">
                  <c:v>52.3199022387581</c:v>
                </c:pt>
                <c:pt idx="666">
                  <c:v>52.3199022387581</c:v>
                </c:pt>
                <c:pt idx="667">
                  <c:v>52.3199022387581</c:v>
                </c:pt>
                <c:pt idx="668">
                  <c:v>52.3199022387581</c:v>
                </c:pt>
                <c:pt idx="669">
                  <c:v>52.3199022387581</c:v>
                </c:pt>
                <c:pt idx="670">
                  <c:v>52.3199022387581</c:v>
                </c:pt>
                <c:pt idx="671">
                  <c:v>52.3199022387581</c:v>
                </c:pt>
                <c:pt idx="672">
                  <c:v>52.3199022387581</c:v>
                </c:pt>
                <c:pt idx="673">
                  <c:v>52.3199022387581</c:v>
                </c:pt>
                <c:pt idx="674">
                  <c:v>52.3199022387581</c:v>
                </c:pt>
                <c:pt idx="675">
                  <c:v>52.3199022387581</c:v>
                </c:pt>
                <c:pt idx="676">
                  <c:v>52.3199022387581</c:v>
                </c:pt>
                <c:pt idx="677">
                  <c:v>52.3199022387581</c:v>
                </c:pt>
                <c:pt idx="678">
                  <c:v>52.3199022387581</c:v>
                </c:pt>
                <c:pt idx="679">
                  <c:v>52.3199022387581</c:v>
                </c:pt>
                <c:pt idx="680">
                  <c:v>52.3199022387581</c:v>
                </c:pt>
                <c:pt idx="681">
                  <c:v>52.3199022387581</c:v>
                </c:pt>
                <c:pt idx="682">
                  <c:v>52.3199022387581</c:v>
                </c:pt>
                <c:pt idx="683">
                  <c:v>52.3199022387581</c:v>
                </c:pt>
                <c:pt idx="684">
                  <c:v>52.3199022387581</c:v>
                </c:pt>
                <c:pt idx="685">
                  <c:v>52.3199022387581</c:v>
                </c:pt>
                <c:pt idx="686">
                  <c:v>52.3199022387581</c:v>
                </c:pt>
                <c:pt idx="687">
                  <c:v>52.3199022387581</c:v>
                </c:pt>
                <c:pt idx="688">
                  <c:v>52.3199022387581</c:v>
                </c:pt>
                <c:pt idx="689">
                  <c:v>52.3199022387581</c:v>
                </c:pt>
                <c:pt idx="690">
                  <c:v>52.3199022387581</c:v>
                </c:pt>
                <c:pt idx="691">
                  <c:v>52.3199022387581</c:v>
                </c:pt>
                <c:pt idx="692">
                  <c:v>52.3199022387581</c:v>
                </c:pt>
                <c:pt idx="693">
                  <c:v>52.3199022387581</c:v>
                </c:pt>
                <c:pt idx="694">
                  <c:v>52.3199022387581</c:v>
                </c:pt>
                <c:pt idx="695">
                  <c:v>52.3199022387581</c:v>
                </c:pt>
                <c:pt idx="696">
                  <c:v>52.3199022387581</c:v>
                </c:pt>
                <c:pt idx="697">
                  <c:v>52.3199022387581</c:v>
                </c:pt>
                <c:pt idx="698">
                  <c:v>52.3199022387581</c:v>
                </c:pt>
                <c:pt idx="699">
                  <c:v>52.3199022387581</c:v>
                </c:pt>
                <c:pt idx="700">
                  <c:v>52.3199022387581</c:v>
                </c:pt>
                <c:pt idx="701">
                  <c:v>52.3199022387581</c:v>
                </c:pt>
                <c:pt idx="702">
                  <c:v>52.3199022387581</c:v>
                </c:pt>
                <c:pt idx="703">
                  <c:v>52.3199022387581</c:v>
                </c:pt>
                <c:pt idx="704">
                  <c:v>52.3199022387581</c:v>
                </c:pt>
                <c:pt idx="705">
                  <c:v>52.3199022387581</c:v>
                </c:pt>
                <c:pt idx="706">
                  <c:v>52.3199022387581</c:v>
                </c:pt>
                <c:pt idx="707">
                  <c:v>52.3199022387581</c:v>
                </c:pt>
                <c:pt idx="708">
                  <c:v>52.3199022387581</c:v>
                </c:pt>
                <c:pt idx="709">
                  <c:v>52.3199022387581</c:v>
                </c:pt>
                <c:pt idx="710">
                  <c:v>52.3199022387581</c:v>
                </c:pt>
                <c:pt idx="711">
                  <c:v>52.3199022387581</c:v>
                </c:pt>
                <c:pt idx="712">
                  <c:v>52.3199022387581</c:v>
                </c:pt>
                <c:pt idx="713">
                  <c:v>52.3199022387581</c:v>
                </c:pt>
                <c:pt idx="714">
                  <c:v>52.3199022387581</c:v>
                </c:pt>
                <c:pt idx="715">
                  <c:v>52.3199022387581</c:v>
                </c:pt>
                <c:pt idx="716">
                  <c:v>52.3199022387581</c:v>
                </c:pt>
                <c:pt idx="717">
                  <c:v>52.3199022387581</c:v>
                </c:pt>
                <c:pt idx="718">
                  <c:v>52.3199022387581</c:v>
                </c:pt>
                <c:pt idx="719">
                  <c:v>52.3199022387581</c:v>
                </c:pt>
                <c:pt idx="720">
                  <c:v>52.3199022387581</c:v>
                </c:pt>
                <c:pt idx="721">
                  <c:v>52.3199022387581</c:v>
                </c:pt>
                <c:pt idx="722">
                  <c:v>52.3199022387581</c:v>
                </c:pt>
                <c:pt idx="723">
                  <c:v>52.3199022387581</c:v>
                </c:pt>
                <c:pt idx="724">
                  <c:v>52.3199022387581</c:v>
                </c:pt>
                <c:pt idx="725">
                  <c:v>52.3199022387581</c:v>
                </c:pt>
                <c:pt idx="726">
                  <c:v>52.3199022387581</c:v>
                </c:pt>
                <c:pt idx="727">
                  <c:v>52.3199022387581</c:v>
                </c:pt>
                <c:pt idx="728">
                  <c:v>52.3199022387581</c:v>
                </c:pt>
                <c:pt idx="729">
                  <c:v>52.3199022387581</c:v>
                </c:pt>
                <c:pt idx="730">
                  <c:v>52.3199022387581</c:v>
                </c:pt>
                <c:pt idx="731">
                  <c:v>52.3199022387581</c:v>
                </c:pt>
                <c:pt idx="732">
                  <c:v>52.3199022387581</c:v>
                </c:pt>
                <c:pt idx="733">
                  <c:v>52.3199022387581</c:v>
                </c:pt>
                <c:pt idx="734">
                  <c:v>52.3199022387581</c:v>
                </c:pt>
                <c:pt idx="735">
                  <c:v>52.3199022387581</c:v>
                </c:pt>
                <c:pt idx="736">
                  <c:v>52.3199022387581</c:v>
                </c:pt>
                <c:pt idx="737">
                  <c:v>52.3199022387581</c:v>
                </c:pt>
                <c:pt idx="738">
                  <c:v>52.3199022387581</c:v>
                </c:pt>
                <c:pt idx="739">
                  <c:v>52.3199022387581</c:v>
                </c:pt>
                <c:pt idx="740">
                  <c:v>52.3199022387581</c:v>
                </c:pt>
                <c:pt idx="741">
                  <c:v>52.3199022387581</c:v>
                </c:pt>
                <c:pt idx="742">
                  <c:v>52.3199022387581</c:v>
                </c:pt>
                <c:pt idx="743">
                  <c:v>52.3199022387581</c:v>
                </c:pt>
                <c:pt idx="744">
                  <c:v>52.3199022387581</c:v>
                </c:pt>
                <c:pt idx="745">
                  <c:v>52.3199022387581</c:v>
                </c:pt>
                <c:pt idx="746">
                  <c:v>52.3199022387581</c:v>
                </c:pt>
                <c:pt idx="747">
                  <c:v>52.3199022387581</c:v>
                </c:pt>
                <c:pt idx="748">
                  <c:v>52.3199022387581</c:v>
                </c:pt>
                <c:pt idx="749">
                  <c:v>52.3199022387581</c:v>
                </c:pt>
                <c:pt idx="750">
                  <c:v>52.3199022387581</c:v>
                </c:pt>
                <c:pt idx="751">
                  <c:v>52.3199022387581</c:v>
                </c:pt>
                <c:pt idx="752">
                  <c:v>52.3199022387581</c:v>
                </c:pt>
                <c:pt idx="753">
                  <c:v>52.3199022387581</c:v>
                </c:pt>
                <c:pt idx="754">
                  <c:v>52.3199022387581</c:v>
                </c:pt>
                <c:pt idx="755">
                  <c:v>52.3199022387581</c:v>
                </c:pt>
                <c:pt idx="756">
                  <c:v>52.3199022387581</c:v>
                </c:pt>
                <c:pt idx="757">
                  <c:v>52.3199022387581</c:v>
                </c:pt>
                <c:pt idx="758">
                  <c:v>52.3199022387581</c:v>
                </c:pt>
                <c:pt idx="759">
                  <c:v>52.3199022387581</c:v>
                </c:pt>
                <c:pt idx="760">
                  <c:v>52.3199022387581</c:v>
                </c:pt>
                <c:pt idx="761">
                  <c:v>52.3199022387581</c:v>
                </c:pt>
                <c:pt idx="762">
                  <c:v>52.3199022387581</c:v>
                </c:pt>
                <c:pt idx="763">
                  <c:v>52.3199022387581</c:v>
                </c:pt>
                <c:pt idx="764">
                  <c:v>52.3199022387581</c:v>
                </c:pt>
                <c:pt idx="765">
                  <c:v>52.3199022387581</c:v>
                </c:pt>
                <c:pt idx="766">
                  <c:v>52.3199022387581</c:v>
                </c:pt>
                <c:pt idx="767">
                  <c:v>52.3199022387581</c:v>
                </c:pt>
                <c:pt idx="768">
                  <c:v>52.3199022387581</c:v>
                </c:pt>
                <c:pt idx="769">
                  <c:v>52.3199022387581</c:v>
                </c:pt>
                <c:pt idx="770">
                  <c:v>52.3199022387581</c:v>
                </c:pt>
                <c:pt idx="771">
                  <c:v>52.3199022387581</c:v>
                </c:pt>
                <c:pt idx="772">
                  <c:v>52.3199022387581</c:v>
                </c:pt>
                <c:pt idx="773">
                  <c:v>52.3199022387581</c:v>
                </c:pt>
                <c:pt idx="774">
                  <c:v>52.3199022387581</c:v>
                </c:pt>
                <c:pt idx="775">
                  <c:v>52.3199022387581</c:v>
                </c:pt>
                <c:pt idx="776">
                  <c:v>52.3199022387581</c:v>
                </c:pt>
                <c:pt idx="777">
                  <c:v>52.3199022387581</c:v>
                </c:pt>
                <c:pt idx="778">
                  <c:v>52.3199022387581</c:v>
                </c:pt>
                <c:pt idx="779">
                  <c:v>52.3199022387581</c:v>
                </c:pt>
                <c:pt idx="780">
                  <c:v>52.3199022387581</c:v>
                </c:pt>
                <c:pt idx="781">
                  <c:v>52.3199022387581</c:v>
                </c:pt>
                <c:pt idx="782">
                  <c:v>52.3199022387581</c:v>
                </c:pt>
                <c:pt idx="783">
                  <c:v>52.3199022387581</c:v>
                </c:pt>
                <c:pt idx="784">
                  <c:v>52.3199022387581</c:v>
                </c:pt>
                <c:pt idx="785">
                  <c:v>52.3199022387581</c:v>
                </c:pt>
                <c:pt idx="786">
                  <c:v>52.3199022387581</c:v>
                </c:pt>
                <c:pt idx="787">
                  <c:v>52.3199022387581</c:v>
                </c:pt>
                <c:pt idx="788">
                  <c:v>52.3199022387581</c:v>
                </c:pt>
                <c:pt idx="789">
                  <c:v>52.3199022387581</c:v>
                </c:pt>
                <c:pt idx="790">
                  <c:v>52.3199022387581</c:v>
                </c:pt>
                <c:pt idx="791">
                  <c:v>52.3199022387581</c:v>
                </c:pt>
                <c:pt idx="792">
                  <c:v>52.3199022387581</c:v>
                </c:pt>
                <c:pt idx="793">
                  <c:v>52.3199022387581</c:v>
                </c:pt>
                <c:pt idx="794">
                  <c:v>52.3199022387581</c:v>
                </c:pt>
                <c:pt idx="795">
                  <c:v>52.3199022387581</c:v>
                </c:pt>
                <c:pt idx="796">
                  <c:v>52.3199022387581</c:v>
                </c:pt>
                <c:pt idx="797">
                  <c:v>52.3199022387581</c:v>
                </c:pt>
                <c:pt idx="798">
                  <c:v>52.3199022387581</c:v>
                </c:pt>
                <c:pt idx="799">
                  <c:v>52.3199022387581</c:v>
                </c:pt>
                <c:pt idx="800">
                  <c:v>51.1572589071921</c:v>
                </c:pt>
                <c:pt idx="801">
                  <c:v>51.1572589071921</c:v>
                </c:pt>
                <c:pt idx="802">
                  <c:v>51.1572589071921</c:v>
                </c:pt>
                <c:pt idx="803">
                  <c:v>51.1572589071921</c:v>
                </c:pt>
                <c:pt idx="804">
                  <c:v>51.1572589071921</c:v>
                </c:pt>
                <c:pt idx="805">
                  <c:v>51.1572589071921</c:v>
                </c:pt>
                <c:pt idx="806">
                  <c:v>51.1572589071921</c:v>
                </c:pt>
                <c:pt idx="807">
                  <c:v>51.1572589071921</c:v>
                </c:pt>
                <c:pt idx="808">
                  <c:v>51.1572589071921</c:v>
                </c:pt>
                <c:pt idx="809">
                  <c:v>51.1572589071921</c:v>
                </c:pt>
                <c:pt idx="810">
                  <c:v>51.1572589071921</c:v>
                </c:pt>
                <c:pt idx="811">
                  <c:v>51.1572589071921</c:v>
                </c:pt>
                <c:pt idx="812">
                  <c:v>51.1572589071921</c:v>
                </c:pt>
                <c:pt idx="813">
                  <c:v>51.1572589071921</c:v>
                </c:pt>
                <c:pt idx="814">
                  <c:v>51.1572589071921</c:v>
                </c:pt>
                <c:pt idx="815">
                  <c:v>51.1572589071921</c:v>
                </c:pt>
                <c:pt idx="816">
                  <c:v>51.1572589071921</c:v>
                </c:pt>
                <c:pt idx="817">
                  <c:v>51.1572589071921</c:v>
                </c:pt>
                <c:pt idx="818">
                  <c:v>51.1572589071921</c:v>
                </c:pt>
                <c:pt idx="819">
                  <c:v>51.1572589071921</c:v>
                </c:pt>
                <c:pt idx="820">
                  <c:v>51.1572589071921</c:v>
                </c:pt>
                <c:pt idx="821">
                  <c:v>51.1572589071921</c:v>
                </c:pt>
                <c:pt idx="822">
                  <c:v>51.1572589071921</c:v>
                </c:pt>
                <c:pt idx="823">
                  <c:v>51.1572589071921</c:v>
                </c:pt>
                <c:pt idx="824">
                  <c:v>51.1572589071921</c:v>
                </c:pt>
                <c:pt idx="825">
                  <c:v>51.1572589071921</c:v>
                </c:pt>
                <c:pt idx="826">
                  <c:v>51.1572589071921</c:v>
                </c:pt>
                <c:pt idx="827">
                  <c:v>51.1572589071921</c:v>
                </c:pt>
                <c:pt idx="828">
                  <c:v>51.1572589071921</c:v>
                </c:pt>
                <c:pt idx="829">
                  <c:v>51.1572589071921</c:v>
                </c:pt>
                <c:pt idx="830">
                  <c:v>51.1572589071921</c:v>
                </c:pt>
                <c:pt idx="831">
                  <c:v>51.1572589071921</c:v>
                </c:pt>
                <c:pt idx="832">
                  <c:v>51.1572589071921</c:v>
                </c:pt>
                <c:pt idx="833">
                  <c:v>51.1572589071921</c:v>
                </c:pt>
                <c:pt idx="834">
                  <c:v>51.1572589071921</c:v>
                </c:pt>
                <c:pt idx="835">
                  <c:v>51.1572589071921</c:v>
                </c:pt>
                <c:pt idx="836">
                  <c:v>51.1572589071921</c:v>
                </c:pt>
                <c:pt idx="837">
                  <c:v>51.1572589071921</c:v>
                </c:pt>
                <c:pt idx="838">
                  <c:v>51.1572589071921</c:v>
                </c:pt>
                <c:pt idx="839">
                  <c:v>51.1572589071921</c:v>
                </c:pt>
                <c:pt idx="840">
                  <c:v>51.1572589071921</c:v>
                </c:pt>
                <c:pt idx="841">
                  <c:v>51.1572589071921</c:v>
                </c:pt>
                <c:pt idx="842">
                  <c:v>51.1572589071921</c:v>
                </c:pt>
                <c:pt idx="843">
                  <c:v>51.1572589071921</c:v>
                </c:pt>
                <c:pt idx="844">
                  <c:v>51.1572589071921</c:v>
                </c:pt>
                <c:pt idx="845">
                  <c:v>51.1572589071921</c:v>
                </c:pt>
                <c:pt idx="846">
                  <c:v>51.1572589071921</c:v>
                </c:pt>
                <c:pt idx="847">
                  <c:v>51.1572589071921</c:v>
                </c:pt>
                <c:pt idx="848">
                  <c:v>51.1572589071921</c:v>
                </c:pt>
                <c:pt idx="849">
                  <c:v>51.1572589071921</c:v>
                </c:pt>
                <c:pt idx="850">
                  <c:v>51.1572589071921</c:v>
                </c:pt>
                <c:pt idx="851">
                  <c:v>51.1572589071921</c:v>
                </c:pt>
                <c:pt idx="852">
                  <c:v>51.1572589071921</c:v>
                </c:pt>
                <c:pt idx="853">
                  <c:v>51.1572589071921</c:v>
                </c:pt>
                <c:pt idx="854">
                  <c:v>51.1572589071921</c:v>
                </c:pt>
                <c:pt idx="855">
                  <c:v>51.1572589071921</c:v>
                </c:pt>
                <c:pt idx="856">
                  <c:v>51.1572589071921</c:v>
                </c:pt>
                <c:pt idx="857">
                  <c:v>51.1572589071921</c:v>
                </c:pt>
                <c:pt idx="858">
                  <c:v>51.1572589071921</c:v>
                </c:pt>
                <c:pt idx="859">
                  <c:v>51.1572589071921</c:v>
                </c:pt>
                <c:pt idx="860">
                  <c:v>51.1572589071921</c:v>
                </c:pt>
                <c:pt idx="861">
                  <c:v>51.1572589071921</c:v>
                </c:pt>
                <c:pt idx="862">
                  <c:v>51.1572589071921</c:v>
                </c:pt>
                <c:pt idx="863">
                  <c:v>51.1572589071921</c:v>
                </c:pt>
                <c:pt idx="864">
                  <c:v>51.1572589071921</c:v>
                </c:pt>
                <c:pt idx="865">
                  <c:v>51.1572589071921</c:v>
                </c:pt>
                <c:pt idx="866">
                  <c:v>51.1572589071921</c:v>
                </c:pt>
                <c:pt idx="867">
                  <c:v>51.1572589071921</c:v>
                </c:pt>
                <c:pt idx="868">
                  <c:v>51.1572589071921</c:v>
                </c:pt>
                <c:pt idx="869">
                  <c:v>51.1572589071921</c:v>
                </c:pt>
                <c:pt idx="870">
                  <c:v>51.1572589071921</c:v>
                </c:pt>
                <c:pt idx="871">
                  <c:v>51.1572589071921</c:v>
                </c:pt>
                <c:pt idx="872">
                  <c:v>51.1572589071921</c:v>
                </c:pt>
                <c:pt idx="873">
                  <c:v>51.1572589071921</c:v>
                </c:pt>
                <c:pt idx="874">
                  <c:v>51.1572589071921</c:v>
                </c:pt>
                <c:pt idx="875">
                  <c:v>51.1572589071921</c:v>
                </c:pt>
                <c:pt idx="876">
                  <c:v>51.1572589071921</c:v>
                </c:pt>
                <c:pt idx="877">
                  <c:v>51.1572589071921</c:v>
                </c:pt>
                <c:pt idx="878">
                  <c:v>51.1572589071921</c:v>
                </c:pt>
                <c:pt idx="879">
                  <c:v>51.1572589071921</c:v>
                </c:pt>
                <c:pt idx="880">
                  <c:v>51.1572589071921</c:v>
                </c:pt>
                <c:pt idx="881">
                  <c:v>51.1572589071921</c:v>
                </c:pt>
                <c:pt idx="882">
                  <c:v>51.1572589071921</c:v>
                </c:pt>
                <c:pt idx="883">
                  <c:v>51.1572589071921</c:v>
                </c:pt>
                <c:pt idx="884">
                  <c:v>51.1572589071921</c:v>
                </c:pt>
                <c:pt idx="885">
                  <c:v>51.1572589071921</c:v>
                </c:pt>
                <c:pt idx="886">
                  <c:v>51.1572589071921</c:v>
                </c:pt>
                <c:pt idx="887">
                  <c:v>51.1572589071921</c:v>
                </c:pt>
                <c:pt idx="888">
                  <c:v>51.1572589071921</c:v>
                </c:pt>
                <c:pt idx="889">
                  <c:v>51.1572589071921</c:v>
                </c:pt>
                <c:pt idx="890">
                  <c:v>51.1572589071921</c:v>
                </c:pt>
                <c:pt idx="891">
                  <c:v>51.1572589071921</c:v>
                </c:pt>
                <c:pt idx="892">
                  <c:v>51.1572589071921</c:v>
                </c:pt>
                <c:pt idx="893">
                  <c:v>51.1572589071921</c:v>
                </c:pt>
                <c:pt idx="894">
                  <c:v>51.1572589071921</c:v>
                </c:pt>
                <c:pt idx="895">
                  <c:v>51.1572589071921</c:v>
                </c:pt>
                <c:pt idx="896">
                  <c:v>51.1572589071921</c:v>
                </c:pt>
                <c:pt idx="897">
                  <c:v>51.1572589071921</c:v>
                </c:pt>
                <c:pt idx="898">
                  <c:v>51.1572589071921</c:v>
                </c:pt>
                <c:pt idx="899">
                  <c:v>51.1572589071921</c:v>
                </c:pt>
                <c:pt idx="900">
                  <c:v>51.1572589071921</c:v>
                </c:pt>
                <c:pt idx="901">
                  <c:v>51.1572589071921</c:v>
                </c:pt>
                <c:pt idx="902">
                  <c:v>51.1572589071921</c:v>
                </c:pt>
                <c:pt idx="903">
                  <c:v>51.1572589071921</c:v>
                </c:pt>
                <c:pt idx="904">
                  <c:v>51.1572589071921</c:v>
                </c:pt>
                <c:pt idx="905">
                  <c:v>51.1572589071921</c:v>
                </c:pt>
                <c:pt idx="906">
                  <c:v>51.1572589071921</c:v>
                </c:pt>
                <c:pt idx="907">
                  <c:v>51.1572589071921</c:v>
                </c:pt>
                <c:pt idx="908">
                  <c:v>51.1572589071921</c:v>
                </c:pt>
                <c:pt idx="909">
                  <c:v>51.1572589071921</c:v>
                </c:pt>
                <c:pt idx="910">
                  <c:v>51.1572589071921</c:v>
                </c:pt>
                <c:pt idx="911">
                  <c:v>51.1572589071921</c:v>
                </c:pt>
                <c:pt idx="912">
                  <c:v>51.1572589071921</c:v>
                </c:pt>
                <c:pt idx="913">
                  <c:v>51.1572589071921</c:v>
                </c:pt>
                <c:pt idx="914">
                  <c:v>51.1572589071921</c:v>
                </c:pt>
                <c:pt idx="915">
                  <c:v>51.1572589071921</c:v>
                </c:pt>
                <c:pt idx="916">
                  <c:v>51.1572589071921</c:v>
                </c:pt>
                <c:pt idx="917">
                  <c:v>51.1572589071921</c:v>
                </c:pt>
                <c:pt idx="918">
                  <c:v>51.1572589071921</c:v>
                </c:pt>
                <c:pt idx="919">
                  <c:v>51.1572589071921</c:v>
                </c:pt>
                <c:pt idx="920">
                  <c:v>51.1572589071921</c:v>
                </c:pt>
                <c:pt idx="921">
                  <c:v>51.1572589071921</c:v>
                </c:pt>
                <c:pt idx="922">
                  <c:v>51.1572589071921</c:v>
                </c:pt>
                <c:pt idx="923">
                  <c:v>51.1572589071921</c:v>
                </c:pt>
                <c:pt idx="924">
                  <c:v>51.1572589071921</c:v>
                </c:pt>
                <c:pt idx="925">
                  <c:v>51.1572589071921</c:v>
                </c:pt>
                <c:pt idx="926">
                  <c:v>51.1572589071921</c:v>
                </c:pt>
                <c:pt idx="927">
                  <c:v>51.1572589071921</c:v>
                </c:pt>
                <c:pt idx="928">
                  <c:v>51.1572589071921</c:v>
                </c:pt>
                <c:pt idx="929">
                  <c:v>51.1572589071921</c:v>
                </c:pt>
                <c:pt idx="930">
                  <c:v>51.1572589071921</c:v>
                </c:pt>
                <c:pt idx="931">
                  <c:v>51.1572589071921</c:v>
                </c:pt>
                <c:pt idx="932">
                  <c:v>51.1572589071921</c:v>
                </c:pt>
                <c:pt idx="933">
                  <c:v>51.1572589071921</c:v>
                </c:pt>
                <c:pt idx="934">
                  <c:v>51.1572589071921</c:v>
                </c:pt>
                <c:pt idx="935">
                  <c:v>51.1572589071921</c:v>
                </c:pt>
                <c:pt idx="936">
                  <c:v>51.1572589071921</c:v>
                </c:pt>
                <c:pt idx="937">
                  <c:v>51.1572589071921</c:v>
                </c:pt>
                <c:pt idx="938">
                  <c:v>51.1572589071921</c:v>
                </c:pt>
                <c:pt idx="939">
                  <c:v>51.1572589071921</c:v>
                </c:pt>
                <c:pt idx="940">
                  <c:v>51.1572589071921</c:v>
                </c:pt>
                <c:pt idx="941">
                  <c:v>51.1572589071921</c:v>
                </c:pt>
                <c:pt idx="942">
                  <c:v>51.1572589071921</c:v>
                </c:pt>
                <c:pt idx="943">
                  <c:v>51.1572589071921</c:v>
                </c:pt>
                <c:pt idx="944">
                  <c:v>51.1572589071921</c:v>
                </c:pt>
                <c:pt idx="945">
                  <c:v>51.1572589071921</c:v>
                </c:pt>
                <c:pt idx="946">
                  <c:v>51.1572589071921</c:v>
                </c:pt>
                <c:pt idx="947">
                  <c:v>51.1572589071921</c:v>
                </c:pt>
                <c:pt idx="948">
                  <c:v>51.1572589071921</c:v>
                </c:pt>
                <c:pt idx="949">
                  <c:v>51.1572589071921</c:v>
                </c:pt>
                <c:pt idx="950">
                  <c:v>51.1572589071921</c:v>
                </c:pt>
                <c:pt idx="951">
                  <c:v>51.1572589071921</c:v>
                </c:pt>
                <c:pt idx="952">
                  <c:v>51.1572589071921</c:v>
                </c:pt>
                <c:pt idx="953">
                  <c:v>51.1572589071921</c:v>
                </c:pt>
                <c:pt idx="954">
                  <c:v>51.1572589071921</c:v>
                </c:pt>
                <c:pt idx="955">
                  <c:v>51.1572589071921</c:v>
                </c:pt>
                <c:pt idx="956">
                  <c:v>51.1572589071921</c:v>
                </c:pt>
                <c:pt idx="957">
                  <c:v>51.1572589071921</c:v>
                </c:pt>
                <c:pt idx="958">
                  <c:v>51.1572589071921</c:v>
                </c:pt>
                <c:pt idx="959">
                  <c:v>51.1572589071921</c:v>
                </c:pt>
                <c:pt idx="960">
                  <c:v>51.1572589071921</c:v>
                </c:pt>
                <c:pt idx="961">
                  <c:v>51.1572589071921</c:v>
                </c:pt>
                <c:pt idx="962">
                  <c:v>51.1572589071921</c:v>
                </c:pt>
                <c:pt idx="963">
                  <c:v>51.1572589071921</c:v>
                </c:pt>
                <c:pt idx="964">
                  <c:v>51.1572589071921</c:v>
                </c:pt>
                <c:pt idx="965">
                  <c:v>51.1572589071921</c:v>
                </c:pt>
                <c:pt idx="966">
                  <c:v>51.1572589071921</c:v>
                </c:pt>
                <c:pt idx="967">
                  <c:v>51.1572589071921</c:v>
                </c:pt>
                <c:pt idx="968">
                  <c:v>51.1572589071921</c:v>
                </c:pt>
                <c:pt idx="969">
                  <c:v>51.1572589071921</c:v>
                </c:pt>
                <c:pt idx="970">
                  <c:v>51.1572589071921</c:v>
                </c:pt>
                <c:pt idx="971">
                  <c:v>51.1572589071921</c:v>
                </c:pt>
                <c:pt idx="972">
                  <c:v>51.1572589071921</c:v>
                </c:pt>
                <c:pt idx="973">
                  <c:v>51.1572589071921</c:v>
                </c:pt>
                <c:pt idx="974">
                  <c:v>51.1572589071921</c:v>
                </c:pt>
                <c:pt idx="975">
                  <c:v>51.1572589071921</c:v>
                </c:pt>
                <c:pt idx="976">
                  <c:v>51.1572589071921</c:v>
                </c:pt>
                <c:pt idx="977">
                  <c:v>51.1572589071921</c:v>
                </c:pt>
                <c:pt idx="978">
                  <c:v>51.1572589071921</c:v>
                </c:pt>
                <c:pt idx="979">
                  <c:v>51.1572589071921</c:v>
                </c:pt>
                <c:pt idx="980">
                  <c:v>51.1572589071921</c:v>
                </c:pt>
                <c:pt idx="981">
                  <c:v>51.1572589071921</c:v>
                </c:pt>
                <c:pt idx="982">
                  <c:v>51.1572589071921</c:v>
                </c:pt>
                <c:pt idx="983">
                  <c:v>51.1572589071921</c:v>
                </c:pt>
                <c:pt idx="984">
                  <c:v>51.1572589071921</c:v>
                </c:pt>
                <c:pt idx="985">
                  <c:v>51.1572589071921</c:v>
                </c:pt>
                <c:pt idx="986">
                  <c:v>51.1572589071921</c:v>
                </c:pt>
                <c:pt idx="987">
                  <c:v>51.1572589071921</c:v>
                </c:pt>
                <c:pt idx="988">
                  <c:v>51.1572589071921</c:v>
                </c:pt>
                <c:pt idx="989">
                  <c:v>51.1572589071921</c:v>
                </c:pt>
                <c:pt idx="990">
                  <c:v>51.1572589071921</c:v>
                </c:pt>
                <c:pt idx="991">
                  <c:v>51.1572589071921</c:v>
                </c:pt>
                <c:pt idx="992">
                  <c:v>51.1572589071921</c:v>
                </c:pt>
                <c:pt idx="993">
                  <c:v>51.1572589071921</c:v>
                </c:pt>
                <c:pt idx="994">
                  <c:v>51.1572589071921</c:v>
                </c:pt>
                <c:pt idx="995">
                  <c:v>51.1572589071921</c:v>
                </c:pt>
                <c:pt idx="996">
                  <c:v>51.1572589071921</c:v>
                </c:pt>
                <c:pt idx="997">
                  <c:v>51.1572589071921</c:v>
                </c:pt>
                <c:pt idx="998">
                  <c:v>51.1572589071921</c:v>
                </c:pt>
                <c:pt idx="999">
                  <c:v>51.1572589071921</c:v>
                </c:pt>
                <c:pt idx="1000">
                  <c:v>51.1572589071921</c:v>
                </c:pt>
                <c:pt idx="1001">
                  <c:v>51.1572589071921</c:v>
                </c:pt>
                <c:pt idx="1002">
                  <c:v>51.1572589071921</c:v>
                </c:pt>
                <c:pt idx="1003">
                  <c:v>51.1572589071921</c:v>
                </c:pt>
                <c:pt idx="1004">
                  <c:v>51.1572589071921</c:v>
                </c:pt>
                <c:pt idx="1005">
                  <c:v>51.1572589071921</c:v>
                </c:pt>
                <c:pt idx="1006">
                  <c:v>51.1572589071921</c:v>
                </c:pt>
                <c:pt idx="1007">
                  <c:v>51.1572589071921</c:v>
                </c:pt>
                <c:pt idx="1008">
                  <c:v>51.1572589071921</c:v>
                </c:pt>
                <c:pt idx="1009">
                  <c:v>51.1572589071921</c:v>
                </c:pt>
                <c:pt idx="1010">
                  <c:v>51.1572589071921</c:v>
                </c:pt>
                <c:pt idx="1011">
                  <c:v>51.1572589071921</c:v>
                </c:pt>
                <c:pt idx="1012">
                  <c:v>51.1572589071921</c:v>
                </c:pt>
                <c:pt idx="1013">
                  <c:v>51.1572589071921</c:v>
                </c:pt>
                <c:pt idx="1014">
                  <c:v>51.1572589071921</c:v>
                </c:pt>
                <c:pt idx="1015">
                  <c:v>51.1572589071921</c:v>
                </c:pt>
                <c:pt idx="1016">
                  <c:v>51.1572589071921</c:v>
                </c:pt>
                <c:pt idx="1017">
                  <c:v>51.230898416279</c:v>
                </c:pt>
                <c:pt idx="1018">
                  <c:v>51.230898416279</c:v>
                </c:pt>
                <c:pt idx="1019">
                  <c:v>51.230898416279</c:v>
                </c:pt>
                <c:pt idx="1020">
                  <c:v>51.230898416279</c:v>
                </c:pt>
                <c:pt idx="1021">
                  <c:v>51.230898416279</c:v>
                </c:pt>
                <c:pt idx="1022">
                  <c:v>51.230898416279</c:v>
                </c:pt>
                <c:pt idx="1023">
                  <c:v>51.230898416279</c:v>
                </c:pt>
                <c:pt idx="1024">
                  <c:v>51.230898416279</c:v>
                </c:pt>
                <c:pt idx="1025">
                  <c:v>51.230898416279</c:v>
                </c:pt>
                <c:pt idx="1026">
                  <c:v>51.230898416279</c:v>
                </c:pt>
                <c:pt idx="1027">
                  <c:v>51.230898416279</c:v>
                </c:pt>
                <c:pt idx="1028">
                  <c:v>51.230898416279</c:v>
                </c:pt>
                <c:pt idx="1029">
                  <c:v>51.230898416279</c:v>
                </c:pt>
                <c:pt idx="1030">
                  <c:v>51.230898416279</c:v>
                </c:pt>
                <c:pt idx="1031">
                  <c:v>51.230898416279</c:v>
                </c:pt>
                <c:pt idx="1032">
                  <c:v>51.230898416279</c:v>
                </c:pt>
                <c:pt idx="1033">
                  <c:v>51.230898416279</c:v>
                </c:pt>
                <c:pt idx="1034">
                  <c:v>51.230898416279</c:v>
                </c:pt>
                <c:pt idx="1035">
                  <c:v>51.230898416279</c:v>
                </c:pt>
                <c:pt idx="1036">
                  <c:v>51.230898416279</c:v>
                </c:pt>
                <c:pt idx="1037">
                  <c:v>51.230898416279</c:v>
                </c:pt>
                <c:pt idx="1038">
                  <c:v>51.230898416279</c:v>
                </c:pt>
                <c:pt idx="1039">
                  <c:v>51.230898416279</c:v>
                </c:pt>
                <c:pt idx="1040">
                  <c:v>51.230898416279</c:v>
                </c:pt>
                <c:pt idx="1041">
                  <c:v>51.230898416279</c:v>
                </c:pt>
                <c:pt idx="1042">
                  <c:v>51.230898416279</c:v>
                </c:pt>
                <c:pt idx="1043">
                  <c:v>51.230898416279</c:v>
                </c:pt>
                <c:pt idx="1044">
                  <c:v>51.230898416279</c:v>
                </c:pt>
                <c:pt idx="1045">
                  <c:v>51.230898416279</c:v>
                </c:pt>
                <c:pt idx="1046">
                  <c:v>51.230898416279</c:v>
                </c:pt>
                <c:pt idx="1047">
                  <c:v>51.230898416279</c:v>
                </c:pt>
                <c:pt idx="1048">
                  <c:v>51.230898416279</c:v>
                </c:pt>
                <c:pt idx="1049">
                  <c:v>51.230898416279</c:v>
                </c:pt>
                <c:pt idx="1050">
                  <c:v>51.230898416279</c:v>
                </c:pt>
                <c:pt idx="1051">
                  <c:v>51.230898416279</c:v>
                </c:pt>
                <c:pt idx="1052">
                  <c:v>51.230898416279</c:v>
                </c:pt>
                <c:pt idx="1053">
                  <c:v>51.230898416279</c:v>
                </c:pt>
                <c:pt idx="1054">
                  <c:v>51.230898416279</c:v>
                </c:pt>
                <c:pt idx="1055">
                  <c:v>51.230898416279</c:v>
                </c:pt>
                <c:pt idx="1056">
                  <c:v>51.230898416279</c:v>
                </c:pt>
                <c:pt idx="1057">
                  <c:v>51.230898416279</c:v>
                </c:pt>
                <c:pt idx="1058">
                  <c:v>51.230898416279</c:v>
                </c:pt>
                <c:pt idx="1059">
                  <c:v>51.230898416279</c:v>
                </c:pt>
                <c:pt idx="1060">
                  <c:v>51.230898416279</c:v>
                </c:pt>
                <c:pt idx="1061">
                  <c:v>51.230898416279</c:v>
                </c:pt>
                <c:pt idx="1062">
                  <c:v>51.230898416279</c:v>
                </c:pt>
                <c:pt idx="1063">
                  <c:v>51.230898416279</c:v>
                </c:pt>
                <c:pt idx="1064">
                  <c:v>51.230898416279</c:v>
                </c:pt>
                <c:pt idx="1065">
                  <c:v>51.230898416279</c:v>
                </c:pt>
                <c:pt idx="1066">
                  <c:v>51.230898416279</c:v>
                </c:pt>
                <c:pt idx="1067">
                  <c:v>51.230898416279</c:v>
                </c:pt>
                <c:pt idx="1068">
                  <c:v>51.230898416279</c:v>
                </c:pt>
                <c:pt idx="1069">
                  <c:v>51.230898416279</c:v>
                </c:pt>
                <c:pt idx="1070">
                  <c:v>51.230898416279</c:v>
                </c:pt>
                <c:pt idx="1071">
                  <c:v>51.230898416279</c:v>
                </c:pt>
                <c:pt idx="1072">
                  <c:v>51.230898416279</c:v>
                </c:pt>
                <c:pt idx="1073">
                  <c:v>51.230898416279</c:v>
                </c:pt>
                <c:pt idx="1074">
                  <c:v>51.230898416279</c:v>
                </c:pt>
                <c:pt idx="1075">
                  <c:v>51.230898416279</c:v>
                </c:pt>
                <c:pt idx="1076">
                  <c:v>51.230898416279</c:v>
                </c:pt>
                <c:pt idx="1077">
                  <c:v>51.230898416279</c:v>
                </c:pt>
                <c:pt idx="1078">
                  <c:v>51.230898416279</c:v>
                </c:pt>
                <c:pt idx="1079">
                  <c:v>51.230898416279</c:v>
                </c:pt>
                <c:pt idx="1080">
                  <c:v>51.230898416279</c:v>
                </c:pt>
                <c:pt idx="1081">
                  <c:v>51.230898416279</c:v>
                </c:pt>
                <c:pt idx="1082">
                  <c:v>51.230898416279</c:v>
                </c:pt>
                <c:pt idx="1083">
                  <c:v>51.230898416279</c:v>
                </c:pt>
                <c:pt idx="1084">
                  <c:v>51.230898416279</c:v>
                </c:pt>
                <c:pt idx="1085">
                  <c:v>51.230898416279</c:v>
                </c:pt>
                <c:pt idx="1086">
                  <c:v>51.230898416279</c:v>
                </c:pt>
                <c:pt idx="1087">
                  <c:v>51.230898416279</c:v>
                </c:pt>
                <c:pt idx="1088">
                  <c:v>51.230898416279</c:v>
                </c:pt>
                <c:pt idx="1089">
                  <c:v>51.230898416279</c:v>
                </c:pt>
                <c:pt idx="1090">
                  <c:v>51.230898416279</c:v>
                </c:pt>
                <c:pt idx="1091">
                  <c:v>51.230898416279</c:v>
                </c:pt>
                <c:pt idx="1092">
                  <c:v>51.230898416279</c:v>
                </c:pt>
                <c:pt idx="1093">
                  <c:v>51.230898416279</c:v>
                </c:pt>
                <c:pt idx="1094">
                  <c:v>51.230898416279</c:v>
                </c:pt>
                <c:pt idx="1095">
                  <c:v>51.230898416279</c:v>
                </c:pt>
                <c:pt idx="1096">
                  <c:v>51.230898416279</c:v>
                </c:pt>
                <c:pt idx="1097">
                  <c:v>51.230898416279</c:v>
                </c:pt>
                <c:pt idx="1098">
                  <c:v>51.230898416279</c:v>
                </c:pt>
                <c:pt idx="1099">
                  <c:v>51.230898416279</c:v>
                </c:pt>
                <c:pt idx="1100">
                  <c:v>51.230898416279</c:v>
                </c:pt>
                <c:pt idx="1101">
                  <c:v>51.230898416279</c:v>
                </c:pt>
                <c:pt idx="1102">
                  <c:v>51.230898416279</c:v>
                </c:pt>
                <c:pt idx="1103">
                  <c:v>51.230898416279</c:v>
                </c:pt>
                <c:pt idx="1104">
                  <c:v>51.230898416279</c:v>
                </c:pt>
                <c:pt idx="1105">
                  <c:v>51.230898416279</c:v>
                </c:pt>
                <c:pt idx="1106">
                  <c:v>51.230898416279</c:v>
                </c:pt>
                <c:pt idx="1107">
                  <c:v>51.230898416279</c:v>
                </c:pt>
                <c:pt idx="1108">
                  <c:v>51.230898416279</c:v>
                </c:pt>
                <c:pt idx="1109">
                  <c:v>51.230898416279</c:v>
                </c:pt>
                <c:pt idx="1110">
                  <c:v>51.230898416279</c:v>
                </c:pt>
                <c:pt idx="1111">
                  <c:v>51.230898416279</c:v>
                </c:pt>
                <c:pt idx="1112">
                  <c:v>51.230898416279</c:v>
                </c:pt>
                <c:pt idx="1113">
                  <c:v>51.230898416279</c:v>
                </c:pt>
                <c:pt idx="1114">
                  <c:v>51.230898416279</c:v>
                </c:pt>
                <c:pt idx="1115">
                  <c:v>51.230898416279</c:v>
                </c:pt>
                <c:pt idx="1116">
                  <c:v>51.230898416279</c:v>
                </c:pt>
                <c:pt idx="1117">
                  <c:v>51.230898416279</c:v>
                </c:pt>
                <c:pt idx="1118">
                  <c:v>51.230898416279</c:v>
                </c:pt>
                <c:pt idx="1119">
                  <c:v>51.230898416279</c:v>
                </c:pt>
                <c:pt idx="1120">
                  <c:v>51.230898416279</c:v>
                </c:pt>
                <c:pt idx="1121">
                  <c:v>51.230898416279</c:v>
                </c:pt>
                <c:pt idx="1122">
                  <c:v>51.230898416279</c:v>
                </c:pt>
                <c:pt idx="1123">
                  <c:v>51.230898416279</c:v>
                </c:pt>
                <c:pt idx="1124">
                  <c:v>51.230898416279</c:v>
                </c:pt>
                <c:pt idx="1125">
                  <c:v>51.230898416279</c:v>
                </c:pt>
                <c:pt idx="1126">
                  <c:v>51.230898416279</c:v>
                </c:pt>
                <c:pt idx="1127">
                  <c:v>51.230898416279</c:v>
                </c:pt>
                <c:pt idx="1128">
                  <c:v>51.230898416279</c:v>
                </c:pt>
                <c:pt idx="1129">
                  <c:v>51.230898416279</c:v>
                </c:pt>
                <c:pt idx="1130">
                  <c:v>51.230898416279</c:v>
                </c:pt>
                <c:pt idx="1131">
                  <c:v>51.230898416279</c:v>
                </c:pt>
                <c:pt idx="1132">
                  <c:v>51.230898416279</c:v>
                </c:pt>
                <c:pt idx="1133">
                  <c:v>51.230898416279</c:v>
                </c:pt>
                <c:pt idx="1134">
                  <c:v>51.230898416279</c:v>
                </c:pt>
                <c:pt idx="1135">
                  <c:v>51.230898416279</c:v>
                </c:pt>
                <c:pt idx="1136">
                  <c:v>51.230898416279</c:v>
                </c:pt>
                <c:pt idx="1137">
                  <c:v>51.230898416279</c:v>
                </c:pt>
                <c:pt idx="1138">
                  <c:v>51.230898416279</c:v>
                </c:pt>
                <c:pt idx="1139">
                  <c:v>51.230898416279</c:v>
                </c:pt>
                <c:pt idx="1140">
                  <c:v>51.230898416279</c:v>
                </c:pt>
                <c:pt idx="1141">
                  <c:v>51.230898416279</c:v>
                </c:pt>
                <c:pt idx="1142">
                  <c:v>51.230898416279</c:v>
                </c:pt>
                <c:pt idx="1143">
                  <c:v>51.230898416279</c:v>
                </c:pt>
                <c:pt idx="1144">
                  <c:v>51.230898416279</c:v>
                </c:pt>
                <c:pt idx="1145">
                  <c:v>51.230898416279</c:v>
                </c:pt>
                <c:pt idx="1146">
                  <c:v>51.230898416279</c:v>
                </c:pt>
                <c:pt idx="1147">
                  <c:v>51.230898416279</c:v>
                </c:pt>
                <c:pt idx="1148">
                  <c:v>51.230898416279</c:v>
                </c:pt>
                <c:pt idx="1149">
                  <c:v>51.230898416279</c:v>
                </c:pt>
                <c:pt idx="1150">
                  <c:v>51.230898416279</c:v>
                </c:pt>
                <c:pt idx="1151">
                  <c:v>51.230898416279</c:v>
                </c:pt>
                <c:pt idx="1152">
                  <c:v>51.230898416279</c:v>
                </c:pt>
                <c:pt idx="1153">
                  <c:v>51.230898416279</c:v>
                </c:pt>
                <c:pt idx="1154">
                  <c:v>51.230898416279</c:v>
                </c:pt>
                <c:pt idx="1155">
                  <c:v>51.230898416279</c:v>
                </c:pt>
                <c:pt idx="1156">
                  <c:v>51.230898416279</c:v>
                </c:pt>
                <c:pt idx="1157">
                  <c:v>51.230898416279</c:v>
                </c:pt>
                <c:pt idx="1158">
                  <c:v>51.230898416279</c:v>
                </c:pt>
                <c:pt idx="1159">
                  <c:v>51.230898416279</c:v>
                </c:pt>
                <c:pt idx="1160">
                  <c:v>51.230898416279</c:v>
                </c:pt>
                <c:pt idx="1161">
                  <c:v>51.230898416279</c:v>
                </c:pt>
                <c:pt idx="1162">
                  <c:v>51.230898416279</c:v>
                </c:pt>
                <c:pt idx="1163">
                  <c:v>51.230898416279</c:v>
                </c:pt>
                <c:pt idx="1164">
                  <c:v>51.230898416279</c:v>
                </c:pt>
                <c:pt idx="1165">
                  <c:v>51.230898416279</c:v>
                </c:pt>
                <c:pt idx="1166">
                  <c:v>51.230898416279</c:v>
                </c:pt>
                <c:pt idx="1167">
                  <c:v>51.230898416279</c:v>
                </c:pt>
                <c:pt idx="1168">
                  <c:v>51.230898416279</c:v>
                </c:pt>
                <c:pt idx="1169">
                  <c:v>51.230898416279</c:v>
                </c:pt>
                <c:pt idx="1170">
                  <c:v>51.230898416279</c:v>
                </c:pt>
                <c:pt idx="1171">
                  <c:v>51.230898416279</c:v>
                </c:pt>
                <c:pt idx="1172">
                  <c:v>51.230898416279</c:v>
                </c:pt>
                <c:pt idx="1173">
                  <c:v>51.230898416279</c:v>
                </c:pt>
                <c:pt idx="1174">
                  <c:v>51.230898416279</c:v>
                </c:pt>
                <c:pt idx="1175">
                  <c:v>51.230898416279</c:v>
                </c:pt>
                <c:pt idx="1176">
                  <c:v>51.230898416279</c:v>
                </c:pt>
                <c:pt idx="1177">
                  <c:v>51.230898416279</c:v>
                </c:pt>
                <c:pt idx="1178">
                  <c:v>51.230898416279</c:v>
                </c:pt>
                <c:pt idx="1179">
                  <c:v>51.230898416279</c:v>
                </c:pt>
                <c:pt idx="1180">
                  <c:v>51.230898416279</c:v>
                </c:pt>
                <c:pt idx="1181">
                  <c:v>51.230898416279</c:v>
                </c:pt>
                <c:pt idx="1182">
                  <c:v>51.230898416279</c:v>
                </c:pt>
                <c:pt idx="1183">
                  <c:v>51.230898416279</c:v>
                </c:pt>
                <c:pt idx="1184">
                  <c:v>51.230898416279</c:v>
                </c:pt>
                <c:pt idx="1185">
                  <c:v>51.230898416279</c:v>
                </c:pt>
                <c:pt idx="1186">
                  <c:v>51.230898416279</c:v>
                </c:pt>
                <c:pt idx="1187">
                  <c:v>51.230898416279</c:v>
                </c:pt>
                <c:pt idx="1188">
                  <c:v>51.230898416279</c:v>
                </c:pt>
                <c:pt idx="1189">
                  <c:v>51.230898416279</c:v>
                </c:pt>
                <c:pt idx="1190">
                  <c:v>51.230898416279</c:v>
                </c:pt>
                <c:pt idx="1191">
                  <c:v>51.230898416279</c:v>
                </c:pt>
                <c:pt idx="1192">
                  <c:v>51.230898416279</c:v>
                </c:pt>
                <c:pt idx="1193">
                  <c:v>51.230898416279</c:v>
                </c:pt>
                <c:pt idx="1194">
                  <c:v>51.230898416279</c:v>
                </c:pt>
                <c:pt idx="1195">
                  <c:v>51.230898416279</c:v>
                </c:pt>
              </c:numCache>
            </c:numRef>
          </c:yVal>
          <c:smooth val="0"/>
        </c:ser>
        <c:axId val="84365181"/>
        <c:axId val="46957950"/>
      </c:scatterChart>
      <c:valAx>
        <c:axId val="84365181"/>
        <c:scaling>
          <c:orientation val="minMax"/>
          <c:max val="410000"/>
          <c:min val="37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gresiva (Km.)</a:t>
                </a:r>
              </a:p>
            </c:rich>
          </c:tx>
          <c:layout>
            <c:manualLayout>
              <c:xMode val="edge"/>
              <c:yMode val="edge"/>
              <c:x val="0.484262888151945"/>
              <c:y val="0.950515339641975"/>
            </c:manualLayout>
          </c:layout>
          <c:overlay val="0"/>
          <c:spPr>
            <a:noFill/>
            <a:ln w="0">
              <a:noFill/>
            </a:ln>
          </c:spPr>
        </c:title>
        <c:numFmt formatCode="0&quot; + &quot;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950"/>
        <c:crossesAt val="0"/>
        <c:crossBetween val="midCat"/>
        <c:majorUnit val="1000"/>
      </c:valAx>
      <c:valAx>
        <c:axId val="46957950"/>
        <c:scaling>
          <c:orientation val="minMax"/>
          <c:max val="2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flexión (x 10 ^ -2 mm.)</a:t>
                </a:r>
              </a:p>
            </c:rich>
          </c:tx>
          <c:layout>
            <c:manualLayout>
              <c:xMode val="edge"/>
              <c:yMode val="edge"/>
              <c:x val="0.00753693096171239"/>
              <c:y val="0.1872702067385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5181"/>
        <c:crossesAt val="16700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467892674103"/>
          <c:y val="0.178470254957507"/>
          <c:w val="0.115917998191137"/>
          <c:h val="0.11271171116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FLECTOGRAMA
QUEBRADA SECA - PUENTE SANTA
KM. 410+000 - KM. 450+000</a:t>
            </a:r>
          </a:p>
        </c:rich>
      </c:tx>
      <c:layout>
        <c:manualLayout>
          <c:xMode val="edge"/>
          <c:yMode val="edge"/>
          <c:x val="0.381327062795816"/>
          <c:y val="0.032296856210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43049651804"/>
          <c:y val="0.139151348565539"/>
          <c:w val="0.983358958126074"/>
          <c:h val="0.768367405371357"/>
        </c:manualLayout>
      </c:layout>
      <c:scatterChart>
        <c:scatterStyle val="line"/>
        <c:varyColors val="0"/>
        <c:ser>
          <c:idx val="0"/>
          <c:order val="0"/>
          <c:tx>
            <c:strRef>
              <c:f>"Carril Derecho"</c:f>
              <c:strCache>
                <c:ptCount val="1"/>
                <c:pt idx="0">
                  <c:v>Carril Derech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T$16:$T$1210</c:f>
              <c:numCache>
                <c:formatCode>General</c:formatCode>
                <c:ptCount val="1195"/>
                <c:pt idx="0">
                  <c:v>331000</c:v>
                </c:pt>
                <c:pt idx="1">
                  <c:v>331100</c:v>
                </c:pt>
                <c:pt idx="2">
                  <c:v>331200</c:v>
                </c:pt>
                <c:pt idx="3">
                  <c:v>331300</c:v>
                </c:pt>
                <c:pt idx="4">
                  <c:v>331400</c:v>
                </c:pt>
                <c:pt idx="5">
                  <c:v>331500</c:v>
                </c:pt>
                <c:pt idx="6">
                  <c:v>331600</c:v>
                </c:pt>
                <c:pt idx="7">
                  <c:v>331700</c:v>
                </c:pt>
                <c:pt idx="8">
                  <c:v>331800</c:v>
                </c:pt>
                <c:pt idx="9">
                  <c:v>331900</c:v>
                </c:pt>
                <c:pt idx="10">
                  <c:v>332000</c:v>
                </c:pt>
                <c:pt idx="11">
                  <c:v>332100</c:v>
                </c:pt>
                <c:pt idx="12">
                  <c:v>332200</c:v>
                </c:pt>
                <c:pt idx="13">
                  <c:v>332300</c:v>
                </c:pt>
                <c:pt idx="14">
                  <c:v>332400</c:v>
                </c:pt>
                <c:pt idx="15">
                  <c:v>332500</c:v>
                </c:pt>
                <c:pt idx="16">
                  <c:v>332600</c:v>
                </c:pt>
                <c:pt idx="17">
                  <c:v>332700</c:v>
                </c:pt>
                <c:pt idx="18">
                  <c:v>332800</c:v>
                </c:pt>
                <c:pt idx="19">
                  <c:v>332900</c:v>
                </c:pt>
                <c:pt idx="20">
                  <c:v>333000</c:v>
                </c:pt>
                <c:pt idx="21">
                  <c:v>333100</c:v>
                </c:pt>
                <c:pt idx="22">
                  <c:v>333200</c:v>
                </c:pt>
                <c:pt idx="23">
                  <c:v>333300</c:v>
                </c:pt>
                <c:pt idx="24">
                  <c:v>333400</c:v>
                </c:pt>
                <c:pt idx="25">
                  <c:v>333500</c:v>
                </c:pt>
                <c:pt idx="26">
                  <c:v>333600</c:v>
                </c:pt>
                <c:pt idx="27">
                  <c:v>333700</c:v>
                </c:pt>
                <c:pt idx="36">
                  <c:v>333800</c:v>
                </c:pt>
                <c:pt idx="37">
                  <c:v>333900</c:v>
                </c:pt>
                <c:pt idx="38">
                  <c:v>334000</c:v>
                </c:pt>
                <c:pt idx="39">
                  <c:v>334100</c:v>
                </c:pt>
                <c:pt idx="40">
                  <c:v>334200</c:v>
                </c:pt>
                <c:pt idx="41">
                  <c:v>334300</c:v>
                </c:pt>
                <c:pt idx="42">
                  <c:v>334400</c:v>
                </c:pt>
                <c:pt idx="43">
                  <c:v>334500</c:v>
                </c:pt>
                <c:pt idx="44">
                  <c:v>334600</c:v>
                </c:pt>
                <c:pt idx="45">
                  <c:v>334700</c:v>
                </c:pt>
                <c:pt idx="46">
                  <c:v>334800</c:v>
                </c:pt>
                <c:pt idx="47">
                  <c:v>334900</c:v>
                </c:pt>
                <c:pt idx="48">
                  <c:v>335000</c:v>
                </c:pt>
                <c:pt idx="49">
                  <c:v>335100</c:v>
                </c:pt>
                <c:pt idx="50">
                  <c:v>335200</c:v>
                </c:pt>
                <c:pt idx="51">
                  <c:v>335300</c:v>
                </c:pt>
                <c:pt idx="52">
                  <c:v>335400</c:v>
                </c:pt>
                <c:pt idx="53">
                  <c:v>335500</c:v>
                </c:pt>
                <c:pt idx="54">
                  <c:v>335600</c:v>
                </c:pt>
                <c:pt idx="55">
                  <c:v>335700</c:v>
                </c:pt>
                <c:pt idx="56">
                  <c:v>335800</c:v>
                </c:pt>
                <c:pt idx="57">
                  <c:v>335900</c:v>
                </c:pt>
                <c:pt idx="58">
                  <c:v>336000</c:v>
                </c:pt>
                <c:pt idx="59">
                  <c:v>336100</c:v>
                </c:pt>
                <c:pt idx="60">
                  <c:v>336200</c:v>
                </c:pt>
                <c:pt idx="61">
                  <c:v>336300</c:v>
                </c:pt>
                <c:pt idx="62">
                  <c:v>336400</c:v>
                </c:pt>
                <c:pt idx="63">
                  <c:v>336500</c:v>
                </c:pt>
                <c:pt idx="64">
                  <c:v>336600</c:v>
                </c:pt>
                <c:pt idx="65">
                  <c:v>336700</c:v>
                </c:pt>
                <c:pt idx="66">
                  <c:v>336800</c:v>
                </c:pt>
                <c:pt idx="67">
                  <c:v>336900</c:v>
                </c:pt>
                <c:pt idx="68">
                  <c:v>337000</c:v>
                </c:pt>
                <c:pt idx="69">
                  <c:v>337100</c:v>
                </c:pt>
                <c:pt idx="70">
                  <c:v>337200</c:v>
                </c:pt>
                <c:pt idx="73">
                  <c:v>337300</c:v>
                </c:pt>
                <c:pt idx="79">
                  <c:v>337400</c:v>
                </c:pt>
                <c:pt idx="80">
                  <c:v>337500</c:v>
                </c:pt>
                <c:pt idx="81">
                  <c:v>337600</c:v>
                </c:pt>
                <c:pt idx="82">
                  <c:v>337700</c:v>
                </c:pt>
                <c:pt idx="83">
                  <c:v>337800</c:v>
                </c:pt>
                <c:pt idx="84">
                  <c:v>337900</c:v>
                </c:pt>
                <c:pt idx="85">
                  <c:v>338000</c:v>
                </c:pt>
                <c:pt idx="86">
                  <c:v>338100</c:v>
                </c:pt>
                <c:pt idx="87">
                  <c:v>338200</c:v>
                </c:pt>
                <c:pt idx="88">
                  <c:v>338300</c:v>
                </c:pt>
                <c:pt idx="89">
                  <c:v>338400</c:v>
                </c:pt>
                <c:pt idx="90">
                  <c:v>338500</c:v>
                </c:pt>
                <c:pt idx="91">
                  <c:v>338600</c:v>
                </c:pt>
                <c:pt idx="92">
                  <c:v>338700</c:v>
                </c:pt>
                <c:pt idx="93">
                  <c:v>338800</c:v>
                </c:pt>
                <c:pt idx="94">
                  <c:v>338900</c:v>
                </c:pt>
                <c:pt idx="95">
                  <c:v>339000</c:v>
                </c:pt>
                <c:pt idx="96">
                  <c:v>339100</c:v>
                </c:pt>
                <c:pt idx="97">
                  <c:v>339200</c:v>
                </c:pt>
                <c:pt idx="98">
                  <c:v>339300</c:v>
                </c:pt>
                <c:pt idx="99">
                  <c:v>339400</c:v>
                </c:pt>
                <c:pt idx="100">
                  <c:v>339500</c:v>
                </c:pt>
                <c:pt idx="101">
                  <c:v>339600</c:v>
                </c:pt>
                <c:pt idx="102">
                  <c:v>339700</c:v>
                </c:pt>
                <c:pt idx="103">
                  <c:v>339800</c:v>
                </c:pt>
                <c:pt idx="104">
                  <c:v>339900</c:v>
                </c:pt>
                <c:pt idx="105">
                  <c:v>340000</c:v>
                </c:pt>
                <c:pt idx="106">
                  <c:v>340100</c:v>
                </c:pt>
                <c:pt idx="107">
                  <c:v>340200</c:v>
                </c:pt>
                <c:pt idx="108">
                  <c:v>340300</c:v>
                </c:pt>
                <c:pt idx="109">
                  <c:v>340400</c:v>
                </c:pt>
                <c:pt idx="110">
                  <c:v>340500</c:v>
                </c:pt>
                <c:pt idx="111">
                  <c:v>340600</c:v>
                </c:pt>
                <c:pt idx="112">
                  <c:v>340700</c:v>
                </c:pt>
                <c:pt idx="113">
                  <c:v>340800</c:v>
                </c:pt>
                <c:pt idx="114">
                  <c:v>340900</c:v>
                </c:pt>
                <c:pt idx="115">
                  <c:v>341000</c:v>
                </c:pt>
                <c:pt idx="116">
                  <c:v>341100</c:v>
                </c:pt>
                <c:pt idx="117">
                  <c:v>341200</c:v>
                </c:pt>
                <c:pt idx="118">
                  <c:v>341300</c:v>
                </c:pt>
                <c:pt idx="119">
                  <c:v>341400</c:v>
                </c:pt>
                <c:pt idx="120">
                  <c:v>341500</c:v>
                </c:pt>
                <c:pt idx="121">
                  <c:v>341600</c:v>
                </c:pt>
                <c:pt idx="122">
                  <c:v>341700</c:v>
                </c:pt>
                <c:pt idx="123">
                  <c:v>341800</c:v>
                </c:pt>
                <c:pt idx="124">
                  <c:v>341900</c:v>
                </c:pt>
                <c:pt idx="125">
                  <c:v>342000</c:v>
                </c:pt>
                <c:pt idx="126">
                  <c:v>342100</c:v>
                </c:pt>
                <c:pt idx="127">
                  <c:v>342200</c:v>
                </c:pt>
                <c:pt idx="128">
                  <c:v>342300</c:v>
                </c:pt>
                <c:pt idx="129">
                  <c:v>342400</c:v>
                </c:pt>
                <c:pt idx="130">
                  <c:v>342500</c:v>
                </c:pt>
                <c:pt idx="131">
                  <c:v>342600</c:v>
                </c:pt>
                <c:pt idx="132">
                  <c:v>342700</c:v>
                </c:pt>
                <c:pt idx="133">
                  <c:v>342800</c:v>
                </c:pt>
                <c:pt idx="134">
                  <c:v>342900</c:v>
                </c:pt>
                <c:pt idx="135">
                  <c:v>343000</c:v>
                </c:pt>
                <c:pt idx="136">
                  <c:v>343100</c:v>
                </c:pt>
                <c:pt idx="137">
                  <c:v>343200</c:v>
                </c:pt>
                <c:pt idx="138">
                  <c:v>343300</c:v>
                </c:pt>
                <c:pt idx="139">
                  <c:v>343400</c:v>
                </c:pt>
                <c:pt idx="140">
                  <c:v>343500</c:v>
                </c:pt>
                <c:pt idx="141">
                  <c:v>343600</c:v>
                </c:pt>
                <c:pt idx="142">
                  <c:v>343700</c:v>
                </c:pt>
                <c:pt idx="143">
                  <c:v>343800</c:v>
                </c:pt>
                <c:pt idx="144">
                  <c:v>343900</c:v>
                </c:pt>
                <c:pt idx="145">
                  <c:v>344000</c:v>
                </c:pt>
                <c:pt idx="146">
                  <c:v>344100</c:v>
                </c:pt>
                <c:pt idx="147">
                  <c:v>344200</c:v>
                </c:pt>
                <c:pt idx="148">
                  <c:v>344300</c:v>
                </c:pt>
                <c:pt idx="149">
                  <c:v>344400</c:v>
                </c:pt>
                <c:pt idx="150">
                  <c:v>344500</c:v>
                </c:pt>
                <c:pt idx="151">
                  <c:v>344600</c:v>
                </c:pt>
                <c:pt idx="152">
                  <c:v>344700</c:v>
                </c:pt>
                <c:pt idx="153">
                  <c:v>344800</c:v>
                </c:pt>
                <c:pt idx="154">
                  <c:v>344900</c:v>
                </c:pt>
                <c:pt idx="155">
                  <c:v>345000</c:v>
                </c:pt>
                <c:pt idx="156">
                  <c:v>345100</c:v>
                </c:pt>
                <c:pt idx="157">
                  <c:v>345200</c:v>
                </c:pt>
                <c:pt idx="158">
                  <c:v>345300</c:v>
                </c:pt>
                <c:pt idx="159">
                  <c:v>345400</c:v>
                </c:pt>
                <c:pt idx="160">
                  <c:v>345500</c:v>
                </c:pt>
                <c:pt idx="161">
                  <c:v>345600</c:v>
                </c:pt>
                <c:pt idx="162">
                  <c:v>345700</c:v>
                </c:pt>
                <c:pt idx="163">
                  <c:v>345800</c:v>
                </c:pt>
                <c:pt idx="164">
                  <c:v>345900</c:v>
                </c:pt>
                <c:pt idx="165">
                  <c:v>346000</c:v>
                </c:pt>
                <c:pt idx="166">
                  <c:v>346100</c:v>
                </c:pt>
                <c:pt idx="167">
                  <c:v>346200</c:v>
                </c:pt>
                <c:pt idx="168">
                  <c:v>346300</c:v>
                </c:pt>
                <c:pt idx="169">
                  <c:v>346400</c:v>
                </c:pt>
                <c:pt idx="170">
                  <c:v>346500</c:v>
                </c:pt>
                <c:pt idx="171">
                  <c:v>346600</c:v>
                </c:pt>
                <c:pt idx="172">
                  <c:v>346700</c:v>
                </c:pt>
                <c:pt idx="173">
                  <c:v>346800</c:v>
                </c:pt>
                <c:pt idx="174">
                  <c:v>346900</c:v>
                </c:pt>
                <c:pt idx="175">
                  <c:v>347000</c:v>
                </c:pt>
                <c:pt idx="176">
                  <c:v>347100</c:v>
                </c:pt>
                <c:pt idx="177">
                  <c:v>347200</c:v>
                </c:pt>
                <c:pt idx="178">
                  <c:v>347300</c:v>
                </c:pt>
                <c:pt idx="179">
                  <c:v>347400</c:v>
                </c:pt>
                <c:pt idx="180">
                  <c:v>347500</c:v>
                </c:pt>
                <c:pt idx="181">
                  <c:v>347600</c:v>
                </c:pt>
                <c:pt idx="182">
                  <c:v>347700</c:v>
                </c:pt>
                <c:pt idx="183">
                  <c:v>347800</c:v>
                </c:pt>
                <c:pt idx="184">
                  <c:v>347900</c:v>
                </c:pt>
                <c:pt idx="185">
                  <c:v>348000</c:v>
                </c:pt>
                <c:pt idx="186">
                  <c:v>348100</c:v>
                </c:pt>
                <c:pt idx="187">
                  <c:v>348200</c:v>
                </c:pt>
                <c:pt idx="188">
                  <c:v>348300</c:v>
                </c:pt>
                <c:pt idx="189">
                  <c:v>348400</c:v>
                </c:pt>
                <c:pt idx="190">
                  <c:v>348500</c:v>
                </c:pt>
                <c:pt idx="191">
                  <c:v>348600</c:v>
                </c:pt>
                <c:pt idx="192">
                  <c:v>348700</c:v>
                </c:pt>
                <c:pt idx="193">
                  <c:v>348800</c:v>
                </c:pt>
                <c:pt idx="194">
                  <c:v>348900</c:v>
                </c:pt>
                <c:pt idx="195">
                  <c:v>349000</c:v>
                </c:pt>
                <c:pt idx="196">
                  <c:v>349100</c:v>
                </c:pt>
                <c:pt idx="197">
                  <c:v>349200</c:v>
                </c:pt>
                <c:pt idx="198">
                  <c:v>349300</c:v>
                </c:pt>
                <c:pt idx="199">
                  <c:v>349400</c:v>
                </c:pt>
                <c:pt idx="200">
                  <c:v>349500</c:v>
                </c:pt>
                <c:pt idx="201">
                  <c:v>349600</c:v>
                </c:pt>
                <c:pt idx="202">
                  <c:v>349700</c:v>
                </c:pt>
                <c:pt idx="203">
                  <c:v>349800</c:v>
                </c:pt>
                <c:pt idx="204">
                  <c:v>349900</c:v>
                </c:pt>
                <c:pt idx="205">
                  <c:v>350000</c:v>
                </c:pt>
                <c:pt idx="206">
                  <c:v>350100</c:v>
                </c:pt>
                <c:pt idx="207">
                  <c:v>350200</c:v>
                </c:pt>
                <c:pt idx="208">
                  <c:v>350300</c:v>
                </c:pt>
                <c:pt idx="209">
                  <c:v>350400</c:v>
                </c:pt>
                <c:pt idx="210">
                  <c:v>350500</c:v>
                </c:pt>
                <c:pt idx="211">
                  <c:v>350600</c:v>
                </c:pt>
                <c:pt idx="212">
                  <c:v>350700</c:v>
                </c:pt>
                <c:pt idx="213">
                  <c:v>350800</c:v>
                </c:pt>
                <c:pt idx="214">
                  <c:v>350900</c:v>
                </c:pt>
                <c:pt idx="215">
                  <c:v>351000</c:v>
                </c:pt>
                <c:pt idx="216">
                  <c:v>351100</c:v>
                </c:pt>
                <c:pt idx="217">
                  <c:v>351200</c:v>
                </c:pt>
                <c:pt idx="218">
                  <c:v>351300</c:v>
                </c:pt>
                <c:pt idx="219">
                  <c:v>351400</c:v>
                </c:pt>
                <c:pt idx="220">
                  <c:v>351500</c:v>
                </c:pt>
                <c:pt idx="221">
                  <c:v>351600</c:v>
                </c:pt>
                <c:pt idx="222">
                  <c:v>351700</c:v>
                </c:pt>
                <c:pt idx="223">
                  <c:v>351800</c:v>
                </c:pt>
                <c:pt idx="224">
                  <c:v>351900</c:v>
                </c:pt>
                <c:pt idx="225">
                  <c:v>352000</c:v>
                </c:pt>
                <c:pt idx="226">
                  <c:v>352100</c:v>
                </c:pt>
                <c:pt idx="227">
                  <c:v>352200</c:v>
                </c:pt>
                <c:pt idx="228">
                  <c:v>352300</c:v>
                </c:pt>
                <c:pt idx="229">
                  <c:v>352400</c:v>
                </c:pt>
                <c:pt idx="230">
                  <c:v>352500</c:v>
                </c:pt>
                <c:pt idx="231">
                  <c:v>352600</c:v>
                </c:pt>
                <c:pt idx="232">
                  <c:v>352700</c:v>
                </c:pt>
                <c:pt idx="233">
                  <c:v>352800</c:v>
                </c:pt>
                <c:pt idx="234">
                  <c:v>352900</c:v>
                </c:pt>
                <c:pt idx="235">
                  <c:v>353000</c:v>
                </c:pt>
                <c:pt idx="236">
                  <c:v>353100</c:v>
                </c:pt>
                <c:pt idx="237">
                  <c:v>353200</c:v>
                </c:pt>
                <c:pt idx="238">
                  <c:v>353300</c:v>
                </c:pt>
                <c:pt idx="239">
                  <c:v>353400</c:v>
                </c:pt>
                <c:pt idx="240">
                  <c:v>353500</c:v>
                </c:pt>
                <c:pt idx="241">
                  <c:v>353600</c:v>
                </c:pt>
                <c:pt idx="242">
                  <c:v>353700</c:v>
                </c:pt>
                <c:pt idx="243">
                  <c:v>353800</c:v>
                </c:pt>
                <c:pt idx="244">
                  <c:v>353900</c:v>
                </c:pt>
                <c:pt idx="245">
                  <c:v>354000</c:v>
                </c:pt>
                <c:pt idx="246">
                  <c:v>354100</c:v>
                </c:pt>
                <c:pt idx="247">
                  <c:v>354200</c:v>
                </c:pt>
                <c:pt idx="248">
                  <c:v>354300</c:v>
                </c:pt>
                <c:pt idx="249">
                  <c:v>354400</c:v>
                </c:pt>
                <c:pt idx="250">
                  <c:v>354500</c:v>
                </c:pt>
                <c:pt idx="251">
                  <c:v>354600</c:v>
                </c:pt>
                <c:pt idx="252">
                  <c:v>354700</c:v>
                </c:pt>
                <c:pt idx="253">
                  <c:v>354800</c:v>
                </c:pt>
                <c:pt idx="254">
                  <c:v>354900</c:v>
                </c:pt>
                <c:pt idx="255">
                  <c:v>355000</c:v>
                </c:pt>
                <c:pt idx="256">
                  <c:v>355100</c:v>
                </c:pt>
                <c:pt idx="257">
                  <c:v>355200</c:v>
                </c:pt>
                <c:pt idx="258">
                  <c:v>355300</c:v>
                </c:pt>
                <c:pt idx="259">
                  <c:v>355400</c:v>
                </c:pt>
                <c:pt idx="260">
                  <c:v>355500</c:v>
                </c:pt>
                <c:pt idx="261">
                  <c:v>355600</c:v>
                </c:pt>
                <c:pt idx="262">
                  <c:v>355700</c:v>
                </c:pt>
                <c:pt idx="263">
                  <c:v>355800</c:v>
                </c:pt>
                <c:pt idx="264">
                  <c:v>355900</c:v>
                </c:pt>
                <c:pt idx="265">
                  <c:v>356000</c:v>
                </c:pt>
                <c:pt idx="266">
                  <c:v>356100</c:v>
                </c:pt>
                <c:pt idx="267">
                  <c:v>356200</c:v>
                </c:pt>
                <c:pt idx="268">
                  <c:v>356300</c:v>
                </c:pt>
                <c:pt idx="269">
                  <c:v>356400</c:v>
                </c:pt>
                <c:pt idx="270">
                  <c:v>356500</c:v>
                </c:pt>
                <c:pt idx="271">
                  <c:v>356600</c:v>
                </c:pt>
                <c:pt idx="272">
                  <c:v>356700</c:v>
                </c:pt>
                <c:pt idx="273">
                  <c:v>356800</c:v>
                </c:pt>
                <c:pt idx="274">
                  <c:v>356900</c:v>
                </c:pt>
                <c:pt idx="275">
                  <c:v>357000</c:v>
                </c:pt>
                <c:pt idx="276">
                  <c:v>357100</c:v>
                </c:pt>
                <c:pt idx="277">
                  <c:v>357200</c:v>
                </c:pt>
                <c:pt idx="278">
                  <c:v>357300</c:v>
                </c:pt>
                <c:pt idx="279">
                  <c:v>357400</c:v>
                </c:pt>
                <c:pt idx="280">
                  <c:v>357500</c:v>
                </c:pt>
                <c:pt idx="281">
                  <c:v>357600</c:v>
                </c:pt>
                <c:pt idx="282">
                  <c:v>357700</c:v>
                </c:pt>
                <c:pt idx="283">
                  <c:v>357800</c:v>
                </c:pt>
                <c:pt idx="284">
                  <c:v>357900</c:v>
                </c:pt>
                <c:pt idx="285">
                  <c:v>358000</c:v>
                </c:pt>
                <c:pt idx="286">
                  <c:v>358100</c:v>
                </c:pt>
                <c:pt idx="287">
                  <c:v>358200</c:v>
                </c:pt>
                <c:pt idx="288">
                  <c:v>358300</c:v>
                </c:pt>
                <c:pt idx="289">
                  <c:v>358400</c:v>
                </c:pt>
                <c:pt idx="290">
                  <c:v>358500</c:v>
                </c:pt>
                <c:pt idx="291">
                  <c:v>358600</c:v>
                </c:pt>
                <c:pt idx="292">
                  <c:v>358700</c:v>
                </c:pt>
                <c:pt idx="293">
                  <c:v>358800</c:v>
                </c:pt>
                <c:pt idx="294">
                  <c:v>358900</c:v>
                </c:pt>
                <c:pt idx="295">
                  <c:v>359000</c:v>
                </c:pt>
                <c:pt idx="296">
                  <c:v>359100</c:v>
                </c:pt>
                <c:pt idx="297">
                  <c:v>359200</c:v>
                </c:pt>
                <c:pt idx="298">
                  <c:v>359300</c:v>
                </c:pt>
                <c:pt idx="299">
                  <c:v>359400</c:v>
                </c:pt>
                <c:pt idx="300">
                  <c:v>359500</c:v>
                </c:pt>
                <c:pt idx="301">
                  <c:v>359600</c:v>
                </c:pt>
                <c:pt idx="302">
                  <c:v>359700</c:v>
                </c:pt>
                <c:pt idx="303">
                  <c:v>359800</c:v>
                </c:pt>
                <c:pt idx="304">
                  <c:v>359900</c:v>
                </c:pt>
                <c:pt idx="305">
                  <c:v>360000</c:v>
                </c:pt>
                <c:pt idx="306">
                  <c:v>360100</c:v>
                </c:pt>
                <c:pt idx="307">
                  <c:v>360200</c:v>
                </c:pt>
                <c:pt idx="308">
                  <c:v>360300</c:v>
                </c:pt>
                <c:pt idx="309">
                  <c:v>360400</c:v>
                </c:pt>
                <c:pt idx="310">
                  <c:v>360500</c:v>
                </c:pt>
                <c:pt idx="311">
                  <c:v>360600</c:v>
                </c:pt>
                <c:pt idx="312">
                  <c:v>360700</c:v>
                </c:pt>
                <c:pt idx="313">
                  <c:v>360800</c:v>
                </c:pt>
                <c:pt idx="314">
                  <c:v>360900</c:v>
                </c:pt>
                <c:pt idx="315">
                  <c:v>361000</c:v>
                </c:pt>
                <c:pt idx="316">
                  <c:v>361100</c:v>
                </c:pt>
                <c:pt idx="317">
                  <c:v>361200</c:v>
                </c:pt>
                <c:pt idx="318">
                  <c:v>361300</c:v>
                </c:pt>
                <c:pt idx="319">
                  <c:v>361400</c:v>
                </c:pt>
                <c:pt idx="320">
                  <c:v>361500</c:v>
                </c:pt>
                <c:pt idx="321">
                  <c:v>361600</c:v>
                </c:pt>
                <c:pt idx="322">
                  <c:v>361700</c:v>
                </c:pt>
                <c:pt idx="323">
                  <c:v>361800</c:v>
                </c:pt>
                <c:pt idx="324">
                  <c:v>361900</c:v>
                </c:pt>
                <c:pt idx="325">
                  <c:v>362000</c:v>
                </c:pt>
                <c:pt idx="326">
                  <c:v>362100</c:v>
                </c:pt>
                <c:pt idx="327">
                  <c:v>362200</c:v>
                </c:pt>
                <c:pt idx="328">
                  <c:v>362300</c:v>
                </c:pt>
                <c:pt idx="329">
                  <c:v>362400</c:v>
                </c:pt>
                <c:pt idx="330">
                  <c:v>362500</c:v>
                </c:pt>
                <c:pt idx="331">
                  <c:v>362600</c:v>
                </c:pt>
                <c:pt idx="332">
                  <c:v>362700</c:v>
                </c:pt>
                <c:pt idx="333">
                  <c:v>362800</c:v>
                </c:pt>
                <c:pt idx="334">
                  <c:v>362900</c:v>
                </c:pt>
                <c:pt idx="335">
                  <c:v>363000</c:v>
                </c:pt>
                <c:pt idx="336">
                  <c:v>363100</c:v>
                </c:pt>
                <c:pt idx="337">
                  <c:v>363200</c:v>
                </c:pt>
                <c:pt idx="338">
                  <c:v>363300</c:v>
                </c:pt>
                <c:pt idx="339">
                  <c:v>363400</c:v>
                </c:pt>
                <c:pt idx="340">
                  <c:v>363500</c:v>
                </c:pt>
                <c:pt idx="341">
                  <c:v>363600</c:v>
                </c:pt>
                <c:pt idx="342">
                  <c:v>363700</c:v>
                </c:pt>
                <c:pt idx="343">
                  <c:v>363800</c:v>
                </c:pt>
                <c:pt idx="344">
                  <c:v>363900</c:v>
                </c:pt>
                <c:pt idx="345">
                  <c:v>364000</c:v>
                </c:pt>
                <c:pt idx="346">
                  <c:v>364100</c:v>
                </c:pt>
                <c:pt idx="347">
                  <c:v>364200</c:v>
                </c:pt>
                <c:pt idx="348">
                  <c:v>364300</c:v>
                </c:pt>
                <c:pt idx="349">
                  <c:v>364400</c:v>
                </c:pt>
                <c:pt idx="350">
                  <c:v>364500</c:v>
                </c:pt>
                <c:pt idx="351">
                  <c:v>364600</c:v>
                </c:pt>
                <c:pt idx="352">
                  <c:v>364700</c:v>
                </c:pt>
                <c:pt idx="353">
                  <c:v>364800</c:v>
                </c:pt>
                <c:pt idx="354">
                  <c:v>364900</c:v>
                </c:pt>
                <c:pt idx="355">
                  <c:v>365000</c:v>
                </c:pt>
                <c:pt idx="356">
                  <c:v>365100</c:v>
                </c:pt>
                <c:pt idx="357">
                  <c:v>365200</c:v>
                </c:pt>
                <c:pt idx="358">
                  <c:v>365300</c:v>
                </c:pt>
                <c:pt idx="359">
                  <c:v>365400</c:v>
                </c:pt>
                <c:pt idx="360">
                  <c:v>365500</c:v>
                </c:pt>
                <c:pt idx="361">
                  <c:v>365600</c:v>
                </c:pt>
                <c:pt idx="362">
                  <c:v>365700</c:v>
                </c:pt>
                <c:pt idx="363">
                  <c:v>365800</c:v>
                </c:pt>
                <c:pt idx="364">
                  <c:v>365900</c:v>
                </c:pt>
                <c:pt idx="365">
                  <c:v>366000</c:v>
                </c:pt>
                <c:pt idx="366">
                  <c:v>366100</c:v>
                </c:pt>
                <c:pt idx="367">
                  <c:v>366200</c:v>
                </c:pt>
                <c:pt idx="368">
                  <c:v>366300</c:v>
                </c:pt>
                <c:pt idx="369">
                  <c:v>366400</c:v>
                </c:pt>
                <c:pt idx="370">
                  <c:v>366500</c:v>
                </c:pt>
                <c:pt idx="371">
                  <c:v>366600</c:v>
                </c:pt>
                <c:pt idx="372">
                  <c:v>366700</c:v>
                </c:pt>
                <c:pt idx="373">
                  <c:v>366800</c:v>
                </c:pt>
                <c:pt idx="374">
                  <c:v>366900</c:v>
                </c:pt>
                <c:pt idx="375">
                  <c:v>367000</c:v>
                </c:pt>
                <c:pt idx="376">
                  <c:v>367100</c:v>
                </c:pt>
                <c:pt idx="377">
                  <c:v>367200</c:v>
                </c:pt>
                <c:pt idx="378">
                  <c:v>367300</c:v>
                </c:pt>
                <c:pt idx="379">
                  <c:v>367400</c:v>
                </c:pt>
                <c:pt idx="380">
                  <c:v>367500</c:v>
                </c:pt>
                <c:pt idx="381">
                  <c:v>367600</c:v>
                </c:pt>
                <c:pt idx="382">
                  <c:v>367700</c:v>
                </c:pt>
                <c:pt idx="383">
                  <c:v>367800</c:v>
                </c:pt>
                <c:pt idx="384">
                  <c:v>367900</c:v>
                </c:pt>
                <c:pt idx="385">
                  <c:v>368000</c:v>
                </c:pt>
                <c:pt idx="386">
                  <c:v>368100</c:v>
                </c:pt>
                <c:pt idx="387">
                  <c:v>368200</c:v>
                </c:pt>
                <c:pt idx="388">
                  <c:v>368300</c:v>
                </c:pt>
                <c:pt idx="389">
                  <c:v>368400</c:v>
                </c:pt>
                <c:pt idx="390">
                  <c:v>368500</c:v>
                </c:pt>
                <c:pt idx="391">
                  <c:v>368600</c:v>
                </c:pt>
                <c:pt idx="392">
                  <c:v>368700</c:v>
                </c:pt>
                <c:pt idx="393">
                  <c:v>368800</c:v>
                </c:pt>
                <c:pt idx="394">
                  <c:v>368900</c:v>
                </c:pt>
                <c:pt idx="395">
                  <c:v>369000</c:v>
                </c:pt>
                <c:pt idx="396">
                  <c:v>369100</c:v>
                </c:pt>
                <c:pt idx="397">
                  <c:v>369200</c:v>
                </c:pt>
                <c:pt idx="398">
                  <c:v>369300</c:v>
                </c:pt>
                <c:pt idx="399">
                  <c:v>369400</c:v>
                </c:pt>
                <c:pt idx="400">
                  <c:v>369500</c:v>
                </c:pt>
                <c:pt idx="401">
                  <c:v>369600</c:v>
                </c:pt>
                <c:pt idx="402">
                  <c:v>369700</c:v>
                </c:pt>
                <c:pt idx="403">
                  <c:v>369800</c:v>
                </c:pt>
                <c:pt idx="404">
                  <c:v>369900</c:v>
                </c:pt>
                <c:pt idx="405">
                  <c:v>370000</c:v>
                </c:pt>
                <c:pt idx="406">
                  <c:v>370100</c:v>
                </c:pt>
                <c:pt idx="407">
                  <c:v>370200</c:v>
                </c:pt>
                <c:pt idx="408">
                  <c:v>370300</c:v>
                </c:pt>
                <c:pt idx="409">
                  <c:v>370400</c:v>
                </c:pt>
                <c:pt idx="410">
                  <c:v>370500</c:v>
                </c:pt>
                <c:pt idx="411">
                  <c:v>370600</c:v>
                </c:pt>
                <c:pt idx="412">
                  <c:v>370700</c:v>
                </c:pt>
                <c:pt idx="413">
                  <c:v>370800</c:v>
                </c:pt>
                <c:pt idx="414">
                  <c:v>370900</c:v>
                </c:pt>
                <c:pt idx="415">
                  <c:v>371000</c:v>
                </c:pt>
                <c:pt idx="416">
                  <c:v>371100</c:v>
                </c:pt>
                <c:pt idx="417">
                  <c:v>371200</c:v>
                </c:pt>
                <c:pt idx="418">
                  <c:v>371300</c:v>
                </c:pt>
                <c:pt idx="419">
                  <c:v>371400</c:v>
                </c:pt>
                <c:pt idx="420">
                  <c:v>371500</c:v>
                </c:pt>
                <c:pt idx="421">
                  <c:v>371600</c:v>
                </c:pt>
                <c:pt idx="422">
                  <c:v>371700</c:v>
                </c:pt>
                <c:pt idx="423">
                  <c:v>371800</c:v>
                </c:pt>
                <c:pt idx="424">
                  <c:v>371900</c:v>
                </c:pt>
                <c:pt idx="425">
                  <c:v>372000</c:v>
                </c:pt>
                <c:pt idx="426">
                  <c:v>372100</c:v>
                </c:pt>
                <c:pt idx="427">
                  <c:v>372200</c:v>
                </c:pt>
                <c:pt idx="428">
                  <c:v>372300</c:v>
                </c:pt>
                <c:pt idx="429">
                  <c:v>372400</c:v>
                </c:pt>
                <c:pt idx="430">
                  <c:v>372500</c:v>
                </c:pt>
                <c:pt idx="431">
                  <c:v>372600</c:v>
                </c:pt>
                <c:pt idx="432">
                  <c:v>372700</c:v>
                </c:pt>
                <c:pt idx="433">
                  <c:v>372800</c:v>
                </c:pt>
                <c:pt idx="434">
                  <c:v>372900</c:v>
                </c:pt>
                <c:pt idx="435">
                  <c:v>373000</c:v>
                </c:pt>
                <c:pt idx="436">
                  <c:v>373100</c:v>
                </c:pt>
                <c:pt idx="437">
                  <c:v>373200</c:v>
                </c:pt>
                <c:pt idx="438">
                  <c:v>373300</c:v>
                </c:pt>
                <c:pt idx="439">
                  <c:v>373400</c:v>
                </c:pt>
                <c:pt idx="440">
                  <c:v>373500</c:v>
                </c:pt>
                <c:pt idx="441">
                  <c:v>373600</c:v>
                </c:pt>
                <c:pt idx="442">
                  <c:v>373700</c:v>
                </c:pt>
                <c:pt idx="443">
                  <c:v>373800</c:v>
                </c:pt>
                <c:pt idx="444">
                  <c:v>373900</c:v>
                </c:pt>
                <c:pt idx="445">
                  <c:v>374000</c:v>
                </c:pt>
                <c:pt idx="446">
                  <c:v>374100</c:v>
                </c:pt>
                <c:pt idx="447">
                  <c:v>374200</c:v>
                </c:pt>
                <c:pt idx="448">
                  <c:v>374300</c:v>
                </c:pt>
                <c:pt idx="449">
                  <c:v>374400</c:v>
                </c:pt>
                <c:pt idx="450">
                  <c:v>374500</c:v>
                </c:pt>
                <c:pt idx="451">
                  <c:v>374600</c:v>
                </c:pt>
                <c:pt idx="452">
                  <c:v>374700</c:v>
                </c:pt>
                <c:pt idx="453">
                  <c:v>374800</c:v>
                </c:pt>
                <c:pt idx="454">
                  <c:v>374900</c:v>
                </c:pt>
                <c:pt idx="455">
                  <c:v>375000</c:v>
                </c:pt>
                <c:pt idx="456">
                  <c:v>375100</c:v>
                </c:pt>
                <c:pt idx="457">
                  <c:v>375200</c:v>
                </c:pt>
                <c:pt idx="458">
                  <c:v>375300</c:v>
                </c:pt>
                <c:pt idx="459">
                  <c:v>375400</c:v>
                </c:pt>
                <c:pt idx="460">
                  <c:v>375500</c:v>
                </c:pt>
                <c:pt idx="461">
                  <c:v>375600</c:v>
                </c:pt>
                <c:pt idx="462">
                  <c:v>375700</c:v>
                </c:pt>
                <c:pt idx="463">
                  <c:v>375800</c:v>
                </c:pt>
                <c:pt idx="464">
                  <c:v>375900</c:v>
                </c:pt>
                <c:pt idx="465">
                  <c:v>376000</c:v>
                </c:pt>
                <c:pt idx="466">
                  <c:v>376100</c:v>
                </c:pt>
                <c:pt idx="467">
                  <c:v>376200</c:v>
                </c:pt>
                <c:pt idx="468">
                  <c:v>376300</c:v>
                </c:pt>
                <c:pt idx="469">
                  <c:v>376400</c:v>
                </c:pt>
                <c:pt idx="470">
                  <c:v>376500</c:v>
                </c:pt>
                <c:pt idx="471">
                  <c:v>376600</c:v>
                </c:pt>
                <c:pt idx="472">
                  <c:v>376700</c:v>
                </c:pt>
                <c:pt idx="473">
                  <c:v>376800</c:v>
                </c:pt>
                <c:pt idx="474">
                  <c:v>376900</c:v>
                </c:pt>
                <c:pt idx="475">
                  <c:v>377000</c:v>
                </c:pt>
                <c:pt idx="476">
                  <c:v>377100</c:v>
                </c:pt>
                <c:pt idx="477">
                  <c:v>377200</c:v>
                </c:pt>
                <c:pt idx="478">
                  <c:v>377300</c:v>
                </c:pt>
                <c:pt idx="479">
                  <c:v>377400</c:v>
                </c:pt>
                <c:pt idx="480">
                  <c:v>377500</c:v>
                </c:pt>
                <c:pt idx="481">
                  <c:v>377600</c:v>
                </c:pt>
                <c:pt idx="482">
                  <c:v>377700</c:v>
                </c:pt>
                <c:pt idx="483">
                  <c:v>377800</c:v>
                </c:pt>
                <c:pt idx="484">
                  <c:v>377900</c:v>
                </c:pt>
                <c:pt idx="485">
                  <c:v>378000</c:v>
                </c:pt>
                <c:pt idx="486">
                  <c:v>378100</c:v>
                </c:pt>
                <c:pt idx="487">
                  <c:v>378200</c:v>
                </c:pt>
                <c:pt idx="488">
                  <c:v>378300</c:v>
                </c:pt>
                <c:pt idx="489">
                  <c:v>378400</c:v>
                </c:pt>
                <c:pt idx="490">
                  <c:v>378500</c:v>
                </c:pt>
                <c:pt idx="491">
                  <c:v>378600</c:v>
                </c:pt>
                <c:pt idx="492">
                  <c:v>378700</c:v>
                </c:pt>
                <c:pt idx="493">
                  <c:v>378800</c:v>
                </c:pt>
                <c:pt idx="494">
                  <c:v>378900</c:v>
                </c:pt>
                <c:pt idx="495">
                  <c:v>379000</c:v>
                </c:pt>
                <c:pt idx="496">
                  <c:v>379100</c:v>
                </c:pt>
                <c:pt idx="497">
                  <c:v>379200</c:v>
                </c:pt>
                <c:pt idx="498">
                  <c:v>379300</c:v>
                </c:pt>
                <c:pt idx="499">
                  <c:v>379400</c:v>
                </c:pt>
                <c:pt idx="500">
                  <c:v>379500</c:v>
                </c:pt>
                <c:pt idx="501">
                  <c:v>379600</c:v>
                </c:pt>
                <c:pt idx="502">
                  <c:v>379700</c:v>
                </c:pt>
                <c:pt idx="503">
                  <c:v>379800</c:v>
                </c:pt>
                <c:pt idx="504">
                  <c:v>379900</c:v>
                </c:pt>
                <c:pt idx="505">
                  <c:v>380000</c:v>
                </c:pt>
                <c:pt idx="506">
                  <c:v>380100</c:v>
                </c:pt>
                <c:pt idx="507">
                  <c:v>380200</c:v>
                </c:pt>
                <c:pt idx="508">
                  <c:v>380300</c:v>
                </c:pt>
                <c:pt idx="509">
                  <c:v>380400</c:v>
                </c:pt>
                <c:pt idx="510">
                  <c:v>380500</c:v>
                </c:pt>
                <c:pt idx="511">
                  <c:v>380600</c:v>
                </c:pt>
                <c:pt idx="512">
                  <c:v>380700</c:v>
                </c:pt>
                <c:pt idx="513">
                  <c:v>380800</c:v>
                </c:pt>
                <c:pt idx="514">
                  <c:v>380900</c:v>
                </c:pt>
                <c:pt idx="515">
                  <c:v>381000</c:v>
                </c:pt>
                <c:pt idx="516">
                  <c:v>381100</c:v>
                </c:pt>
                <c:pt idx="517">
                  <c:v>381200</c:v>
                </c:pt>
                <c:pt idx="518">
                  <c:v>381300</c:v>
                </c:pt>
                <c:pt idx="519">
                  <c:v>381400</c:v>
                </c:pt>
                <c:pt idx="520">
                  <c:v>381500</c:v>
                </c:pt>
                <c:pt idx="521">
                  <c:v>381600</c:v>
                </c:pt>
                <c:pt idx="522">
                  <c:v>381700</c:v>
                </c:pt>
                <c:pt idx="523">
                  <c:v>381800</c:v>
                </c:pt>
                <c:pt idx="524">
                  <c:v>381900</c:v>
                </c:pt>
                <c:pt idx="525">
                  <c:v>382000</c:v>
                </c:pt>
                <c:pt idx="526">
                  <c:v>382100</c:v>
                </c:pt>
                <c:pt idx="527">
                  <c:v>382200</c:v>
                </c:pt>
                <c:pt idx="528">
                  <c:v>382300</c:v>
                </c:pt>
                <c:pt idx="529">
                  <c:v>382400</c:v>
                </c:pt>
                <c:pt idx="530">
                  <c:v>382500</c:v>
                </c:pt>
                <c:pt idx="531">
                  <c:v>382600</c:v>
                </c:pt>
                <c:pt idx="532">
                  <c:v>382700</c:v>
                </c:pt>
                <c:pt idx="533">
                  <c:v>382800</c:v>
                </c:pt>
                <c:pt idx="534">
                  <c:v>382900</c:v>
                </c:pt>
                <c:pt idx="535">
                  <c:v>383000</c:v>
                </c:pt>
                <c:pt idx="536">
                  <c:v>383100</c:v>
                </c:pt>
                <c:pt idx="537">
                  <c:v>383200</c:v>
                </c:pt>
                <c:pt idx="538">
                  <c:v>383300</c:v>
                </c:pt>
                <c:pt idx="539">
                  <c:v>383400</c:v>
                </c:pt>
                <c:pt idx="540">
                  <c:v>383500</c:v>
                </c:pt>
                <c:pt idx="541">
                  <c:v>383600</c:v>
                </c:pt>
                <c:pt idx="542">
                  <c:v>383700</c:v>
                </c:pt>
                <c:pt idx="543">
                  <c:v>383800</c:v>
                </c:pt>
                <c:pt idx="544">
                  <c:v>383900</c:v>
                </c:pt>
                <c:pt idx="545">
                  <c:v>384000</c:v>
                </c:pt>
                <c:pt idx="546">
                  <c:v>384100</c:v>
                </c:pt>
                <c:pt idx="547">
                  <c:v>384200</c:v>
                </c:pt>
                <c:pt idx="548">
                  <c:v>384300</c:v>
                </c:pt>
                <c:pt idx="549">
                  <c:v>384400</c:v>
                </c:pt>
                <c:pt idx="550">
                  <c:v>384500</c:v>
                </c:pt>
                <c:pt idx="551">
                  <c:v>384600</c:v>
                </c:pt>
                <c:pt idx="552">
                  <c:v>384700</c:v>
                </c:pt>
                <c:pt idx="553">
                  <c:v>384800</c:v>
                </c:pt>
                <c:pt idx="554">
                  <c:v>384900</c:v>
                </c:pt>
                <c:pt idx="555">
                  <c:v>385000</c:v>
                </c:pt>
                <c:pt idx="556">
                  <c:v>385100</c:v>
                </c:pt>
                <c:pt idx="557">
                  <c:v>385200</c:v>
                </c:pt>
                <c:pt idx="558">
                  <c:v>385300</c:v>
                </c:pt>
                <c:pt idx="559">
                  <c:v>385400</c:v>
                </c:pt>
                <c:pt idx="560">
                  <c:v>385500</c:v>
                </c:pt>
                <c:pt idx="561">
                  <c:v>385600</c:v>
                </c:pt>
                <c:pt idx="562">
                  <c:v>385700</c:v>
                </c:pt>
                <c:pt idx="563">
                  <c:v>385800</c:v>
                </c:pt>
                <c:pt idx="564">
                  <c:v>385900</c:v>
                </c:pt>
                <c:pt idx="565">
                  <c:v>386000</c:v>
                </c:pt>
                <c:pt idx="566">
                  <c:v>386100</c:v>
                </c:pt>
                <c:pt idx="567">
                  <c:v>386200</c:v>
                </c:pt>
                <c:pt idx="568">
                  <c:v>386300</c:v>
                </c:pt>
                <c:pt idx="569">
                  <c:v>386400</c:v>
                </c:pt>
                <c:pt idx="570">
                  <c:v>386500</c:v>
                </c:pt>
                <c:pt idx="571">
                  <c:v>386600</c:v>
                </c:pt>
                <c:pt idx="572">
                  <c:v>386700</c:v>
                </c:pt>
                <c:pt idx="573">
                  <c:v>386800</c:v>
                </c:pt>
                <c:pt idx="574">
                  <c:v>386900</c:v>
                </c:pt>
                <c:pt idx="575">
                  <c:v>387000</c:v>
                </c:pt>
                <c:pt idx="576">
                  <c:v>387100</c:v>
                </c:pt>
                <c:pt idx="577">
                  <c:v>387200</c:v>
                </c:pt>
                <c:pt idx="578">
                  <c:v>387300</c:v>
                </c:pt>
                <c:pt idx="579">
                  <c:v>387400</c:v>
                </c:pt>
                <c:pt idx="580">
                  <c:v>387500</c:v>
                </c:pt>
                <c:pt idx="581">
                  <c:v>387600</c:v>
                </c:pt>
                <c:pt idx="582">
                  <c:v>387700</c:v>
                </c:pt>
                <c:pt idx="583">
                  <c:v>387800</c:v>
                </c:pt>
                <c:pt idx="584">
                  <c:v>387900</c:v>
                </c:pt>
                <c:pt idx="585">
                  <c:v>388000</c:v>
                </c:pt>
                <c:pt idx="586">
                  <c:v>388100</c:v>
                </c:pt>
                <c:pt idx="587">
                  <c:v>388200</c:v>
                </c:pt>
                <c:pt idx="588">
                  <c:v>388300</c:v>
                </c:pt>
                <c:pt idx="589">
                  <c:v>388400</c:v>
                </c:pt>
                <c:pt idx="590">
                  <c:v>388500</c:v>
                </c:pt>
                <c:pt idx="591">
                  <c:v>388600</c:v>
                </c:pt>
                <c:pt idx="592">
                  <c:v>388700</c:v>
                </c:pt>
                <c:pt idx="593">
                  <c:v>388800</c:v>
                </c:pt>
                <c:pt idx="594">
                  <c:v>388900</c:v>
                </c:pt>
                <c:pt idx="595">
                  <c:v>389000</c:v>
                </c:pt>
                <c:pt idx="596">
                  <c:v>389100</c:v>
                </c:pt>
                <c:pt idx="597">
                  <c:v>389200</c:v>
                </c:pt>
                <c:pt idx="598">
                  <c:v>389300</c:v>
                </c:pt>
                <c:pt idx="599">
                  <c:v>389400</c:v>
                </c:pt>
                <c:pt idx="600">
                  <c:v>389500</c:v>
                </c:pt>
                <c:pt idx="601">
                  <c:v>389600</c:v>
                </c:pt>
                <c:pt idx="602">
                  <c:v>389700</c:v>
                </c:pt>
                <c:pt idx="603">
                  <c:v>389800</c:v>
                </c:pt>
                <c:pt idx="604">
                  <c:v>389900</c:v>
                </c:pt>
                <c:pt idx="605">
                  <c:v>390000</c:v>
                </c:pt>
                <c:pt idx="606">
                  <c:v>390100</c:v>
                </c:pt>
                <c:pt idx="607">
                  <c:v>390200</c:v>
                </c:pt>
                <c:pt idx="608">
                  <c:v>390300</c:v>
                </c:pt>
                <c:pt idx="609">
                  <c:v>390400</c:v>
                </c:pt>
                <c:pt idx="610">
                  <c:v>390500</c:v>
                </c:pt>
                <c:pt idx="611">
                  <c:v>390600</c:v>
                </c:pt>
                <c:pt idx="612">
                  <c:v>390700</c:v>
                </c:pt>
                <c:pt idx="613">
                  <c:v>390800</c:v>
                </c:pt>
                <c:pt idx="614">
                  <c:v>390900</c:v>
                </c:pt>
                <c:pt idx="615">
                  <c:v>391000</c:v>
                </c:pt>
                <c:pt idx="616">
                  <c:v>391100</c:v>
                </c:pt>
                <c:pt idx="617">
                  <c:v>391200</c:v>
                </c:pt>
                <c:pt idx="618">
                  <c:v>391300</c:v>
                </c:pt>
                <c:pt idx="619">
                  <c:v>391400</c:v>
                </c:pt>
                <c:pt idx="620">
                  <c:v>391500</c:v>
                </c:pt>
                <c:pt idx="621">
                  <c:v>391600</c:v>
                </c:pt>
                <c:pt idx="622">
                  <c:v>391700</c:v>
                </c:pt>
                <c:pt idx="623">
                  <c:v>391800</c:v>
                </c:pt>
                <c:pt idx="624">
                  <c:v>391900</c:v>
                </c:pt>
                <c:pt idx="625">
                  <c:v>392000</c:v>
                </c:pt>
                <c:pt idx="626">
                  <c:v>392100</c:v>
                </c:pt>
                <c:pt idx="627">
                  <c:v>392200</c:v>
                </c:pt>
                <c:pt idx="628">
                  <c:v>392300</c:v>
                </c:pt>
                <c:pt idx="629">
                  <c:v>392400</c:v>
                </c:pt>
                <c:pt idx="630">
                  <c:v>392500</c:v>
                </c:pt>
                <c:pt idx="631">
                  <c:v>392600</c:v>
                </c:pt>
                <c:pt idx="632">
                  <c:v>392700</c:v>
                </c:pt>
                <c:pt idx="633">
                  <c:v>392800</c:v>
                </c:pt>
                <c:pt idx="634">
                  <c:v>392900</c:v>
                </c:pt>
                <c:pt idx="635">
                  <c:v>393000</c:v>
                </c:pt>
                <c:pt idx="636">
                  <c:v>393100</c:v>
                </c:pt>
                <c:pt idx="637">
                  <c:v>393200</c:v>
                </c:pt>
                <c:pt idx="638">
                  <c:v>393300</c:v>
                </c:pt>
                <c:pt idx="639">
                  <c:v>393400</c:v>
                </c:pt>
                <c:pt idx="640">
                  <c:v>393500</c:v>
                </c:pt>
                <c:pt idx="641">
                  <c:v>393600</c:v>
                </c:pt>
                <c:pt idx="642">
                  <c:v>393700</c:v>
                </c:pt>
                <c:pt idx="643">
                  <c:v>393800</c:v>
                </c:pt>
                <c:pt idx="644">
                  <c:v>393900</c:v>
                </c:pt>
                <c:pt idx="645">
                  <c:v>394000</c:v>
                </c:pt>
                <c:pt idx="646">
                  <c:v>394100</c:v>
                </c:pt>
                <c:pt idx="647">
                  <c:v>394200</c:v>
                </c:pt>
                <c:pt idx="648">
                  <c:v>394300</c:v>
                </c:pt>
                <c:pt idx="649">
                  <c:v>394400</c:v>
                </c:pt>
                <c:pt idx="650">
                  <c:v>394500</c:v>
                </c:pt>
                <c:pt idx="651">
                  <c:v>394600</c:v>
                </c:pt>
                <c:pt idx="652">
                  <c:v>394700</c:v>
                </c:pt>
                <c:pt idx="653">
                  <c:v>394800</c:v>
                </c:pt>
                <c:pt idx="654">
                  <c:v>394900</c:v>
                </c:pt>
                <c:pt idx="655">
                  <c:v>395000</c:v>
                </c:pt>
                <c:pt idx="656">
                  <c:v>395100</c:v>
                </c:pt>
                <c:pt idx="657">
                  <c:v>395200</c:v>
                </c:pt>
                <c:pt idx="658">
                  <c:v>395300</c:v>
                </c:pt>
                <c:pt idx="659">
                  <c:v>395400</c:v>
                </c:pt>
                <c:pt idx="660">
                  <c:v>395500</c:v>
                </c:pt>
                <c:pt idx="661">
                  <c:v>395600</c:v>
                </c:pt>
                <c:pt idx="662">
                  <c:v>395700</c:v>
                </c:pt>
                <c:pt idx="663">
                  <c:v>395800</c:v>
                </c:pt>
                <c:pt idx="664">
                  <c:v>395900</c:v>
                </c:pt>
                <c:pt idx="665">
                  <c:v>396000</c:v>
                </c:pt>
                <c:pt idx="666">
                  <c:v>396100</c:v>
                </c:pt>
                <c:pt idx="667">
                  <c:v>396200</c:v>
                </c:pt>
                <c:pt idx="668">
                  <c:v>396300</c:v>
                </c:pt>
                <c:pt idx="669">
                  <c:v>396400</c:v>
                </c:pt>
                <c:pt idx="670">
                  <c:v>396500</c:v>
                </c:pt>
                <c:pt idx="671">
                  <c:v>396600</c:v>
                </c:pt>
                <c:pt idx="672">
                  <c:v>396700</c:v>
                </c:pt>
                <c:pt idx="673">
                  <c:v>396800</c:v>
                </c:pt>
                <c:pt idx="674">
                  <c:v>396900</c:v>
                </c:pt>
                <c:pt idx="675">
                  <c:v>397000</c:v>
                </c:pt>
                <c:pt idx="676">
                  <c:v>397100</c:v>
                </c:pt>
                <c:pt idx="677">
                  <c:v>397200</c:v>
                </c:pt>
                <c:pt idx="678">
                  <c:v>397300</c:v>
                </c:pt>
                <c:pt idx="679">
                  <c:v>397400</c:v>
                </c:pt>
                <c:pt idx="680">
                  <c:v>397500</c:v>
                </c:pt>
                <c:pt idx="681">
                  <c:v>397600</c:v>
                </c:pt>
                <c:pt idx="682">
                  <c:v>397700</c:v>
                </c:pt>
                <c:pt idx="683">
                  <c:v>397800</c:v>
                </c:pt>
                <c:pt idx="684">
                  <c:v>397900</c:v>
                </c:pt>
                <c:pt idx="685">
                  <c:v>398000</c:v>
                </c:pt>
                <c:pt idx="686">
                  <c:v>398100</c:v>
                </c:pt>
                <c:pt idx="687">
                  <c:v>398200</c:v>
                </c:pt>
                <c:pt idx="688">
                  <c:v>398300</c:v>
                </c:pt>
                <c:pt idx="689">
                  <c:v>398400</c:v>
                </c:pt>
                <c:pt idx="690">
                  <c:v>398500</c:v>
                </c:pt>
                <c:pt idx="691">
                  <c:v>398600</c:v>
                </c:pt>
                <c:pt idx="692">
                  <c:v>398700</c:v>
                </c:pt>
                <c:pt idx="693">
                  <c:v>398800</c:v>
                </c:pt>
                <c:pt idx="694">
                  <c:v>398900</c:v>
                </c:pt>
                <c:pt idx="695">
                  <c:v>399000</c:v>
                </c:pt>
                <c:pt idx="696">
                  <c:v>399100</c:v>
                </c:pt>
                <c:pt idx="697">
                  <c:v>399200</c:v>
                </c:pt>
                <c:pt idx="698">
                  <c:v>399300</c:v>
                </c:pt>
                <c:pt idx="699">
                  <c:v>399400</c:v>
                </c:pt>
                <c:pt idx="700">
                  <c:v>399500</c:v>
                </c:pt>
                <c:pt idx="701">
                  <c:v>399600</c:v>
                </c:pt>
                <c:pt idx="702">
                  <c:v>399700</c:v>
                </c:pt>
                <c:pt idx="703">
                  <c:v>399800</c:v>
                </c:pt>
                <c:pt idx="704">
                  <c:v>399900</c:v>
                </c:pt>
                <c:pt idx="705">
                  <c:v>400000</c:v>
                </c:pt>
                <c:pt idx="706">
                  <c:v>400100</c:v>
                </c:pt>
                <c:pt idx="707">
                  <c:v>400200</c:v>
                </c:pt>
                <c:pt idx="708">
                  <c:v>400300</c:v>
                </c:pt>
                <c:pt idx="709">
                  <c:v>400400</c:v>
                </c:pt>
                <c:pt idx="710">
                  <c:v>400500</c:v>
                </c:pt>
                <c:pt idx="711">
                  <c:v>400600</c:v>
                </c:pt>
                <c:pt idx="712">
                  <c:v>400700</c:v>
                </c:pt>
                <c:pt idx="713">
                  <c:v>400800</c:v>
                </c:pt>
                <c:pt idx="714">
                  <c:v>400900</c:v>
                </c:pt>
                <c:pt idx="715">
                  <c:v>401000</c:v>
                </c:pt>
                <c:pt idx="716">
                  <c:v>401100</c:v>
                </c:pt>
                <c:pt idx="717">
                  <c:v>401200</c:v>
                </c:pt>
                <c:pt idx="718">
                  <c:v>401300</c:v>
                </c:pt>
                <c:pt idx="719">
                  <c:v>401400</c:v>
                </c:pt>
                <c:pt idx="720">
                  <c:v>401500</c:v>
                </c:pt>
                <c:pt idx="721">
                  <c:v>401600</c:v>
                </c:pt>
                <c:pt idx="722">
                  <c:v>401700</c:v>
                </c:pt>
                <c:pt idx="723">
                  <c:v>401800</c:v>
                </c:pt>
                <c:pt idx="724">
                  <c:v>401900</c:v>
                </c:pt>
                <c:pt idx="725">
                  <c:v>402000</c:v>
                </c:pt>
                <c:pt idx="726">
                  <c:v>402100</c:v>
                </c:pt>
                <c:pt idx="727">
                  <c:v>402200</c:v>
                </c:pt>
                <c:pt idx="728">
                  <c:v>402300</c:v>
                </c:pt>
                <c:pt idx="729">
                  <c:v>402400</c:v>
                </c:pt>
                <c:pt idx="730">
                  <c:v>402500</c:v>
                </c:pt>
                <c:pt idx="731">
                  <c:v>402600</c:v>
                </c:pt>
                <c:pt idx="732">
                  <c:v>402700</c:v>
                </c:pt>
                <c:pt idx="733">
                  <c:v>402800</c:v>
                </c:pt>
                <c:pt idx="734">
                  <c:v>402900</c:v>
                </c:pt>
                <c:pt idx="735">
                  <c:v>403000</c:v>
                </c:pt>
                <c:pt idx="736">
                  <c:v>403100</c:v>
                </c:pt>
                <c:pt idx="737">
                  <c:v>403200</c:v>
                </c:pt>
                <c:pt idx="738">
                  <c:v>403300</c:v>
                </c:pt>
                <c:pt idx="739">
                  <c:v>403400</c:v>
                </c:pt>
                <c:pt idx="740">
                  <c:v>403500</c:v>
                </c:pt>
                <c:pt idx="741">
                  <c:v>403600</c:v>
                </c:pt>
                <c:pt idx="742">
                  <c:v>403700</c:v>
                </c:pt>
                <c:pt idx="743">
                  <c:v>403800</c:v>
                </c:pt>
                <c:pt idx="744">
                  <c:v>403900</c:v>
                </c:pt>
                <c:pt idx="745">
                  <c:v>404000</c:v>
                </c:pt>
                <c:pt idx="746">
                  <c:v>404100</c:v>
                </c:pt>
                <c:pt idx="747">
                  <c:v>404200</c:v>
                </c:pt>
                <c:pt idx="748">
                  <c:v>404300</c:v>
                </c:pt>
                <c:pt idx="749">
                  <c:v>404400</c:v>
                </c:pt>
                <c:pt idx="750">
                  <c:v>404500</c:v>
                </c:pt>
                <c:pt idx="751">
                  <c:v>404600</c:v>
                </c:pt>
                <c:pt idx="752">
                  <c:v>404700</c:v>
                </c:pt>
                <c:pt idx="753">
                  <c:v>404800</c:v>
                </c:pt>
                <c:pt idx="754">
                  <c:v>404900</c:v>
                </c:pt>
                <c:pt idx="755">
                  <c:v>405000</c:v>
                </c:pt>
                <c:pt idx="756">
                  <c:v>405100</c:v>
                </c:pt>
                <c:pt idx="757">
                  <c:v>405200</c:v>
                </c:pt>
                <c:pt idx="758">
                  <c:v>405300</c:v>
                </c:pt>
                <c:pt idx="759">
                  <c:v>405400</c:v>
                </c:pt>
                <c:pt idx="760">
                  <c:v>405500</c:v>
                </c:pt>
                <c:pt idx="761">
                  <c:v>405600</c:v>
                </c:pt>
                <c:pt idx="762">
                  <c:v>405700</c:v>
                </c:pt>
                <c:pt idx="763">
                  <c:v>405800</c:v>
                </c:pt>
                <c:pt idx="764">
                  <c:v>405900</c:v>
                </c:pt>
                <c:pt idx="765">
                  <c:v>406000</c:v>
                </c:pt>
                <c:pt idx="766">
                  <c:v>406100</c:v>
                </c:pt>
                <c:pt idx="767">
                  <c:v>406200</c:v>
                </c:pt>
                <c:pt idx="768">
                  <c:v>406300</c:v>
                </c:pt>
                <c:pt idx="769">
                  <c:v>406400</c:v>
                </c:pt>
                <c:pt idx="770">
                  <c:v>406500</c:v>
                </c:pt>
                <c:pt idx="771">
                  <c:v>406600</c:v>
                </c:pt>
                <c:pt idx="772">
                  <c:v>406700</c:v>
                </c:pt>
                <c:pt idx="773">
                  <c:v>406800</c:v>
                </c:pt>
                <c:pt idx="774">
                  <c:v>406900</c:v>
                </c:pt>
                <c:pt idx="775">
                  <c:v>407000</c:v>
                </c:pt>
                <c:pt idx="776">
                  <c:v>407100</c:v>
                </c:pt>
                <c:pt idx="777">
                  <c:v>407200</c:v>
                </c:pt>
                <c:pt idx="778">
                  <c:v>407300</c:v>
                </c:pt>
                <c:pt idx="779">
                  <c:v>407400</c:v>
                </c:pt>
                <c:pt idx="780">
                  <c:v>407500</c:v>
                </c:pt>
                <c:pt idx="781">
                  <c:v>407600</c:v>
                </c:pt>
                <c:pt idx="782">
                  <c:v>407700</c:v>
                </c:pt>
                <c:pt idx="783">
                  <c:v>407800</c:v>
                </c:pt>
                <c:pt idx="784">
                  <c:v>407900</c:v>
                </c:pt>
                <c:pt idx="785">
                  <c:v>408000</c:v>
                </c:pt>
                <c:pt idx="786">
                  <c:v>408100</c:v>
                </c:pt>
                <c:pt idx="787">
                  <c:v>408200</c:v>
                </c:pt>
                <c:pt idx="788">
                  <c:v>408300</c:v>
                </c:pt>
                <c:pt idx="789">
                  <c:v>408400</c:v>
                </c:pt>
                <c:pt idx="790">
                  <c:v>408500</c:v>
                </c:pt>
                <c:pt idx="791">
                  <c:v>408600</c:v>
                </c:pt>
                <c:pt idx="792">
                  <c:v>408700</c:v>
                </c:pt>
                <c:pt idx="793">
                  <c:v>408800</c:v>
                </c:pt>
                <c:pt idx="794">
                  <c:v>408900</c:v>
                </c:pt>
                <c:pt idx="795">
                  <c:v>409000</c:v>
                </c:pt>
                <c:pt idx="796">
                  <c:v>409100</c:v>
                </c:pt>
                <c:pt idx="797">
                  <c:v>409200</c:v>
                </c:pt>
                <c:pt idx="798">
                  <c:v>409300</c:v>
                </c:pt>
                <c:pt idx="799">
                  <c:v>409400</c:v>
                </c:pt>
                <c:pt idx="800">
                  <c:v>409500</c:v>
                </c:pt>
                <c:pt idx="801">
                  <c:v>409600</c:v>
                </c:pt>
                <c:pt idx="802">
                  <c:v>409700</c:v>
                </c:pt>
                <c:pt idx="803">
                  <c:v>409800</c:v>
                </c:pt>
                <c:pt idx="804">
                  <c:v>409900</c:v>
                </c:pt>
                <c:pt idx="805">
                  <c:v>410000</c:v>
                </c:pt>
                <c:pt idx="806">
                  <c:v>410100</c:v>
                </c:pt>
                <c:pt idx="807">
                  <c:v>410200</c:v>
                </c:pt>
                <c:pt idx="808">
                  <c:v>410300</c:v>
                </c:pt>
                <c:pt idx="809">
                  <c:v>410400</c:v>
                </c:pt>
                <c:pt idx="810">
                  <c:v>410500</c:v>
                </c:pt>
                <c:pt idx="811">
                  <c:v>410600</c:v>
                </c:pt>
                <c:pt idx="812">
                  <c:v>410700</c:v>
                </c:pt>
                <c:pt idx="813">
                  <c:v>410800</c:v>
                </c:pt>
                <c:pt idx="814">
                  <c:v>410900</c:v>
                </c:pt>
                <c:pt idx="815">
                  <c:v>411000</c:v>
                </c:pt>
                <c:pt idx="816">
                  <c:v>411100</c:v>
                </c:pt>
                <c:pt idx="817">
                  <c:v>411200</c:v>
                </c:pt>
                <c:pt idx="818">
                  <c:v>411300</c:v>
                </c:pt>
                <c:pt idx="819">
                  <c:v>411400</c:v>
                </c:pt>
                <c:pt idx="820">
                  <c:v>411500</c:v>
                </c:pt>
                <c:pt idx="821">
                  <c:v>411600</c:v>
                </c:pt>
                <c:pt idx="822">
                  <c:v>411700</c:v>
                </c:pt>
                <c:pt idx="823">
                  <c:v>411800</c:v>
                </c:pt>
                <c:pt idx="824">
                  <c:v>411900</c:v>
                </c:pt>
                <c:pt idx="825">
                  <c:v>412000</c:v>
                </c:pt>
                <c:pt idx="826">
                  <c:v>412100</c:v>
                </c:pt>
                <c:pt idx="827">
                  <c:v>412200</c:v>
                </c:pt>
                <c:pt idx="828">
                  <c:v>412300</c:v>
                </c:pt>
                <c:pt idx="829">
                  <c:v>412400</c:v>
                </c:pt>
                <c:pt idx="830">
                  <c:v>412500</c:v>
                </c:pt>
                <c:pt idx="831">
                  <c:v>412600</c:v>
                </c:pt>
                <c:pt idx="832">
                  <c:v>412700</c:v>
                </c:pt>
                <c:pt idx="833">
                  <c:v>412800</c:v>
                </c:pt>
                <c:pt idx="834">
                  <c:v>412900</c:v>
                </c:pt>
                <c:pt idx="835">
                  <c:v>413000</c:v>
                </c:pt>
                <c:pt idx="836">
                  <c:v>413100</c:v>
                </c:pt>
                <c:pt idx="837">
                  <c:v>413200</c:v>
                </c:pt>
                <c:pt idx="838">
                  <c:v>413300</c:v>
                </c:pt>
                <c:pt idx="839">
                  <c:v>413400</c:v>
                </c:pt>
                <c:pt idx="840">
                  <c:v>413500</c:v>
                </c:pt>
                <c:pt idx="841">
                  <c:v>413600</c:v>
                </c:pt>
                <c:pt idx="842">
                  <c:v>413700</c:v>
                </c:pt>
                <c:pt idx="843">
                  <c:v>413800</c:v>
                </c:pt>
                <c:pt idx="844">
                  <c:v>413900</c:v>
                </c:pt>
                <c:pt idx="845">
                  <c:v>414000</c:v>
                </c:pt>
                <c:pt idx="846">
                  <c:v>414100</c:v>
                </c:pt>
                <c:pt idx="847">
                  <c:v>414200</c:v>
                </c:pt>
                <c:pt idx="848">
                  <c:v>414300</c:v>
                </c:pt>
                <c:pt idx="849">
                  <c:v>414400</c:v>
                </c:pt>
                <c:pt idx="850">
                  <c:v>414500</c:v>
                </c:pt>
                <c:pt idx="851">
                  <c:v>414600</c:v>
                </c:pt>
                <c:pt idx="852">
                  <c:v>414700</c:v>
                </c:pt>
                <c:pt idx="853">
                  <c:v>414800</c:v>
                </c:pt>
                <c:pt idx="854">
                  <c:v>414900</c:v>
                </c:pt>
                <c:pt idx="855">
                  <c:v>415000</c:v>
                </c:pt>
                <c:pt idx="856">
                  <c:v>415100</c:v>
                </c:pt>
                <c:pt idx="857">
                  <c:v>415200</c:v>
                </c:pt>
                <c:pt idx="858">
                  <c:v>415300</c:v>
                </c:pt>
                <c:pt idx="859">
                  <c:v>415400</c:v>
                </c:pt>
                <c:pt idx="860">
                  <c:v>415500</c:v>
                </c:pt>
                <c:pt idx="861">
                  <c:v>415600</c:v>
                </c:pt>
                <c:pt idx="862">
                  <c:v>415700</c:v>
                </c:pt>
                <c:pt idx="863">
                  <c:v>415800</c:v>
                </c:pt>
                <c:pt idx="864">
                  <c:v>415900</c:v>
                </c:pt>
                <c:pt idx="865">
                  <c:v>416000</c:v>
                </c:pt>
                <c:pt idx="866">
                  <c:v>416100</c:v>
                </c:pt>
                <c:pt idx="867">
                  <c:v>416200</c:v>
                </c:pt>
                <c:pt idx="868">
                  <c:v>416300</c:v>
                </c:pt>
                <c:pt idx="869">
                  <c:v>416400</c:v>
                </c:pt>
                <c:pt idx="870">
                  <c:v>416500</c:v>
                </c:pt>
                <c:pt idx="871">
                  <c:v>416600</c:v>
                </c:pt>
                <c:pt idx="872">
                  <c:v>416700</c:v>
                </c:pt>
                <c:pt idx="873">
                  <c:v>416800</c:v>
                </c:pt>
                <c:pt idx="874">
                  <c:v>416900</c:v>
                </c:pt>
                <c:pt idx="875">
                  <c:v>417000</c:v>
                </c:pt>
                <c:pt idx="876">
                  <c:v>417100</c:v>
                </c:pt>
                <c:pt idx="877">
                  <c:v>417200</c:v>
                </c:pt>
                <c:pt idx="878">
                  <c:v>417300</c:v>
                </c:pt>
                <c:pt idx="879">
                  <c:v>417400</c:v>
                </c:pt>
                <c:pt idx="880">
                  <c:v>417500</c:v>
                </c:pt>
                <c:pt idx="881">
                  <c:v>417600</c:v>
                </c:pt>
                <c:pt idx="882">
                  <c:v>417700</c:v>
                </c:pt>
                <c:pt idx="883">
                  <c:v>417800</c:v>
                </c:pt>
                <c:pt idx="884">
                  <c:v>417900</c:v>
                </c:pt>
                <c:pt idx="885">
                  <c:v>418000</c:v>
                </c:pt>
                <c:pt idx="886">
                  <c:v>418100</c:v>
                </c:pt>
                <c:pt idx="887">
                  <c:v>418200</c:v>
                </c:pt>
                <c:pt idx="888">
                  <c:v>418300</c:v>
                </c:pt>
                <c:pt idx="889">
                  <c:v>418400</c:v>
                </c:pt>
                <c:pt idx="890">
                  <c:v>418500</c:v>
                </c:pt>
                <c:pt idx="891">
                  <c:v>418600</c:v>
                </c:pt>
                <c:pt idx="892">
                  <c:v>418700</c:v>
                </c:pt>
                <c:pt idx="893">
                  <c:v>418800</c:v>
                </c:pt>
                <c:pt idx="894">
                  <c:v>418900</c:v>
                </c:pt>
                <c:pt idx="895">
                  <c:v>419000</c:v>
                </c:pt>
                <c:pt idx="896">
                  <c:v>419100</c:v>
                </c:pt>
                <c:pt idx="897">
                  <c:v>419200</c:v>
                </c:pt>
                <c:pt idx="898">
                  <c:v>419300</c:v>
                </c:pt>
                <c:pt idx="899">
                  <c:v>419400</c:v>
                </c:pt>
                <c:pt idx="900">
                  <c:v>419500</c:v>
                </c:pt>
                <c:pt idx="901">
                  <c:v>419600</c:v>
                </c:pt>
                <c:pt idx="902">
                  <c:v>419700</c:v>
                </c:pt>
                <c:pt idx="903">
                  <c:v>419800</c:v>
                </c:pt>
                <c:pt idx="904">
                  <c:v>419900</c:v>
                </c:pt>
                <c:pt idx="905">
                  <c:v>420000</c:v>
                </c:pt>
                <c:pt idx="906">
                  <c:v>420100</c:v>
                </c:pt>
                <c:pt idx="907">
                  <c:v>420200</c:v>
                </c:pt>
                <c:pt idx="908">
                  <c:v>420300</c:v>
                </c:pt>
                <c:pt idx="909">
                  <c:v>420400</c:v>
                </c:pt>
                <c:pt idx="910">
                  <c:v>420500</c:v>
                </c:pt>
                <c:pt idx="911">
                  <c:v>420600</c:v>
                </c:pt>
                <c:pt idx="912">
                  <c:v>420700</c:v>
                </c:pt>
                <c:pt idx="913">
                  <c:v>420800</c:v>
                </c:pt>
                <c:pt idx="914">
                  <c:v>420900</c:v>
                </c:pt>
                <c:pt idx="915">
                  <c:v>421000</c:v>
                </c:pt>
                <c:pt idx="916">
                  <c:v>421100</c:v>
                </c:pt>
                <c:pt idx="917">
                  <c:v>421200</c:v>
                </c:pt>
                <c:pt idx="918">
                  <c:v>421300</c:v>
                </c:pt>
                <c:pt idx="919">
                  <c:v>421400</c:v>
                </c:pt>
                <c:pt idx="920">
                  <c:v>421500</c:v>
                </c:pt>
                <c:pt idx="921">
                  <c:v>421600</c:v>
                </c:pt>
                <c:pt idx="922">
                  <c:v>421700</c:v>
                </c:pt>
                <c:pt idx="923">
                  <c:v>421800</c:v>
                </c:pt>
                <c:pt idx="924">
                  <c:v>421900</c:v>
                </c:pt>
                <c:pt idx="925">
                  <c:v>422000</c:v>
                </c:pt>
                <c:pt idx="926">
                  <c:v>422100</c:v>
                </c:pt>
                <c:pt idx="927">
                  <c:v>422200</c:v>
                </c:pt>
                <c:pt idx="928">
                  <c:v>422300</c:v>
                </c:pt>
                <c:pt idx="929">
                  <c:v>422400</c:v>
                </c:pt>
                <c:pt idx="930">
                  <c:v>422500</c:v>
                </c:pt>
                <c:pt idx="931">
                  <c:v>422600</c:v>
                </c:pt>
                <c:pt idx="932">
                  <c:v>422700</c:v>
                </c:pt>
                <c:pt idx="933">
                  <c:v>422800</c:v>
                </c:pt>
                <c:pt idx="934">
                  <c:v>422900</c:v>
                </c:pt>
                <c:pt idx="935">
                  <c:v>423000</c:v>
                </c:pt>
                <c:pt idx="936">
                  <c:v>423100</c:v>
                </c:pt>
                <c:pt idx="937">
                  <c:v>423200</c:v>
                </c:pt>
                <c:pt idx="938">
                  <c:v>423300</c:v>
                </c:pt>
                <c:pt idx="939">
                  <c:v>423400</c:v>
                </c:pt>
                <c:pt idx="940">
                  <c:v>423500</c:v>
                </c:pt>
                <c:pt idx="941">
                  <c:v>423600</c:v>
                </c:pt>
                <c:pt idx="942">
                  <c:v>423700</c:v>
                </c:pt>
                <c:pt idx="943">
                  <c:v>423800</c:v>
                </c:pt>
                <c:pt idx="944">
                  <c:v>423900</c:v>
                </c:pt>
                <c:pt idx="945">
                  <c:v>424000</c:v>
                </c:pt>
                <c:pt idx="946">
                  <c:v>424100</c:v>
                </c:pt>
                <c:pt idx="947">
                  <c:v>424200</c:v>
                </c:pt>
                <c:pt idx="948">
                  <c:v>424300</c:v>
                </c:pt>
                <c:pt idx="949">
                  <c:v>424400</c:v>
                </c:pt>
                <c:pt idx="950">
                  <c:v>424500</c:v>
                </c:pt>
                <c:pt idx="951">
                  <c:v>424600</c:v>
                </c:pt>
                <c:pt idx="952">
                  <c:v>424700</c:v>
                </c:pt>
                <c:pt idx="953">
                  <c:v>424800</c:v>
                </c:pt>
                <c:pt idx="954">
                  <c:v>424900</c:v>
                </c:pt>
                <c:pt idx="955">
                  <c:v>425000</c:v>
                </c:pt>
                <c:pt idx="956">
                  <c:v>425100</c:v>
                </c:pt>
                <c:pt idx="957">
                  <c:v>425200</c:v>
                </c:pt>
                <c:pt idx="958">
                  <c:v>425300</c:v>
                </c:pt>
                <c:pt idx="959">
                  <c:v>425400</c:v>
                </c:pt>
                <c:pt idx="960">
                  <c:v>425500</c:v>
                </c:pt>
                <c:pt idx="961">
                  <c:v>425600</c:v>
                </c:pt>
                <c:pt idx="962">
                  <c:v>425700</c:v>
                </c:pt>
                <c:pt idx="963">
                  <c:v>425800</c:v>
                </c:pt>
                <c:pt idx="964">
                  <c:v>425900</c:v>
                </c:pt>
                <c:pt idx="965">
                  <c:v>426000</c:v>
                </c:pt>
                <c:pt idx="966">
                  <c:v>426100</c:v>
                </c:pt>
                <c:pt idx="967">
                  <c:v>426200</c:v>
                </c:pt>
                <c:pt idx="968">
                  <c:v>426300</c:v>
                </c:pt>
                <c:pt idx="969">
                  <c:v>426400</c:v>
                </c:pt>
                <c:pt idx="970">
                  <c:v>426500</c:v>
                </c:pt>
                <c:pt idx="971">
                  <c:v>426600</c:v>
                </c:pt>
                <c:pt idx="972">
                  <c:v>426700</c:v>
                </c:pt>
                <c:pt idx="973">
                  <c:v>426800</c:v>
                </c:pt>
                <c:pt idx="974">
                  <c:v>426900</c:v>
                </c:pt>
                <c:pt idx="975">
                  <c:v>427000</c:v>
                </c:pt>
                <c:pt idx="976">
                  <c:v>427100</c:v>
                </c:pt>
                <c:pt idx="977">
                  <c:v>427200</c:v>
                </c:pt>
                <c:pt idx="978">
                  <c:v>427300</c:v>
                </c:pt>
                <c:pt idx="979">
                  <c:v>427400</c:v>
                </c:pt>
                <c:pt idx="980">
                  <c:v>427500</c:v>
                </c:pt>
                <c:pt idx="981">
                  <c:v>427600</c:v>
                </c:pt>
                <c:pt idx="982">
                  <c:v>427700</c:v>
                </c:pt>
                <c:pt idx="983">
                  <c:v>427800</c:v>
                </c:pt>
                <c:pt idx="984">
                  <c:v>427900</c:v>
                </c:pt>
                <c:pt idx="985">
                  <c:v>428000</c:v>
                </c:pt>
                <c:pt idx="986">
                  <c:v>428100</c:v>
                </c:pt>
                <c:pt idx="987">
                  <c:v>428200</c:v>
                </c:pt>
                <c:pt idx="988">
                  <c:v>428300</c:v>
                </c:pt>
                <c:pt idx="989">
                  <c:v>428400</c:v>
                </c:pt>
                <c:pt idx="990">
                  <c:v>428500</c:v>
                </c:pt>
                <c:pt idx="991">
                  <c:v>428600</c:v>
                </c:pt>
                <c:pt idx="992">
                  <c:v>428700</c:v>
                </c:pt>
                <c:pt idx="993">
                  <c:v>428800</c:v>
                </c:pt>
                <c:pt idx="994">
                  <c:v>428900</c:v>
                </c:pt>
                <c:pt idx="995">
                  <c:v>429000</c:v>
                </c:pt>
                <c:pt idx="996">
                  <c:v>429100</c:v>
                </c:pt>
                <c:pt idx="997">
                  <c:v>429200</c:v>
                </c:pt>
                <c:pt idx="998">
                  <c:v>429300</c:v>
                </c:pt>
                <c:pt idx="999">
                  <c:v>429400</c:v>
                </c:pt>
                <c:pt idx="1000">
                  <c:v>429500</c:v>
                </c:pt>
                <c:pt idx="1001">
                  <c:v>429600</c:v>
                </c:pt>
                <c:pt idx="1002">
                  <c:v>429700</c:v>
                </c:pt>
                <c:pt idx="1003">
                  <c:v>429800</c:v>
                </c:pt>
                <c:pt idx="1004">
                  <c:v>429900</c:v>
                </c:pt>
                <c:pt idx="1005">
                  <c:v>430000</c:v>
                </c:pt>
                <c:pt idx="1006">
                  <c:v>430100</c:v>
                </c:pt>
                <c:pt idx="1007">
                  <c:v>430200</c:v>
                </c:pt>
                <c:pt idx="1008">
                  <c:v>430300</c:v>
                </c:pt>
                <c:pt idx="1009">
                  <c:v>430400</c:v>
                </c:pt>
                <c:pt idx="1010">
                  <c:v>430500</c:v>
                </c:pt>
                <c:pt idx="1011">
                  <c:v>430600</c:v>
                </c:pt>
                <c:pt idx="1012">
                  <c:v>430700</c:v>
                </c:pt>
                <c:pt idx="1013">
                  <c:v>430800</c:v>
                </c:pt>
                <c:pt idx="1014">
                  <c:v>430900</c:v>
                </c:pt>
                <c:pt idx="1015">
                  <c:v>431000</c:v>
                </c:pt>
                <c:pt idx="1016">
                  <c:v>431100</c:v>
                </c:pt>
                <c:pt idx="1017">
                  <c:v>431200</c:v>
                </c:pt>
                <c:pt idx="1018">
                  <c:v>431300</c:v>
                </c:pt>
                <c:pt idx="1019">
                  <c:v>431400</c:v>
                </c:pt>
                <c:pt idx="1020">
                  <c:v>431500</c:v>
                </c:pt>
                <c:pt idx="1021">
                  <c:v>431600</c:v>
                </c:pt>
                <c:pt idx="1022">
                  <c:v>431700</c:v>
                </c:pt>
                <c:pt idx="1023">
                  <c:v>431800</c:v>
                </c:pt>
                <c:pt idx="1024">
                  <c:v>431900</c:v>
                </c:pt>
                <c:pt idx="1025">
                  <c:v>432000</c:v>
                </c:pt>
                <c:pt idx="1026">
                  <c:v>432100</c:v>
                </c:pt>
                <c:pt idx="1027">
                  <c:v>432200</c:v>
                </c:pt>
                <c:pt idx="1028">
                  <c:v>432300</c:v>
                </c:pt>
                <c:pt idx="1029">
                  <c:v>432400</c:v>
                </c:pt>
                <c:pt idx="1030">
                  <c:v>432500</c:v>
                </c:pt>
                <c:pt idx="1031">
                  <c:v>432600</c:v>
                </c:pt>
                <c:pt idx="1032">
                  <c:v>432700</c:v>
                </c:pt>
                <c:pt idx="1033">
                  <c:v>432800</c:v>
                </c:pt>
                <c:pt idx="1034">
                  <c:v>432900</c:v>
                </c:pt>
                <c:pt idx="1035">
                  <c:v>433000</c:v>
                </c:pt>
                <c:pt idx="1036">
                  <c:v>433100</c:v>
                </c:pt>
                <c:pt idx="1037">
                  <c:v>433200</c:v>
                </c:pt>
                <c:pt idx="1038">
                  <c:v>433300</c:v>
                </c:pt>
                <c:pt idx="1039">
                  <c:v>433400</c:v>
                </c:pt>
                <c:pt idx="1040">
                  <c:v>433500</c:v>
                </c:pt>
                <c:pt idx="1041">
                  <c:v>433600</c:v>
                </c:pt>
                <c:pt idx="1042">
                  <c:v>433700</c:v>
                </c:pt>
                <c:pt idx="1043">
                  <c:v>433800</c:v>
                </c:pt>
                <c:pt idx="1044">
                  <c:v>433900</c:v>
                </c:pt>
                <c:pt idx="1045">
                  <c:v>434000</c:v>
                </c:pt>
                <c:pt idx="1046">
                  <c:v>434100</c:v>
                </c:pt>
                <c:pt idx="1047">
                  <c:v>434200</c:v>
                </c:pt>
                <c:pt idx="1048">
                  <c:v>434300</c:v>
                </c:pt>
                <c:pt idx="1049">
                  <c:v>434400</c:v>
                </c:pt>
                <c:pt idx="1050">
                  <c:v>434500</c:v>
                </c:pt>
                <c:pt idx="1051">
                  <c:v>434600</c:v>
                </c:pt>
                <c:pt idx="1052">
                  <c:v>434700</c:v>
                </c:pt>
                <c:pt idx="1053">
                  <c:v>434800</c:v>
                </c:pt>
                <c:pt idx="1054">
                  <c:v>434900</c:v>
                </c:pt>
                <c:pt idx="1055">
                  <c:v>435000</c:v>
                </c:pt>
                <c:pt idx="1056">
                  <c:v>435100</c:v>
                </c:pt>
                <c:pt idx="1057">
                  <c:v>435200</c:v>
                </c:pt>
                <c:pt idx="1058">
                  <c:v>435300</c:v>
                </c:pt>
                <c:pt idx="1059">
                  <c:v>435400</c:v>
                </c:pt>
                <c:pt idx="1060">
                  <c:v>435500</c:v>
                </c:pt>
                <c:pt idx="1061">
                  <c:v>435600</c:v>
                </c:pt>
                <c:pt idx="1062">
                  <c:v>435700</c:v>
                </c:pt>
                <c:pt idx="1063">
                  <c:v>435800</c:v>
                </c:pt>
                <c:pt idx="1064">
                  <c:v>435900</c:v>
                </c:pt>
                <c:pt idx="1065">
                  <c:v>436000</c:v>
                </c:pt>
                <c:pt idx="1066">
                  <c:v>436100</c:v>
                </c:pt>
                <c:pt idx="1067">
                  <c:v>436200</c:v>
                </c:pt>
                <c:pt idx="1068">
                  <c:v>436300</c:v>
                </c:pt>
                <c:pt idx="1069">
                  <c:v>436400</c:v>
                </c:pt>
                <c:pt idx="1070">
                  <c:v>436500</c:v>
                </c:pt>
                <c:pt idx="1071">
                  <c:v>436600</c:v>
                </c:pt>
                <c:pt idx="1072">
                  <c:v>436700</c:v>
                </c:pt>
                <c:pt idx="1073">
                  <c:v>436800</c:v>
                </c:pt>
                <c:pt idx="1074">
                  <c:v>436900</c:v>
                </c:pt>
                <c:pt idx="1075">
                  <c:v>437000</c:v>
                </c:pt>
                <c:pt idx="1076">
                  <c:v>437100</c:v>
                </c:pt>
                <c:pt idx="1077">
                  <c:v>437200</c:v>
                </c:pt>
                <c:pt idx="1078">
                  <c:v>437300</c:v>
                </c:pt>
                <c:pt idx="1079">
                  <c:v>437400</c:v>
                </c:pt>
                <c:pt idx="1080">
                  <c:v>437500</c:v>
                </c:pt>
                <c:pt idx="1081">
                  <c:v>437600</c:v>
                </c:pt>
                <c:pt idx="1082">
                  <c:v>437700</c:v>
                </c:pt>
                <c:pt idx="1083">
                  <c:v>437800</c:v>
                </c:pt>
                <c:pt idx="1084">
                  <c:v>437900</c:v>
                </c:pt>
                <c:pt idx="1085">
                  <c:v>438000</c:v>
                </c:pt>
                <c:pt idx="1086">
                  <c:v>438100</c:v>
                </c:pt>
                <c:pt idx="1087">
                  <c:v>438200</c:v>
                </c:pt>
                <c:pt idx="1088">
                  <c:v>438300</c:v>
                </c:pt>
                <c:pt idx="1089">
                  <c:v>438400</c:v>
                </c:pt>
                <c:pt idx="1090">
                  <c:v>438500</c:v>
                </c:pt>
                <c:pt idx="1091">
                  <c:v>438600</c:v>
                </c:pt>
                <c:pt idx="1092">
                  <c:v>438700</c:v>
                </c:pt>
                <c:pt idx="1093">
                  <c:v>438800</c:v>
                </c:pt>
                <c:pt idx="1094">
                  <c:v>438900</c:v>
                </c:pt>
                <c:pt idx="1095">
                  <c:v>439000</c:v>
                </c:pt>
                <c:pt idx="1096">
                  <c:v>439100</c:v>
                </c:pt>
                <c:pt idx="1097">
                  <c:v>439200</c:v>
                </c:pt>
                <c:pt idx="1098">
                  <c:v>439300</c:v>
                </c:pt>
                <c:pt idx="1099">
                  <c:v>439400</c:v>
                </c:pt>
                <c:pt idx="1100">
                  <c:v>439500</c:v>
                </c:pt>
                <c:pt idx="1101">
                  <c:v>439600</c:v>
                </c:pt>
                <c:pt idx="1102">
                  <c:v>439700</c:v>
                </c:pt>
                <c:pt idx="1103">
                  <c:v>439800</c:v>
                </c:pt>
                <c:pt idx="1104">
                  <c:v>439900</c:v>
                </c:pt>
                <c:pt idx="1105">
                  <c:v>440000</c:v>
                </c:pt>
                <c:pt idx="1106">
                  <c:v>440100</c:v>
                </c:pt>
                <c:pt idx="1107">
                  <c:v>440200</c:v>
                </c:pt>
                <c:pt idx="1108">
                  <c:v>440300</c:v>
                </c:pt>
                <c:pt idx="1109">
                  <c:v>440400</c:v>
                </c:pt>
                <c:pt idx="1110">
                  <c:v>440500</c:v>
                </c:pt>
                <c:pt idx="1111">
                  <c:v>440600</c:v>
                </c:pt>
                <c:pt idx="1112">
                  <c:v>440700</c:v>
                </c:pt>
                <c:pt idx="1113">
                  <c:v>440800</c:v>
                </c:pt>
                <c:pt idx="1114">
                  <c:v>440900</c:v>
                </c:pt>
                <c:pt idx="1115">
                  <c:v>441000</c:v>
                </c:pt>
                <c:pt idx="1116">
                  <c:v>441100</c:v>
                </c:pt>
                <c:pt idx="1117">
                  <c:v>441200</c:v>
                </c:pt>
                <c:pt idx="1118">
                  <c:v>441300</c:v>
                </c:pt>
                <c:pt idx="1119">
                  <c:v>441400</c:v>
                </c:pt>
                <c:pt idx="1120">
                  <c:v>441500</c:v>
                </c:pt>
                <c:pt idx="1121">
                  <c:v>441600</c:v>
                </c:pt>
                <c:pt idx="1122">
                  <c:v>441700</c:v>
                </c:pt>
                <c:pt idx="1123">
                  <c:v>441800</c:v>
                </c:pt>
                <c:pt idx="1124">
                  <c:v>441900</c:v>
                </c:pt>
                <c:pt idx="1125">
                  <c:v>442000</c:v>
                </c:pt>
                <c:pt idx="1126">
                  <c:v>442100</c:v>
                </c:pt>
                <c:pt idx="1127">
                  <c:v>442200</c:v>
                </c:pt>
                <c:pt idx="1128">
                  <c:v>442300</c:v>
                </c:pt>
                <c:pt idx="1129">
                  <c:v>442400</c:v>
                </c:pt>
                <c:pt idx="1130">
                  <c:v>442500</c:v>
                </c:pt>
                <c:pt idx="1131">
                  <c:v>442600</c:v>
                </c:pt>
                <c:pt idx="1132">
                  <c:v>442700</c:v>
                </c:pt>
                <c:pt idx="1133">
                  <c:v>442800</c:v>
                </c:pt>
                <c:pt idx="1134">
                  <c:v>442900</c:v>
                </c:pt>
                <c:pt idx="1135">
                  <c:v>443000</c:v>
                </c:pt>
                <c:pt idx="1136">
                  <c:v>443100</c:v>
                </c:pt>
                <c:pt idx="1137">
                  <c:v>443200</c:v>
                </c:pt>
                <c:pt idx="1138">
                  <c:v>443300</c:v>
                </c:pt>
                <c:pt idx="1139">
                  <c:v>443400</c:v>
                </c:pt>
                <c:pt idx="1140">
                  <c:v>443500</c:v>
                </c:pt>
                <c:pt idx="1141">
                  <c:v>443600</c:v>
                </c:pt>
                <c:pt idx="1142">
                  <c:v>443700</c:v>
                </c:pt>
                <c:pt idx="1143">
                  <c:v>443800</c:v>
                </c:pt>
                <c:pt idx="1144">
                  <c:v>443900</c:v>
                </c:pt>
                <c:pt idx="1145">
                  <c:v>444000</c:v>
                </c:pt>
                <c:pt idx="1146">
                  <c:v>444100</c:v>
                </c:pt>
                <c:pt idx="1147">
                  <c:v>444200</c:v>
                </c:pt>
                <c:pt idx="1148">
                  <c:v>444300</c:v>
                </c:pt>
                <c:pt idx="1149">
                  <c:v>444400</c:v>
                </c:pt>
                <c:pt idx="1150">
                  <c:v>444500</c:v>
                </c:pt>
                <c:pt idx="1151">
                  <c:v>444600</c:v>
                </c:pt>
                <c:pt idx="1152">
                  <c:v>444700</c:v>
                </c:pt>
                <c:pt idx="1153">
                  <c:v>444800</c:v>
                </c:pt>
                <c:pt idx="1154">
                  <c:v>444900</c:v>
                </c:pt>
                <c:pt idx="1155">
                  <c:v>445000</c:v>
                </c:pt>
                <c:pt idx="1156">
                  <c:v>445100</c:v>
                </c:pt>
                <c:pt idx="1157">
                  <c:v>445200</c:v>
                </c:pt>
                <c:pt idx="1158">
                  <c:v>445300</c:v>
                </c:pt>
                <c:pt idx="1159">
                  <c:v>445400</c:v>
                </c:pt>
                <c:pt idx="1160">
                  <c:v>445500</c:v>
                </c:pt>
                <c:pt idx="1161">
                  <c:v>445600</c:v>
                </c:pt>
                <c:pt idx="1162">
                  <c:v>445700</c:v>
                </c:pt>
                <c:pt idx="1163">
                  <c:v>445800</c:v>
                </c:pt>
                <c:pt idx="1164">
                  <c:v>445900</c:v>
                </c:pt>
                <c:pt idx="1165">
                  <c:v>446000</c:v>
                </c:pt>
                <c:pt idx="1166">
                  <c:v>446100</c:v>
                </c:pt>
                <c:pt idx="1167">
                  <c:v>446200</c:v>
                </c:pt>
                <c:pt idx="1168">
                  <c:v>446300</c:v>
                </c:pt>
                <c:pt idx="1169">
                  <c:v>446400</c:v>
                </c:pt>
                <c:pt idx="1170">
                  <c:v>446500</c:v>
                </c:pt>
                <c:pt idx="1171">
                  <c:v>446600</c:v>
                </c:pt>
                <c:pt idx="1172">
                  <c:v>446700</c:v>
                </c:pt>
                <c:pt idx="1173">
                  <c:v>446800</c:v>
                </c:pt>
                <c:pt idx="1174">
                  <c:v>446900</c:v>
                </c:pt>
                <c:pt idx="1175">
                  <c:v>447000</c:v>
                </c:pt>
                <c:pt idx="1176">
                  <c:v>447100</c:v>
                </c:pt>
                <c:pt idx="1177">
                  <c:v>447200</c:v>
                </c:pt>
                <c:pt idx="1178">
                  <c:v>447300</c:v>
                </c:pt>
                <c:pt idx="1179">
                  <c:v>447400</c:v>
                </c:pt>
                <c:pt idx="1180">
                  <c:v>447500</c:v>
                </c:pt>
                <c:pt idx="1181">
                  <c:v>447600</c:v>
                </c:pt>
                <c:pt idx="1182">
                  <c:v>447700</c:v>
                </c:pt>
                <c:pt idx="1183">
                  <c:v>447800</c:v>
                </c:pt>
                <c:pt idx="1184">
                  <c:v>447900</c:v>
                </c:pt>
                <c:pt idx="1185">
                  <c:v>448000</c:v>
                </c:pt>
                <c:pt idx="1186">
                  <c:v>448100</c:v>
                </c:pt>
                <c:pt idx="1187">
                  <c:v>448200</c:v>
                </c:pt>
                <c:pt idx="1188">
                  <c:v>448300</c:v>
                </c:pt>
                <c:pt idx="1189">
                  <c:v>448400</c:v>
                </c:pt>
                <c:pt idx="1190">
                  <c:v>448500</c:v>
                </c:pt>
                <c:pt idx="1191">
                  <c:v>448600</c:v>
                </c:pt>
                <c:pt idx="1192">
                  <c:v>448700</c:v>
                </c:pt>
                <c:pt idx="1193">
                  <c:v>448800</c:v>
                </c:pt>
                <c:pt idx="1194">
                  <c:v>448900</c:v>
                </c:pt>
              </c:numCache>
            </c:numRef>
          </c:xVal>
          <c:yVal>
            <c:numRef>
              <c:f>Deflectograma!$S$16:$S$1210</c:f>
              <c:numCache>
                <c:formatCode>General</c:formatCode>
                <c:ptCount val="1195"/>
                <c:pt idx="0">
                  <c:v>20.9059233449477</c:v>
                </c:pt>
                <c:pt idx="1">
                  <c:v>20.9059233449477</c:v>
                </c:pt>
                <c:pt idx="2">
                  <c:v>13.9372822299652</c:v>
                </c:pt>
                <c:pt idx="3">
                  <c:v>17.4216027874564</c:v>
                </c:pt>
                <c:pt idx="4">
                  <c:v>13.9372822299652</c:v>
                </c:pt>
                <c:pt idx="5">
                  <c:v>13.9372822299652</c:v>
                </c:pt>
                <c:pt idx="6">
                  <c:v>27.8745644599303</c:v>
                </c:pt>
                <c:pt idx="7">
                  <c:v>20.9059233449477</c:v>
                </c:pt>
                <c:pt idx="8">
                  <c:v>13.9372822299652</c:v>
                </c:pt>
                <c:pt idx="9">
                  <c:v>13.9372822299652</c:v>
                </c:pt>
                <c:pt idx="10">
                  <c:v>17.4216027874564</c:v>
                </c:pt>
                <c:pt idx="11">
                  <c:v>17.4216027874564</c:v>
                </c:pt>
                <c:pt idx="12">
                  <c:v>20.9059233449477</c:v>
                </c:pt>
                <c:pt idx="13">
                  <c:v>20.9059233449477</c:v>
                </c:pt>
                <c:pt idx="14">
                  <c:v>17.5284837861525</c:v>
                </c:pt>
                <c:pt idx="15">
                  <c:v>17.5284837861525</c:v>
                </c:pt>
                <c:pt idx="16">
                  <c:v>14.022787028922</c:v>
                </c:pt>
                <c:pt idx="17">
                  <c:v>14.022787028922</c:v>
                </c:pt>
                <c:pt idx="18">
                  <c:v>14.022787028922</c:v>
                </c:pt>
                <c:pt idx="19">
                  <c:v>14.022787028922</c:v>
                </c:pt>
                <c:pt idx="20">
                  <c:v>17.5284837861525</c:v>
                </c:pt>
                <c:pt idx="21">
                  <c:v>17.5284837861525</c:v>
                </c:pt>
                <c:pt idx="22">
                  <c:v>24.5398773006135</c:v>
                </c:pt>
                <c:pt idx="23">
                  <c:v>17.5284837861525</c:v>
                </c:pt>
                <c:pt idx="24">
                  <c:v>17.5284837861525</c:v>
                </c:pt>
                <c:pt idx="25">
                  <c:v>17.5284837861525</c:v>
                </c:pt>
                <c:pt idx="26">
                  <c:v>21.034180543383</c:v>
                </c:pt>
                <c:pt idx="27">
                  <c:v>17.5284837861525</c:v>
                </c:pt>
                <c:pt idx="36">
                  <c:v>17.5284837861525</c:v>
                </c:pt>
                <c:pt idx="37">
                  <c:v>17.5284837861525</c:v>
                </c:pt>
                <c:pt idx="38">
                  <c:v>17.5284837861525</c:v>
                </c:pt>
                <c:pt idx="39">
                  <c:v>17.5284837861525</c:v>
                </c:pt>
                <c:pt idx="40">
                  <c:v>17.5284837861525</c:v>
                </c:pt>
                <c:pt idx="41">
                  <c:v>17.5284837861525</c:v>
                </c:pt>
                <c:pt idx="42">
                  <c:v>14.022787028922</c:v>
                </c:pt>
                <c:pt idx="43">
                  <c:v>14.022787028922</c:v>
                </c:pt>
                <c:pt idx="44">
                  <c:v>17.5284837861525</c:v>
                </c:pt>
                <c:pt idx="45">
                  <c:v>17.5284837861525</c:v>
                </c:pt>
                <c:pt idx="46">
                  <c:v>17.5284837861525</c:v>
                </c:pt>
                <c:pt idx="47">
                  <c:v>17.5284837861525</c:v>
                </c:pt>
                <c:pt idx="48">
                  <c:v>17.5284837861525</c:v>
                </c:pt>
                <c:pt idx="49">
                  <c:v>14.022787028922</c:v>
                </c:pt>
                <c:pt idx="50">
                  <c:v>14.1218005295675</c:v>
                </c:pt>
                <c:pt idx="51">
                  <c:v>14.1218005295675</c:v>
                </c:pt>
                <c:pt idx="52">
                  <c:v>17.6522506619594</c:v>
                </c:pt>
                <c:pt idx="53">
                  <c:v>14.1218005295675</c:v>
                </c:pt>
                <c:pt idx="54">
                  <c:v>14.1218005295675</c:v>
                </c:pt>
                <c:pt idx="55">
                  <c:v>14.1218005295675</c:v>
                </c:pt>
                <c:pt idx="56">
                  <c:v>14.1218005295675</c:v>
                </c:pt>
                <c:pt idx="57">
                  <c:v>14.1218005295675</c:v>
                </c:pt>
                <c:pt idx="58">
                  <c:v>17.6522506619594</c:v>
                </c:pt>
                <c:pt idx="59">
                  <c:v>14.1218005295675</c:v>
                </c:pt>
                <c:pt idx="60">
                  <c:v>14.1218005295675</c:v>
                </c:pt>
                <c:pt idx="61">
                  <c:v>14.1218005295675</c:v>
                </c:pt>
                <c:pt idx="62">
                  <c:v>14.1218005295675</c:v>
                </c:pt>
                <c:pt idx="63">
                  <c:v>14.1218005295675</c:v>
                </c:pt>
                <c:pt idx="64">
                  <c:v>17.6522506619594</c:v>
                </c:pt>
                <c:pt idx="65">
                  <c:v>17.6522506619594</c:v>
                </c:pt>
                <c:pt idx="66">
                  <c:v>17.6522506619594</c:v>
                </c:pt>
                <c:pt idx="67">
                  <c:v>17.6522506619594</c:v>
                </c:pt>
                <c:pt idx="68">
                  <c:v>14.1218005295675</c:v>
                </c:pt>
                <c:pt idx="69">
                  <c:v>14.1218005295675</c:v>
                </c:pt>
                <c:pt idx="70">
                  <c:v>14.1218005295675</c:v>
                </c:pt>
                <c:pt idx="73">
                  <c:v>14.1218005295675</c:v>
                </c:pt>
                <c:pt idx="79">
                  <c:v>17.6522506619594</c:v>
                </c:pt>
                <c:pt idx="80">
                  <c:v>14.1218005295675</c:v>
                </c:pt>
                <c:pt idx="81">
                  <c:v>17.3913043478261</c:v>
                </c:pt>
                <c:pt idx="82">
                  <c:v>17.3913043478261</c:v>
                </c:pt>
                <c:pt idx="83">
                  <c:v>13.9130434782609</c:v>
                </c:pt>
                <c:pt idx="84">
                  <c:v>13.9130434782609</c:v>
                </c:pt>
                <c:pt idx="85">
                  <c:v>20.8695652173913</c:v>
                </c:pt>
                <c:pt idx="86">
                  <c:v>20.8695652173913</c:v>
                </c:pt>
                <c:pt idx="87">
                  <c:v>13.9130434782609</c:v>
                </c:pt>
                <c:pt idx="88">
                  <c:v>13.9130434782609</c:v>
                </c:pt>
                <c:pt idx="89">
                  <c:v>20.8695652173913</c:v>
                </c:pt>
                <c:pt idx="90">
                  <c:v>20.8695652173913</c:v>
                </c:pt>
                <c:pt idx="91">
                  <c:v>20.8695652173913</c:v>
                </c:pt>
                <c:pt idx="92">
                  <c:v>20.8695652173913</c:v>
                </c:pt>
                <c:pt idx="93">
                  <c:v>17.3913043478261</c:v>
                </c:pt>
                <c:pt idx="94">
                  <c:v>17.3913043478261</c:v>
                </c:pt>
                <c:pt idx="95">
                  <c:v>13.9130434782609</c:v>
                </c:pt>
                <c:pt idx="96">
                  <c:v>13.9130434782609</c:v>
                </c:pt>
                <c:pt idx="97">
                  <c:v>17.3913043478261</c:v>
                </c:pt>
                <c:pt idx="98">
                  <c:v>13.9130434782609</c:v>
                </c:pt>
                <c:pt idx="99">
                  <c:v>13.9130434782609</c:v>
                </c:pt>
                <c:pt idx="100">
                  <c:v>17.3913043478261</c:v>
                </c:pt>
                <c:pt idx="101">
                  <c:v>13.9130434782609</c:v>
                </c:pt>
                <c:pt idx="102">
                  <c:v>17.3913043478261</c:v>
                </c:pt>
                <c:pt idx="103">
                  <c:v>13.9130434782609</c:v>
                </c:pt>
                <c:pt idx="104">
                  <c:v>17.3913043478261</c:v>
                </c:pt>
                <c:pt idx="105">
                  <c:v>14.4927536231884</c:v>
                </c:pt>
                <c:pt idx="106">
                  <c:v>18.1159420289855</c:v>
                </c:pt>
                <c:pt idx="107">
                  <c:v>14.4927536231884</c:v>
                </c:pt>
                <c:pt idx="108">
                  <c:v>14.4927536231884</c:v>
                </c:pt>
                <c:pt idx="109">
                  <c:v>14.4927536231884</c:v>
                </c:pt>
                <c:pt idx="110">
                  <c:v>18.1159420289855</c:v>
                </c:pt>
                <c:pt idx="111">
                  <c:v>18.1159420289855</c:v>
                </c:pt>
                <c:pt idx="112">
                  <c:v>18.1159420289855</c:v>
                </c:pt>
                <c:pt idx="113">
                  <c:v>18.1159420289855</c:v>
                </c:pt>
                <c:pt idx="114">
                  <c:v>14.4927536231884</c:v>
                </c:pt>
                <c:pt idx="115">
                  <c:v>17.43679163034</c:v>
                </c:pt>
                <c:pt idx="116">
                  <c:v>17.43679163034</c:v>
                </c:pt>
                <c:pt idx="117">
                  <c:v>13.949433304272</c:v>
                </c:pt>
                <c:pt idx="118">
                  <c:v>17.43679163034</c:v>
                </c:pt>
                <c:pt idx="119">
                  <c:v>13.949433304272</c:v>
                </c:pt>
                <c:pt idx="120">
                  <c:v>17.43679163034</c:v>
                </c:pt>
                <c:pt idx="121">
                  <c:v>24.411508282476</c:v>
                </c:pt>
                <c:pt idx="122">
                  <c:v>17.43679163034</c:v>
                </c:pt>
                <c:pt idx="123">
                  <c:v>17.43679163034</c:v>
                </c:pt>
                <c:pt idx="124">
                  <c:v>17.43679163034</c:v>
                </c:pt>
                <c:pt idx="125">
                  <c:v>13.949433304272</c:v>
                </c:pt>
                <c:pt idx="126">
                  <c:v>17.43679163034</c:v>
                </c:pt>
                <c:pt idx="127">
                  <c:v>17.43679163034</c:v>
                </c:pt>
                <c:pt idx="128">
                  <c:v>17.43679163034</c:v>
                </c:pt>
                <c:pt idx="129">
                  <c:v>13.949433304272</c:v>
                </c:pt>
                <c:pt idx="130">
                  <c:v>17.43679163034</c:v>
                </c:pt>
                <c:pt idx="131">
                  <c:v>27.898866608544</c:v>
                </c:pt>
                <c:pt idx="132">
                  <c:v>24.411508282476</c:v>
                </c:pt>
                <c:pt idx="133">
                  <c:v>13.949433304272</c:v>
                </c:pt>
                <c:pt idx="134">
                  <c:v>17.43679163034</c:v>
                </c:pt>
                <c:pt idx="135">
                  <c:v>20.924149956408</c:v>
                </c:pt>
                <c:pt idx="136">
                  <c:v>17.43679163034</c:v>
                </c:pt>
                <c:pt idx="137">
                  <c:v>13.949433304272</c:v>
                </c:pt>
                <c:pt idx="138">
                  <c:v>17.43679163034</c:v>
                </c:pt>
                <c:pt idx="139">
                  <c:v>13.949433304272</c:v>
                </c:pt>
                <c:pt idx="140">
                  <c:v>13.949433304272</c:v>
                </c:pt>
                <c:pt idx="141">
                  <c:v>27.898866608544</c:v>
                </c:pt>
                <c:pt idx="142">
                  <c:v>20.924149956408</c:v>
                </c:pt>
                <c:pt idx="143">
                  <c:v>13.949433304272</c:v>
                </c:pt>
                <c:pt idx="144">
                  <c:v>13.949433304272</c:v>
                </c:pt>
                <c:pt idx="145">
                  <c:v>17.43679163034</c:v>
                </c:pt>
                <c:pt idx="146">
                  <c:v>14.2857142857143</c:v>
                </c:pt>
                <c:pt idx="147">
                  <c:v>17.8571428571429</c:v>
                </c:pt>
                <c:pt idx="148">
                  <c:v>17.8571428571429</c:v>
                </c:pt>
                <c:pt idx="149">
                  <c:v>14.2857142857143</c:v>
                </c:pt>
                <c:pt idx="150">
                  <c:v>17.8571428571429</c:v>
                </c:pt>
                <c:pt idx="151">
                  <c:v>17.8571428571429</c:v>
                </c:pt>
                <c:pt idx="152">
                  <c:v>17.8571428571429</c:v>
                </c:pt>
                <c:pt idx="153">
                  <c:v>28.5714285714286</c:v>
                </c:pt>
                <c:pt idx="154">
                  <c:v>17.8571428571429</c:v>
                </c:pt>
                <c:pt idx="155">
                  <c:v>28.5714285714286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1.4285714285714</c:v>
                </c:pt>
                <c:pt idx="162">
                  <c:v>21.4285714285714</c:v>
                </c:pt>
                <c:pt idx="163">
                  <c:v>25</c:v>
                </c:pt>
                <c:pt idx="164">
                  <c:v>25</c:v>
                </c:pt>
                <c:pt idx="165">
                  <c:v>42.8571428571429</c:v>
                </c:pt>
                <c:pt idx="166">
                  <c:v>28.5714285714286</c:v>
                </c:pt>
                <c:pt idx="167">
                  <c:v>35.7142857142857</c:v>
                </c:pt>
                <c:pt idx="168">
                  <c:v>32.1428571428571</c:v>
                </c:pt>
                <c:pt idx="169">
                  <c:v>21.4285714285714</c:v>
                </c:pt>
                <c:pt idx="170">
                  <c:v>25</c:v>
                </c:pt>
                <c:pt idx="171">
                  <c:v>28.5714285714286</c:v>
                </c:pt>
                <c:pt idx="172">
                  <c:v>28.5714285714286</c:v>
                </c:pt>
                <c:pt idx="173">
                  <c:v>21.4285714285714</c:v>
                </c:pt>
                <c:pt idx="174">
                  <c:v>28.5714285714286</c:v>
                </c:pt>
                <c:pt idx="175">
                  <c:v>21.4285714285714</c:v>
                </c:pt>
                <c:pt idx="176">
                  <c:v>28.5714285714286</c:v>
                </c:pt>
                <c:pt idx="177">
                  <c:v>17.8571428571429</c:v>
                </c:pt>
                <c:pt idx="178">
                  <c:v>21.4285714285714</c:v>
                </c:pt>
                <c:pt idx="179">
                  <c:v>25</c:v>
                </c:pt>
                <c:pt idx="180">
                  <c:v>25</c:v>
                </c:pt>
                <c:pt idx="181">
                  <c:v>17.8571428571429</c:v>
                </c:pt>
                <c:pt idx="182">
                  <c:v>25</c:v>
                </c:pt>
                <c:pt idx="183">
                  <c:v>17.9533213644524</c:v>
                </c:pt>
                <c:pt idx="184">
                  <c:v>21.5439856373429</c:v>
                </c:pt>
                <c:pt idx="185">
                  <c:v>25.1346499102334</c:v>
                </c:pt>
                <c:pt idx="186">
                  <c:v>25.1346499102334</c:v>
                </c:pt>
                <c:pt idx="187">
                  <c:v>25.1346499102334</c:v>
                </c:pt>
                <c:pt idx="188">
                  <c:v>21.5439856373429</c:v>
                </c:pt>
                <c:pt idx="189">
                  <c:v>25.1346499102334</c:v>
                </c:pt>
                <c:pt idx="190">
                  <c:v>25.1346499102334</c:v>
                </c:pt>
                <c:pt idx="191">
                  <c:v>17.9533213644524</c:v>
                </c:pt>
                <c:pt idx="192">
                  <c:v>25.1346499102334</c:v>
                </c:pt>
                <c:pt idx="193">
                  <c:v>28.7253141831239</c:v>
                </c:pt>
                <c:pt idx="194">
                  <c:v>28.7253141831239</c:v>
                </c:pt>
                <c:pt idx="195">
                  <c:v>28.7253141831239</c:v>
                </c:pt>
                <c:pt idx="196">
                  <c:v>28.7253141831239</c:v>
                </c:pt>
                <c:pt idx="197">
                  <c:v>28.7253141831239</c:v>
                </c:pt>
                <c:pt idx="198">
                  <c:v>28.7253141831239</c:v>
                </c:pt>
                <c:pt idx="199">
                  <c:v>46.6786355475763</c:v>
                </c:pt>
                <c:pt idx="200">
                  <c:v>32.3159784560144</c:v>
                </c:pt>
                <c:pt idx="201">
                  <c:v>50.2692998204668</c:v>
                </c:pt>
                <c:pt idx="202">
                  <c:v>28.7253141831239</c:v>
                </c:pt>
                <c:pt idx="203">
                  <c:v>57.4506283662478</c:v>
                </c:pt>
                <c:pt idx="204">
                  <c:v>43.0879712746858</c:v>
                </c:pt>
                <c:pt idx="205">
                  <c:v>35.9066427289049</c:v>
                </c:pt>
                <c:pt idx="206">
                  <c:v>35.9066427289049</c:v>
                </c:pt>
                <c:pt idx="207">
                  <c:v>35.9066427289049</c:v>
                </c:pt>
                <c:pt idx="208">
                  <c:v>35.9066427289049</c:v>
                </c:pt>
                <c:pt idx="209">
                  <c:v>39.4973070017953</c:v>
                </c:pt>
                <c:pt idx="210">
                  <c:v>32.3159784560144</c:v>
                </c:pt>
                <c:pt idx="211">
                  <c:v>39.4973070017953</c:v>
                </c:pt>
                <c:pt idx="212">
                  <c:v>28.7253141831239</c:v>
                </c:pt>
                <c:pt idx="213">
                  <c:v>35.9066427289049</c:v>
                </c:pt>
                <c:pt idx="214">
                  <c:v>32.3159784560144</c:v>
                </c:pt>
                <c:pt idx="215">
                  <c:v>31.9715808170515</c:v>
                </c:pt>
                <c:pt idx="216">
                  <c:v>28.4191829484902</c:v>
                </c:pt>
                <c:pt idx="217">
                  <c:v>31.9715808170515</c:v>
                </c:pt>
                <c:pt idx="218">
                  <c:v>28.4191829484902</c:v>
                </c:pt>
                <c:pt idx="219">
                  <c:v>56.8383658969805</c:v>
                </c:pt>
                <c:pt idx="220">
                  <c:v>42.6287744227353</c:v>
                </c:pt>
                <c:pt idx="221">
                  <c:v>35.5239786856128</c:v>
                </c:pt>
                <c:pt idx="222">
                  <c:v>28.4191829484902</c:v>
                </c:pt>
                <c:pt idx="223">
                  <c:v>17.7619893428064</c:v>
                </c:pt>
                <c:pt idx="224">
                  <c:v>21.3143872113677</c:v>
                </c:pt>
                <c:pt idx="225">
                  <c:v>24.866785079929</c:v>
                </c:pt>
                <c:pt idx="226">
                  <c:v>28.4191829484902</c:v>
                </c:pt>
                <c:pt idx="227">
                  <c:v>21.3143872113677</c:v>
                </c:pt>
                <c:pt idx="228">
                  <c:v>24.866785079929</c:v>
                </c:pt>
                <c:pt idx="229">
                  <c:v>24.866785079929</c:v>
                </c:pt>
                <c:pt idx="230">
                  <c:v>28.4191829484902</c:v>
                </c:pt>
                <c:pt idx="231">
                  <c:v>14.2095914742451</c:v>
                </c:pt>
                <c:pt idx="232">
                  <c:v>17.7619893428064</c:v>
                </c:pt>
                <c:pt idx="233">
                  <c:v>17.7619893428064</c:v>
                </c:pt>
                <c:pt idx="234">
                  <c:v>17.7619893428064</c:v>
                </c:pt>
                <c:pt idx="235">
                  <c:v>21.3143872113677</c:v>
                </c:pt>
                <c:pt idx="236">
                  <c:v>17.7619893428064</c:v>
                </c:pt>
                <c:pt idx="237">
                  <c:v>14.2095914742451</c:v>
                </c:pt>
                <c:pt idx="238">
                  <c:v>17.7619893428064</c:v>
                </c:pt>
                <c:pt idx="239">
                  <c:v>14.2095914742451</c:v>
                </c:pt>
                <c:pt idx="240">
                  <c:v>17.6678445229682</c:v>
                </c:pt>
                <c:pt idx="241">
                  <c:v>14.1342756183746</c:v>
                </c:pt>
                <c:pt idx="242">
                  <c:v>14.1342756183746</c:v>
                </c:pt>
                <c:pt idx="243">
                  <c:v>17.6678445229682</c:v>
                </c:pt>
                <c:pt idx="244">
                  <c:v>17.6678445229682</c:v>
                </c:pt>
                <c:pt idx="245">
                  <c:v>21.2014134275618</c:v>
                </c:pt>
                <c:pt idx="246">
                  <c:v>17.6678445229682</c:v>
                </c:pt>
                <c:pt idx="247">
                  <c:v>17.6678445229682</c:v>
                </c:pt>
                <c:pt idx="248">
                  <c:v>17.6678445229682</c:v>
                </c:pt>
                <c:pt idx="249">
                  <c:v>24.7349823321555</c:v>
                </c:pt>
                <c:pt idx="250">
                  <c:v>17.6678445229682</c:v>
                </c:pt>
                <c:pt idx="251">
                  <c:v>14.1342756183746</c:v>
                </c:pt>
                <c:pt idx="252">
                  <c:v>14.1342756183746</c:v>
                </c:pt>
                <c:pt idx="253">
                  <c:v>21.2014134275618</c:v>
                </c:pt>
                <c:pt idx="254">
                  <c:v>17.6678445229682</c:v>
                </c:pt>
                <c:pt idx="255">
                  <c:v>21.2014134275618</c:v>
                </c:pt>
                <c:pt idx="256">
                  <c:v>17.6678445229682</c:v>
                </c:pt>
                <c:pt idx="257">
                  <c:v>21.2014134275618</c:v>
                </c:pt>
                <c:pt idx="258">
                  <c:v>17.6678445229682</c:v>
                </c:pt>
                <c:pt idx="259">
                  <c:v>21.2014134275618</c:v>
                </c:pt>
                <c:pt idx="260">
                  <c:v>17.6678445229682</c:v>
                </c:pt>
                <c:pt idx="261">
                  <c:v>24.7349823321555</c:v>
                </c:pt>
                <c:pt idx="262">
                  <c:v>21.2014134275618</c:v>
                </c:pt>
                <c:pt idx="263">
                  <c:v>31.8021201413428</c:v>
                </c:pt>
                <c:pt idx="264">
                  <c:v>17.6678445229682</c:v>
                </c:pt>
                <c:pt idx="265">
                  <c:v>28.2685512367491</c:v>
                </c:pt>
                <c:pt idx="266">
                  <c:v>24.7349823321555</c:v>
                </c:pt>
                <c:pt idx="267">
                  <c:v>24.6262093227792</c:v>
                </c:pt>
                <c:pt idx="268">
                  <c:v>28.1442392260334</c:v>
                </c:pt>
                <c:pt idx="269">
                  <c:v>17.5901495162709</c:v>
                </c:pt>
                <c:pt idx="270">
                  <c:v>17.5901495162709</c:v>
                </c:pt>
                <c:pt idx="271">
                  <c:v>17.5901495162709</c:v>
                </c:pt>
                <c:pt idx="272">
                  <c:v>17.5901495162709</c:v>
                </c:pt>
                <c:pt idx="273">
                  <c:v>17.5901495162709</c:v>
                </c:pt>
                <c:pt idx="274">
                  <c:v>17.5901495162709</c:v>
                </c:pt>
                <c:pt idx="275">
                  <c:v>21.1081794195251</c:v>
                </c:pt>
                <c:pt idx="276">
                  <c:v>17.5901495162709</c:v>
                </c:pt>
                <c:pt idx="277">
                  <c:v>28.1442392260334</c:v>
                </c:pt>
                <c:pt idx="278">
                  <c:v>24.6262093227792</c:v>
                </c:pt>
                <c:pt idx="279">
                  <c:v>17.5131348511384</c:v>
                </c:pt>
                <c:pt idx="280">
                  <c:v>17.5131348511384</c:v>
                </c:pt>
                <c:pt idx="281">
                  <c:v>21.015761821366</c:v>
                </c:pt>
                <c:pt idx="282">
                  <c:v>21.015761821366</c:v>
                </c:pt>
                <c:pt idx="283">
                  <c:v>31.523642732049</c:v>
                </c:pt>
                <c:pt idx="284">
                  <c:v>24.5183887915937</c:v>
                </c:pt>
                <c:pt idx="285">
                  <c:v>24.5183887915937</c:v>
                </c:pt>
                <c:pt idx="286">
                  <c:v>21.015761821366</c:v>
                </c:pt>
                <c:pt idx="287">
                  <c:v>21.015761821366</c:v>
                </c:pt>
                <c:pt idx="288">
                  <c:v>21.015761821366</c:v>
                </c:pt>
                <c:pt idx="289">
                  <c:v>14.0105078809107</c:v>
                </c:pt>
                <c:pt idx="290">
                  <c:v>14.0105078809107</c:v>
                </c:pt>
                <c:pt idx="291">
                  <c:v>14.0105078809107</c:v>
                </c:pt>
                <c:pt idx="292">
                  <c:v>14.0105078809107</c:v>
                </c:pt>
                <c:pt idx="293">
                  <c:v>17.5131348511384</c:v>
                </c:pt>
                <c:pt idx="294">
                  <c:v>14.0105078809107</c:v>
                </c:pt>
                <c:pt idx="295">
                  <c:v>24.5183887915937</c:v>
                </c:pt>
                <c:pt idx="296">
                  <c:v>17.5131348511384</c:v>
                </c:pt>
                <c:pt idx="297">
                  <c:v>14.0105078809107</c:v>
                </c:pt>
                <c:pt idx="298">
                  <c:v>17.5131348511384</c:v>
                </c:pt>
                <c:pt idx="299">
                  <c:v>21.015761821366</c:v>
                </c:pt>
                <c:pt idx="300">
                  <c:v>17.5131348511384</c:v>
                </c:pt>
                <c:pt idx="301">
                  <c:v>21.0896309314587</c:v>
                </c:pt>
                <c:pt idx="302">
                  <c:v>17.5746924428823</c:v>
                </c:pt>
                <c:pt idx="303">
                  <c:v>21.0896309314587</c:v>
                </c:pt>
                <c:pt idx="304">
                  <c:v>24.6045694200352</c:v>
                </c:pt>
                <c:pt idx="305">
                  <c:v>21.0896309314587</c:v>
                </c:pt>
                <c:pt idx="306">
                  <c:v>24.6045694200352</c:v>
                </c:pt>
                <c:pt idx="307">
                  <c:v>31.6344463971881</c:v>
                </c:pt>
                <c:pt idx="308">
                  <c:v>24.6045694200352</c:v>
                </c:pt>
                <c:pt idx="309">
                  <c:v>14.0597539543058</c:v>
                </c:pt>
                <c:pt idx="310">
                  <c:v>17.5746924428823</c:v>
                </c:pt>
                <c:pt idx="311">
                  <c:v>21.0896309314587</c:v>
                </c:pt>
                <c:pt idx="312">
                  <c:v>21.0896309314587</c:v>
                </c:pt>
                <c:pt idx="313">
                  <c:v>17.5746924428823</c:v>
                </c:pt>
                <c:pt idx="314">
                  <c:v>24.6045694200352</c:v>
                </c:pt>
                <c:pt idx="315">
                  <c:v>17.5746924428823</c:v>
                </c:pt>
                <c:pt idx="316">
                  <c:v>14.0597539543058</c:v>
                </c:pt>
                <c:pt idx="317">
                  <c:v>21.0896309314587</c:v>
                </c:pt>
                <c:pt idx="318">
                  <c:v>21.0896309314587</c:v>
                </c:pt>
                <c:pt idx="319">
                  <c:v>21.0896309314587</c:v>
                </c:pt>
                <c:pt idx="320">
                  <c:v>21.0896309314587</c:v>
                </c:pt>
                <c:pt idx="321">
                  <c:v>21.0896309314587</c:v>
                </c:pt>
                <c:pt idx="322">
                  <c:v>21.1267605633803</c:v>
                </c:pt>
                <c:pt idx="323">
                  <c:v>21.1267605633803</c:v>
                </c:pt>
                <c:pt idx="324">
                  <c:v>21.1267605633803</c:v>
                </c:pt>
                <c:pt idx="325">
                  <c:v>24.6478873239437</c:v>
                </c:pt>
                <c:pt idx="326">
                  <c:v>21.1267605633803</c:v>
                </c:pt>
                <c:pt idx="327">
                  <c:v>17.6056338028169</c:v>
                </c:pt>
                <c:pt idx="328">
                  <c:v>17.6056338028169</c:v>
                </c:pt>
                <c:pt idx="329">
                  <c:v>14.0845070422535</c:v>
                </c:pt>
                <c:pt idx="330">
                  <c:v>14.0845070422535</c:v>
                </c:pt>
                <c:pt idx="331">
                  <c:v>17.6056338028169</c:v>
                </c:pt>
                <c:pt idx="332">
                  <c:v>14.0845070422535</c:v>
                </c:pt>
                <c:pt idx="333">
                  <c:v>14.0845070422535</c:v>
                </c:pt>
                <c:pt idx="334">
                  <c:v>17.6056338028169</c:v>
                </c:pt>
                <c:pt idx="335">
                  <c:v>24.6478873239437</c:v>
                </c:pt>
                <c:pt idx="336">
                  <c:v>17.6056338028169</c:v>
                </c:pt>
                <c:pt idx="337">
                  <c:v>14.0845070422535</c:v>
                </c:pt>
                <c:pt idx="338">
                  <c:v>24.6478873239437</c:v>
                </c:pt>
                <c:pt idx="339">
                  <c:v>14.0845070422535</c:v>
                </c:pt>
                <c:pt idx="340">
                  <c:v>14.0845070422535</c:v>
                </c:pt>
                <c:pt idx="341">
                  <c:v>14.0845070422535</c:v>
                </c:pt>
                <c:pt idx="342">
                  <c:v>14.0845070422535</c:v>
                </c:pt>
                <c:pt idx="343">
                  <c:v>14.0845070422535</c:v>
                </c:pt>
                <c:pt idx="344">
                  <c:v>14.0845070422535</c:v>
                </c:pt>
                <c:pt idx="345">
                  <c:v>21.1267605633803</c:v>
                </c:pt>
                <c:pt idx="346">
                  <c:v>17.6056338028169</c:v>
                </c:pt>
                <c:pt idx="347">
                  <c:v>14.0845070422535</c:v>
                </c:pt>
                <c:pt idx="348">
                  <c:v>17.6056338028169</c:v>
                </c:pt>
                <c:pt idx="349">
                  <c:v>14.0845070422535</c:v>
                </c:pt>
                <c:pt idx="350">
                  <c:v>14.0845070422535</c:v>
                </c:pt>
                <c:pt idx="351">
                  <c:v>24.6478873239437</c:v>
                </c:pt>
                <c:pt idx="352">
                  <c:v>17.6056338028169</c:v>
                </c:pt>
                <c:pt idx="353">
                  <c:v>14.0845070422535</c:v>
                </c:pt>
                <c:pt idx="354">
                  <c:v>14.0845070422535</c:v>
                </c:pt>
                <c:pt idx="355">
                  <c:v>17.6056338028169</c:v>
                </c:pt>
                <c:pt idx="356">
                  <c:v>17.6056338028169</c:v>
                </c:pt>
                <c:pt idx="357">
                  <c:v>28.169014084507</c:v>
                </c:pt>
                <c:pt idx="358">
                  <c:v>21.1267605633803</c:v>
                </c:pt>
                <c:pt idx="359">
                  <c:v>14.0845070422535</c:v>
                </c:pt>
                <c:pt idx="360">
                  <c:v>17.6056338028169</c:v>
                </c:pt>
                <c:pt idx="361">
                  <c:v>17.4216027874564</c:v>
                </c:pt>
                <c:pt idx="362">
                  <c:v>17.4216027874564</c:v>
                </c:pt>
                <c:pt idx="363">
                  <c:v>20.9059233449477</c:v>
                </c:pt>
                <c:pt idx="364">
                  <c:v>24.390243902439</c:v>
                </c:pt>
                <c:pt idx="365">
                  <c:v>27.8745644599303</c:v>
                </c:pt>
                <c:pt idx="366">
                  <c:v>24.390243902439</c:v>
                </c:pt>
                <c:pt idx="367">
                  <c:v>34.8432055749129</c:v>
                </c:pt>
                <c:pt idx="368">
                  <c:v>27.8745644599303</c:v>
                </c:pt>
                <c:pt idx="369">
                  <c:v>24.390243902439</c:v>
                </c:pt>
                <c:pt idx="370">
                  <c:v>24.390243902439</c:v>
                </c:pt>
                <c:pt idx="371">
                  <c:v>13.9372822299652</c:v>
                </c:pt>
                <c:pt idx="372">
                  <c:v>17.4216027874564</c:v>
                </c:pt>
                <c:pt idx="373">
                  <c:v>17.4216027874564</c:v>
                </c:pt>
                <c:pt idx="374">
                  <c:v>13.9372822299652</c:v>
                </c:pt>
                <c:pt idx="375">
                  <c:v>17.4216027874564</c:v>
                </c:pt>
                <c:pt idx="376">
                  <c:v>13.9372822299652</c:v>
                </c:pt>
                <c:pt idx="377">
                  <c:v>20.9059233449477</c:v>
                </c:pt>
                <c:pt idx="378">
                  <c:v>17.4216027874564</c:v>
                </c:pt>
                <c:pt idx="379">
                  <c:v>20.9059233449477</c:v>
                </c:pt>
                <c:pt idx="380">
                  <c:v>20.9059233449477</c:v>
                </c:pt>
                <c:pt idx="381">
                  <c:v>17.4216027874564</c:v>
                </c:pt>
                <c:pt idx="382">
                  <c:v>17.4216027874564</c:v>
                </c:pt>
                <c:pt idx="383">
                  <c:v>17.4216027874564</c:v>
                </c:pt>
                <c:pt idx="384">
                  <c:v>17.4216027874564</c:v>
                </c:pt>
                <c:pt idx="385">
                  <c:v>17.4216027874564</c:v>
                </c:pt>
                <c:pt idx="386">
                  <c:v>17.4216027874564</c:v>
                </c:pt>
                <c:pt idx="387">
                  <c:v>17.7462289263532</c:v>
                </c:pt>
                <c:pt idx="388">
                  <c:v>17.7462289263532</c:v>
                </c:pt>
                <c:pt idx="389">
                  <c:v>17.7462289263532</c:v>
                </c:pt>
                <c:pt idx="390">
                  <c:v>17.7462289263532</c:v>
                </c:pt>
                <c:pt idx="391">
                  <c:v>14.1969831410825</c:v>
                </c:pt>
                <c:pt idx="392">
                  <c:v>14.1969831410825</c:v>
                </c:pt>
                <c:pt idx="393">
                  <c:v>21.2954747116238</c:v>
                </c:pt>
                <c:pt idx="394">
                  <c:v>17.7462289263532</c:v>
                </c:pt>
                <c:pt idx="395">
                  <c:v>14.1969831410825</c:v>
                </c:pt>
                <c:pt idx="396">
                  <c:v>17.7462289263532</c:v>
                </c:pt>
                <c:pt idx="397">
                  <c:v>14.1969831410825</c:v>
                </c:pt>
                <c:pt idx="398">
                  <c:v>17.7462289263532</c:v>
                </c:pt>
                <c:pt idx="399">
                  <c:v>17.7462289263532</c:v>
                </c:pt>
                <c:pt idx="400">
                  <c:v>17.7462289263532</c:v>
                </c:pt>
                <c:pt idx="401">
                  <c:v>14.1969831410825</c:v>
                </c:pt>
                <c:pt idx="402">
                  <c:v>14.1969831410825</c:v>
                </c:pt>
                <c:pt idx="403">
                  <c:v>14.1969831410825</c:v>
                </c:pt>
                <c:pt idx="404">
                  <c:v>14.1969831410825</c:v>
                </c:pt>
                <c:pt idx="405">
                  <c:v>35.4924578527063</c:v>
                </c:pt>
                <c:pt idx="406">
                  <c:v>21.2954747116238</c:v>
                </c:pt>
                <c:pt idx="407">
                  <c:v>24.8447204968944</c:v>
                </c:pt>
                <c:pt idx="408">
                  <c:v>24.8447204968944</c:v>
                </c:pt>
                <c:pt idx="409">
                  <c:v>17.7462289263532</c:v>
                </c:pt>
                <c:pt idx="410">
                  <c:v>21.2954747116238</c:v>
                </c:pt>
                <c:pt idx="411">
                  <c:v>14.1969831410825</c:v>
                </c:pt>
                <c:pt idx="412">
                  <c:v>17.7462289263532</c:v>
                </c:pt>
                <c:pt idx="413">
                  <c:v>17.7462289263532</c:v>
                </c:pt>
                <c:pt idx="414">
                  <c:v>17.7462289263532</c:v>
                </c:pt>
                <c:pt idx="415">
                  <c:v>14.1969831410825</c:v>
                </c:pt>
                <c:pt idx="416">
                  <c:v>14.1969831410825</c:v>
                </c:pt>
                <c:pt idx="417">
                  <c:v>17.7462289263532</c:v>
                </c:pt>
                <c:pt idx="418">
                  <c:v>17.7462289263532</c:v>
                </c:pt>
                <c:pt idx="419">
                  <c:v>14.1969831410825</c:v>
                </c:pt>
                <c:pt idx="420">
                  <c:v>14.1969831410825</c:v>
                </c:pt>
                <c:pt idx="421">
                  <c:v>14.1969831410825</c:v>
                </c:pt>
                <c:pt idx="422">
                  <c:v>14.1969831410825</c:v>
                </c:pt>
                <c:pt idx="423">
                  <c:v>13.9616055846422</c:v>
                </c:pt>
                <c:pt idx="424">
                  <c:v>13.9616055846422</c:v>
                </c:pt>
                <c:pt idx="425">
                  <c:v>18.5701021355617</c:v>
                </c:pt>
                <c:pt idx="426">
                  <c:v>11.142061281337</c:v>
                </c:pt>
                <c:pt idx="427">
                  <c:v>7.4280408542247</c:v>
                </c:pt>
                <c:pt idx="428">
                  <c:v>7.4280408542247</c:v>
                </c:pt>
                <c:pt idx="429">
                  <c:v>7.4280408542247</c:v>
                </c:pt>
                <c:pt idx="430">
                  <c:v>12.9990714948932</c:v>
                </c:pt>
                <c:pt idx="431">
                  <c:v>25.9981429897864</c:v>
                </c:pt>
                <c:pt idx="432">
                  <c:v>22.2841225626741</c:v>
                </c:pt>
                <c:pt idx="433">
                  <c:v>32.015065913371</c:v>
                </c:pt>
                <c:pt idx="434">
                  <c:v>30.1318267419962</c:v>
                </c:pt>
                <c:pt idx="435">
                  <c:v>41.4312617702448</c:v>
                </c:pt>
                <c:pt idx="436">
                  <c:v>30.1318267419962</c:v>
                </c:pt>
                <c:pt idx="437">
                  <c:v>33.8983050847458</c:v>
                </c:pt>
                <c:pt idx="438">
                  <c:v>26.3653483992467</c:v>
                </c:pt>
                <c:pt idx="439">
                  <c:v>40.4040404040404</c:v>
                </c:pt>
                <c:pt idx="440">
                  <c:v>29.3847566574839</c:v>
                </c:pt>
                <c:pt idx="441">
                  <c:v>25.7116620752984</c:v>
                </c:pt>
                <c:pt idx="442">
                  <c:v>25.7116620752984</c:v>
                </c:pt>
                <c:pt idx="443">
                  <c:v>14.692378328742</c:v>
                </c:pt>
                <c:pt idx="444">
                  <c:v>22.038567493113</c:v>
                </c:pt>
                <c:pt idx="445">
                  <c:v>29.3847566574839</c:v>
                </c:pt>
                <c:pt idx="446">
                  <c:v>22.038567493113</c:v>
                </c:pt>
                <c:pt idx="447">
                  <c:v>69.7887970615243</c:v>
                </c:pt>
                <c:pt idx="448">
                  <c:v>25.7116620752984</c:v>
                </c:pt>
                <c:pt idx="449">
                  <c:v>25.7116620752984</c:v>
                </c:pt>
                <c:pt idx="450">
                  <c:v>40.4040404040404</c:v>
                </c:pt>
                <c:pt idx="451">
                  <c:v>14.692378328742</c:v>
                </c:pt>
                <c:pt idx="452">
                  <c:v>14.692378328742</c:v>
                </c:pt>
                <c:pt idx="453">
                  <c:v>14.692378328742</c:v>
                </c:pt>
                <c:pt idx="454">
                  <c:v>14.692378328742</c:v>
                </c:pt>
                <c:pt idx="455">
                  <c:v>22.038567493113</c:v>
                </c:pt>
                <c:pt idx="456">
                  <c:v>18.3654729109275</c:v>
                </c:pt>
                <c:pt idx="457">
                  <c:v>33.0578512396694</c:v>
                </c:pt>
                <c:pt idx="458">
                  <c:v>25.7116620752984</c:v>
                </c:pt>
                <c:pt idx="459">
                  <c:v>33.0578512396694</c:v>
                </c:pt>
                <c:pt idx="460">
                  <c:v>29.3847566574839</c:v>
                </c:pt>
                <c:pt idx="461">
                  <c:v>44.0771349862259</c:v>
                </c:pt>
                <c:pt idx="462">
                  <c:v>25.7116620752984</c:v>
                </c:pt>
                <c:pt idx="463">
                  <c:v>29.3847566574839</c:v>
                </c:pt>
                <c:pt idx="464">
                  <c:v>47.7502295684114</c:v>
                </c:pt>
                <c:pt idx="465">
                  <c:v>44.0771349862259</c:v>
                </c:pt>
                <c:pt idx="466">
                  <c:v>44.0771349862259</c:v>
                </c:pt>
                <c:pt idx="467">
                  <c:v>33.0578512396694</c:v>
                </c:pt>
                <c:pt idx="468">
                  <c:v>47.7502295684114</c:v>
                </c:pt>
                <c:pt idx="469">
                  <c:v>25.7116620752984</c:v>
                </c:pt>
                <c:pt idx="470">
                  <c:v>22.038567493113</c:v>
                </c:pt>
                <c:pt idx="471">
                  <c:v>25.7116620752984</c:v>
                </c:pt>
                <c:pt idx="472">
                  <c:v>22.038567493113</c:v>
                </c:pt>
                <c:pt idx="473">
                  <c:v>58.7695133149679</c:v>
                </c:pt>
                <c:pt idx="474">
                  <c:v>44.0771349862259</c:v>
                </c:pt>
                <c:pt idx="475">
                  <c:v>49.7845859262805</c:v>
                </c:pt>
                <c:pt idx="476">
                  <c:v>94.3396226415094</c:v>
                </c:pt>
                <c:pt idx="477">
                  <c:v>132.075471698113</c:v>
                </c:pt>
                <c:pt idx="478">
                  <c:v>60.377358490566</c:v>
                </c:pt>
                <c:pt idx="479">
                  <c:v>52.8301886792453</c:v>
                </c:pt>
                <c:pt idx="480">
                  <c:v>147.169811320755</c:v>
                </c:pt>
                <c:pt idx="481">
                  <c:v>147.169811320755</c:v>
                </c:pt>
                <c:pt idx="482">
                  <c:v>147.169811320755</c:v>
                </c:pt>
                <c:pt idx="483">
                  <c:v>109.433962264151</c:v>
                </c:pt>
                <c:pt idx="484">
                  <c:v>147.169811320755</c:v>
                </c:pt>
                <c:pt idx="485">
                  <c:v>64.1509433962264</c:v>
                </c:pt>
                <c:pt idx="486">
                  <c:v>98.1132075471698</c:v>
                </c:pt>
                <c:pt idx="487">
                  <c:v>98.1132075471698</c:v>
                </c:pt>
                <c:pt idx="488">
                  <c:v>215.094339622641</c:v>
                </c:pt>
                <c:pt idx="489">
                  <c:v>79.2452830188679</c:v>
                </c:pt>
                <c:pt idx="490">
                  <c:v>86.6425992779783</c:v>
                </c:pt>
                <c:pt idx="491">
                  <c:v>97.4729241877256</c:v>
                </c:pt>
                <c:pt idx="492">
                  <c:v>64.9819494584838</c:v>
                </c:pt>
                <c:pt idx="493">
                  <c:v>64.9819494584838</c:v>
                </c:pt>
                <c:pt idx="494">
                  <c:v>68.5920577617329</c:v>
                </c:pt>
                <c:pt idx="495">
                  <c:v>173.285198555957</c:v>
                </c:pt>
                <c:pt idx="496">
                  <c:v>21.6606498194946</c:v>
                </c:pt>
                <c:pt idx="497">
                  <c:v>21.6606498194946</c:v>
                </c:pt>
                <c:pt idx="498">
                  <c:v>14.4404332129964</c:v>
                </c:pt>
                <c:pt idx="499">
                  <c:v>32.4909747292419</c:v>
                </c:pt>
                <c:pt idx="500">
                  <c:v>39.7111913357401</c:v>
                </c:pt>
                <c:pt idx="501">
                  <c:v>54.1516245487365</c:v>
                </c:pt>
                <c:pt idx="502">
                  <c:v>50.5415162454874</c:v>
                </c:pt>
                <c:pt idx="503">
                  <c:v>50.5415162454874</c:v>
                </c:pt>
                <c:pt idx="504">
                  <c:v>39.7111913357401</c:v>
                </c:pt>
                <c:pt idx="505">
                  <c:v>43.3212996389892</c:v>
                </c:pt>
                <c:pt idx="506">
                  <c:v>39.7111913357401</c:v>
                </c:pt>
                <c:pt idx="507">
                  <c:v>39.7111913357401</c:v>
                </c:pt>
                <c:pt idx="508">
                  <c:v>36.101083032491</c:v>
                </c:pt>
                <c:pt idx="509">
                  <c:v>39.7111913357401</c:v>
                </c:pt>
                <c:pt idx="510">
                  <c:v>50.5415162454874</c:v>
                </c:pt>
                <c:pt idx="511">
                  <c:v>75.812274368231</c:v>
                </c:pt>
                <c:pt idx="512">
                  <c:v>50.5415162454874</c:v>
                </c:pt>
                <c:pt idx="513">
                  <c:v>50.5415162454874</c:v>
                </c:pt>
                <c:pt idx="514">
                  <c:v>57.7617328519856</c:v>
                </c:pt>
                <c:pt idx="515">
                  <c:v>72.2021660649819</c:v>
                </c:pt>
                <c:pt idx="516">
                  <c:v>57.7617328519856</c:v>
                </c:pt>
                <c:pt idx="517">
                  <c:v>50.5415162454874</c:v>
                </c:pt>
                <c:pt idx="518">
                  <c:v>68.5920577617329</c:v>
                </c:pt>
                <c:pt idx="519">
                  <c:v>46.9314079422383</c:v>
                </c:pt>
                <c:pt idx="520">
                  <c:v>75.812274368231</c:v>
                </c:pt>
                <c:pt idx="521">
                  <c:v>61.3718411552347</c:v>
                </c:pt>
                <c:pt idx="522">
                  <c:v>54.1516245487365</c:v>
                </c:pt>
                <c:pt idx="523">
                  <c:v>50.5415162454874</c:v>
                </c:pt>
                <c:pt idx="524">
                  <c:v>46.9314079422383</c:v>
                </c:pt>
                <c:pt idx="525">
                  <c:v>54.1516245487365</c:v>
                </c:pt>
                <c:pt idx="526">
                  <c:v>43.3212996389892</c:v>
                </c:pt>
                <c:pt idx="527">
                  <c:v>43.3212996389892</c:v>
                </c:pt>
                <c:pt idx="528">
                  <c:v>25.2707581227437</c:v>
                </c:pt>
                <c:pt idx="529">
                  <c:v>25.2707581227437</c:v>
                </c:pt>
                <c:pt idx="530">
                  <c:v>28.8808664259928</c:v>
                </c:pt>
                <c:pt idx="531">
                  <c:v>28.8808664259928</c:v>
                </c:pt>
                <c:pt idx="532">
                  <c:v>32.4909747292419</c:v>
                </c:pt>
                <c:pt idx="533">
                  <c:v>54.1516245487365</c:v>
                </c:pt>
                <c:pt idx="534">
                  <c:v>25.2707581227437</c:v>
                </c:pt>
                <c:pt idx="535">
                  <c:v>36.101083032491</c:v>
                </c:pt>
                <c:pt idx="536">
                  <c:v>43.3212996389892</c:v>
                </c:pt>
                <c:pt idx="537">
                  <c:v>39.7111913357401</c:v>
                </c:pt>
                <c:pt idx="538">
                  <c:v>46.9314079422383</c:v>
                </c:pt>
                <c:pt idx="539">
                  <c:v>36.101083032491</c:v>
                </c:pt>
                <c:pt idx="540">
                  <c:v>36.101083032491</c:v>
                </c:pt>
                <c:pt idx="541">
                  <c:v>43.3212996389892</c:v>
                </c:pt>
                <c:pt idx="542">
                  <c:v>43.3212996389892</c:v>
                </c:pt>
                <c:pt idx="543">
                  <c:v>43.3212996389892</c:v>
                </c:pt>
                <c:pt idx="544">
                  <c:v>32.4909747292419</c:v>
                </c:pt>
                <c:pt idx="545">
                  <c:v>43.3212996389892</c:v>
                </c:pt>
                <c:pt idx="546">
                  <c:v>54.1516245487365</c:v>
                </c:pt>
                <c:pt idx="547">
                  <c:v>39.7111913357401</c:v>
                </c:pt>
                <c:pt idx="548">
                  <c:v>36.101083032491</c:v>
                </c:pt>
                <c:pt idx="549">
                  <c:v>43.3212996389892</c:v>
                </c:pt>
                <c:pt idx="550">
                  <c:v>39.7111913357401</c:v>
                </c:pt>
                <c:pt idx="551">
                  <c:v>57.7617328519856</c:v>
                </c:pt>
                <c:pt idx="552">
                  <c:v>46.9314079422383</c:v>
                </c:pt>
                <c:pt idx="553">
                  <c:v>54.1516245487365</c:v>
                </c:pt>
                <c:pt idx="554">
                  <c:v>32.4909747292419</c:v>
                </c:pt>
                <c:pt idx="555">
                  <c:v>28.8808664259928</c:v>
                </c:pt>
                <c:pt idx="556">
                  <c:v>32.4909747292419</c:v>
                </c:pt>
                <c:pt idx="557">
                  <c:v>32.4909747292419</c:v>
                </c:pt>
                <c:pt idx="558">
                  <c:v>28.8808664259928</c:v>
                </c:pt>
                <c:pt idx="559">
                  <c:v>36.101083032491</c:v>
                </c:pt>
                <c:pt idx="560">
                  <c:v>39.7111913357401</c:v>
                </c:pt>
                <c:pt idx="561">
                  <c:v>43.3212996389892</c:v>
                </c:pt>
                <c:pt idx="562">
                  <c:v>39.7111913357401</c:v>
                </c:pt>
                <c:pt idx="563">
                  <c:v>25.2707581227437</c:v>
                </c:pt>
                <c:pt idx="564">
                  <c:v>43.3212996389892</c:v>
                </c:pt>
                <c:pt idx="565">
                  <c:v>32.4909747292419</c:v>
                </c:pt>
                <c:pt idx="566">
                  <c:v>32.4909747292419</c:v>
                </c:pt>
                <c:pt idx="567">
                  <c:v>39.7111913357401</c:v>
                </c:pt>
                <c:pt idx="568">
                  <c:v>43.3212996389892</c:v>
                </c:pt>
                <c:pt idx="569">
                  <c:v>32.4909747292419</c:v>
                </c:pt>
                <c:pt idx="570">
                  <c:v>39.7111913357401</c:v>
                </c:pt>
                <c:pt idx="571">
                  <c:v>43.3212996389892</c:v>
                </c:pt>
                <c:pt idx="572">
                  <c:v>39.7111913357401</c:v>
                </c:pt>
                <c:pt idx="573">
                  <c:v>29.9261198915178</c:v>
                </c:pt>
                <c:pt idx="574">
                  <c:v>44.8891798372767</c:v>
                </c:pt>
                <c:pt idx="575">
                  <c:v>51.333761114676</c:v>
                </c:pt>
                <c:pt idx="576">
                  <c:v>18.3334861123843</c:v>
                </c:pt>
                <c:pt idx="577">
                  <c:v>44.0003666697223</c:v>
                </c:pt>
                <c:pt idx="578">
                  <c:v>22.331813529357</c:v>
                </c:pt>
                <c:pt idx="579">
                  <c:v>37.2196892155951</c:v>
                </c:pt>
                <c:pt idx="580">
                  <c:v>29.775751372476</c:v>
                </c:pt>
                <c:pt idx="581">
                  <c:v>26.0537824509165</c:v>
                </c:pt>
                <c:pt idx="582">
                  <c:v>37.2196892155951</c:v>
                </c:pt>
                <c:pt idx="583">
                  <c:v>22.4068714405751</c:v>
                </c:pt>
                <c:pt idx="584">
                  <c:v>26.1413500140043</c:v>
                </c:pt>
                <c:pt idx="585">
                  <c:v>22.4068714405751</c:v>
                </c:pt>
                <c:pt idx="586">
                  <c:v>22.4068714405751</c:v>
                </c:pt>
                <c:pt idx="587">
                  <c:v>29.8758285874335</c:v>
                </c:pt>
                <c:pt idx="588">
                  <c:v>29.9261198915178</c:v>
                </c:pt>
                <c:pt idx="589">
                  <c:v>33.6668848779575</c:v>
                </c:pt>
                <c:pt idx="590">
                  <c:v>29.9261198915178</c:v>
                </c:pt>
                <c:pt idx="591">
                  <c:v>48.6299448237165</c:v>
                </c:pt>
                <c:pt idx="592">
                  <c:v>37.4076498643973</c:v>
                </c:pt>
                <c:pt idx="593">
                  <c:v>48.6299448237165</c:v>
                </c:pt>
                <c:pt idx="594">
                  <c:v>33.6668848779575</c:v>
                </c:pt>
                <c:pt idx="595">
                  <c:v>41.148414850837</c:v>
                </c:pt>
                <c:pt idx="596">
                  <c:v>33.6668848779575</c:v>
                </c:pt>
                <c:pt idx="597">
                  <c:v>29.9261198915178</c:v>
                </c:pt>
                <c:pt idx="598">
                  <c:v>29.9261198915178</c:v>
                </c:pt>
                <c:pt idx="599">
                  <c:v>37.4076498643973</c:v>
                </c:pt>
                <c:pt idx="600">
                  <c:v>29.9261198915178</c:v>
                </c:pt>
                <c:pt idx="601">
                  <c:v>48.6299448237165</c:v>
                </c:pt>
                <c:pt idx="602">
                  <c:v>33.6668848779575</c:v>
                </c:pt>
                <c:pt idx="603">
                  <c:v>29.9261198915178</c:v>
                </c:pt>
                <c:pt idx="604">
                  <c:v>33.6668848779575</c:v>
                </c:pt>
                <c:pt idx="605">
                  <c:v>52.3707098101562</c:v>
                </c:pt>
                <c:pt idx="606">
                  <c:v>37.4076498643973</c:v>
                </c:pt>
                <c:pt idx="607">
                  <c:v>52.3707098101562</c:v>
                </c:pt>
                <c:pt idx="608">
                  <c:v>37.4076498643973</c:v>
                </c:pt>
                <c:pt idx="609">
                  <c:v>44.8891798372767</c:v>
                </c:pt>
                <c:pt idx="610">
                  <c:v>41.148414850837</c:v>
                </c:pt>
                <c:pt idx="611">
                  <c:v>41.148414850837</c:v>
                </c:pt>
                <c:pt idx="612">
                  <c:v>33.6668848779575</c:v>
                </c:pt>
                <c:pt idx="613">
                  <c:v>37.4076498643973</c:v>
                </c:pt>
                <c:pt idx="614">
                  <c:v>37.4076498643973</c:v>
                </c:pt>
                <c:pt idx="615">
                  <c:v>59.8522397830356</c:v>
                </c:pt>
                <c:pt idx="616">
                  <c:v>37.4076498643973</c:v>
                </c:pt>
                <c:pt idx="617">
                  <c:v>59.8522397830356</c:v>
                </c:pt>
                <c:pt idx="618">
                  <c:v>52.3707098101562</c:v>
                </c:pt>
                <c:pt idx="619">
                  <c:v>52.3707098101562</c:v>
                </c:pt>
                <c:pt idx="620">
                  <c:v>44.8891798372767</c:v>
                </c:pt>
                <c:pt idx="621">
                  <c:v>41.148414850837</c:v>
                </c:pt>
                <c:pt idx="622">
                  <c:v>37.4076498643973</c:v>
                </c:pt>
                <c:pt idx="623">
                  <c:v>26.1853549050781</c:v>
                </c:pt>
                <c:pt idx="624">
                  <c:v>33.6668848779575</c:v>
                </c:pt>
                <c:pt idx="625">
                  <c:v>29.9261198915178</c:v>
                </c:pt>
                <c:pt idx="626">
                  <c:v>33.6668848779575</c:v>
                </c:pt>
                <c:pt idx="627">
                  <c:v>41.148414850837</c:v>
                </c:pt>
                <c:pt idx="628">
                  <c:v>33.6668848779575</c:v>
                </c:pt>
                <c:pt idx="629">
                  <c:v>26.1853549050781</c:v>
                </c:pt>
                <c:pt idx="630">
                  <c:v>33.6668848779575</c:v>
                </c:pt>
                <c:pt idx="631">
                  <c:v>41.148414850837</c:v>
                </c:pt>
                <c:pt idx="632">
                  <c:v>37.4076498643973</c:v>
                </c:pt>
                <c:pt idx="633">
                  <c:v>29.9261198915178</c:v>
                </c:pt>
                <c:pt idx="634">
                  <c:v>33.6668848779575</c:v>
                </c:pt>
                <c:pt idx="635">
                  <c:v>22.4445899186384</c:v>
                </c:pt>
                <c:pt idx="636">
                  <c:v>29.9261198915178</c:v>
                </c:pt>
                <c:pt idx="637">
                  <c:v>26.1853549050781</c:v>
                </c:pt>
                <c:pt idx="638">
                  <c:v>29.7011323556711</c:v>
                </c:pt>
                <c:pt idx="639">
                  <c:v>33.41377390013</c:v>
                </c:pt>
                <c:pt idx="640">
                  <c:v>29.7011323556711</c:v>
                </c:pt>
                <c:pt idx="641">
                  <c:v>25.9884908112122</c:v>
                </c:pt>
                <c:pt idx="642">
                  <c:v>29.7011323556711</c:v>
                </c:pt>
                <c:pt idx="643">
                  <c:v>40.8390569890477</c:v>
                </c:pt>
                <c:pt idx="644">
                  <c:v>33.41377390013</c:v>
                </c:pt>
                <c:pt idx="645">
                  <c:v>33.41377390013</c:v>
                </c:pt>
                <c:pt idx="646">
                  <c:v>29.7011323556711</c:v>
                </c:pt>
                <c:pt idx="647">
                  <c:v>37.1264154445888</c:v>
                </c:pt>
                <c:pt idx="648">
                  <c:v>33.41377390013</c:v>
                </c:pt>
                <c:pt idx="649">
                  <c:v>37.1264154445888</c:v>
                </c:pt>
                <c:pt idx="650">
                  <c:v>33.41377390013</c:v>
                </c:pt>
                <c:pt idx="651">
                  <c:v>29.7011323556711</c:v>
                </c:pt>
                <c:pt idx="652">
                  <c:v>33.41377390013</c:v>
                </c:pt>
                <c:pt idx="653">
                  <c:v>44.5516985335066</c:v>
                </c:pt>
                <c:pt idx="654">
                  <c:v>29.7011323556711</c:v>
                </c:pt>
                <c:pt idx="655">
                  <c:v>37.1264154445888</c:v>
                </c:pt>
                <c:pt idx="656">
                  <c:v>33.41377390013</c:v>
                </c:pt>
                <c:pt idx="657">
                  <c:v>14.8505661778355</c:v>
                </c:pt>
                <c:pt idx="658">
                  <c:v>25.9884908112122</c:v>
                </c:pt>
                <c:pt idx="659">
                  <c:v>18.5632077222944</c:v>
                </c:pt>
                <c:pt idx="660">
                  <c:v>22.2758492667533</c:v>
                </c:pt>
                <c:pt idx="661">
                  <c:v>14.8505661778355</c:v>
                </c:pt>
                <c:pt idx="662">
                  <c:v>18.5632077222944</c:v>
                </c:pt>
                <c:pt idx="663">
                  <c:v>14.8505661778355</c:v>
                </c:pt>
                <c:pt idx="664">
                  <c:v>18.5632077222944</c:v>
                </c:pt>
                <c:pt idx="665">
                  <c:v>18.5632077222944</c:v>
                </c:pt>
                <c:pt idx="666">
                  <c:v>18.5632077222944</c:v>
                </c:pt>
                <c:pt idx="667">
                  <c:v>37.2508847085118</c:v>
                </c:pt>
                <c:pt idx="668">
                  <c:v>40.975973179363</c:v>
                </c:pt>
                <c:pt idx="669">
                  <c:v>44.7010616502142</c:v>
                </c:pt>
                <c:pt idx="670">
                  <c:v>40.8390569890477</c:v>
                </c:pt>
                <c:pt idx="671">
                  <c:v>44.5516985335066</c:v>
                </c:pt>
                <c:pt idx="672">
                  <c:v>51.9769816224244</c:v>
                </c:pt>
                <c:pt idx="673">
                  <c:v>48.2643400779655</c:v>
                </c:pt>
                <c:pt idx="674">
                  <c:v>48.2643400779655</c:v>
                </c:pt>
                <c:pt idx="675">
                  <c:v>51.5653775322284</c:v>
                </c:pt>
                <c:pt idx="676">
                  <c:v>55.2486187845304</c:v>
                </c:pt>
                <c:pt idx="677">
                  <c:v>36.8324125230203</c:v>
                </c:pt>
                <c:pt idx="678">
                  <c:v>33.1491712707182</c:v>
                </c:pt>
                <c:pt idx="679">
                  <c:v>33.1491712707182</c:v>
                </c:pt>
                <c:pt idx="680">
                  <c:v>36.8324125230203</c:v>
                </c:pt>
                <c:pt idx="681">
                  <c:v>29.4659300184162</c:v>
                </c:pt>
                <c:pt idx="682">
                  <c:v>29.4659300184162</c:v>
                </c:pt>
                <c:pt idx="683">
                  <c:v>29.4659300184162</c:v>
                </c:pt>
                <c:pt idx="684">
                  <c:v>29.4659300184162</c:v>
                </c:pt>
                <c:pt idx="685">
                  <c:v>29.4659300184162</c:v>
                </c:pt>
                <c:pt idx="686">
                  <c:v>29.4659300184162</c:v>
                </c:pt>
                <c:pt idx="687">
                  <c:v>36.8324125230203</c:v>
                </c:pt>
                <c:pt idx="688">
                  <c:v>33.1491712707182</c:v>
                </c:pt>
                <c:pt idx="689">
                  <c:v>33.1491712707182</c:v>
                </c:pt>
                <c:pt idx="690">
                  <c:v>36.8324125230203</c:v>
                </c:pt>
                <c:pt idx="691">
                  <c:v>36.8324125230203</c:v>
                </c:pt>
                <c:pt idx="692">
                  <c:v>33.1491712707182</c:v>
                </c:pt>
                <c:pt idx="693">
                  <c:v>33.1491712707182</c:v>
                </c:pt>
                <c:pt idx="694">
                  <c:v>29.4659300184162</c:v>
                </c:pt>
                <c:pt idx="695">
                  <c:v>44.1988950276243</c:v>
                </c:pt>
                <c:pt idx="696">
                  <c:v>36.8324125230203</c:v>
                </c:pt>
                <c:pt idx="697">
                  <c:v>29.4659300184162</c:v>
                </c:pt>
                <c:pt idx="698">
                  <c:v>33.1491712707182</c:v>
                </c:pt>
                <c:pt idx="699">
                  <c:v>44.1988950276243</c:v>
                </c:pt>
                <c:pt idx="700">
                  <c:v>40.5156537753223</c:v>
                </c:pt>
                <c:pt idx="701">
                  <c:v>36.8324125230203</c:v>
                </c:pt>
                <c:pt idx="702">
                  <c:v>36.8324125230203</c:v>
                </c:pt>
                <c:pt idx="703">
                  <c:v>33.1491712707182</c:v>
                </c:pt>
                <c:pt idx="704">
                  <c:v>29.4659300184162</c:v>
                </c:pt>
                <c:pt idx="705">
                  <c:v>36.8324125230203</c:v>
                </c:pt>
                <c:pt idx="706">
                  <c:v>33.1491712707182</c:v>
                </c:pt>
                <c:pt idx="707">
                  <c:v>33.1491712707182</c:v>
                </c:pt>
                <c:pt idx="708">
                  <c:v>32.967032967033</c:v>
                </c:pt>
                <c:pt idx="709">
                  <c:v>40.2930402930403</c:v>
                </c:pt>
                <c:pt idx="710">
                  <c:v>36.6300366300366</c:v>
                </c:pt>
                <c:pt idx="711">
                  <c:v>25.6410256410256</c:v>
                </c:pt>
                <c:pt idx="712">
                  <c:v>29.3040293040293</c:v>
                </c:pt>
                <c:pt idx="713">
                  <c:v>18.3150183150183</c:v>
                </c:pt>
                <c:pt idx="714">
                  <c:v>32.967032967033</c:v>
                </c:pt>
                <c:pt idx="715">
                  <c:v>29.3040293040293</c:v>
                </c:pt>
                <c:pt idx="716">
                  <c:v>32.967032967033</c:v>
                </c:pt>
                <c:pt idx="717">
                  <c:v>18.3150183150183</c:v>
                </c:pt>
                <c:pt idx="718">
                  <c:v>21.978021978022</c:v>
                </c:pt>
                <c:pt idx="719">
                  <c:v>29.3040293040293</c:v>
                </c:pt>
                <c:pt idx="720">
                  <c:v>32.967032967033</c:v>
                </c:pt>
                <c:pt idx="721">
                  <c:v>40.2930402930403</c:v>
                </c:pt>
                <c:pt idx="722">
                  <c:v>36.6300366300366</c:v>
                </c:pt>
                <c:pt idx="723">
                  <c:v>29.3040293040293</c:v>
                </c:pt>
                <c:pt idx="724">
                  <c:v>32.967032967033</c:v>
                </c:pt>
                <c:pt idx="725">
                  <c:v>43.956043956044</c:v>
                </c:pt>
                <c:pt idx="726">
                  <c:v>32.967032967033</c:v>
                </c:pt>
                <c:pt idx="727">
                  <c:v>29.3040293040293</c:v>
                </c:pt>
                <c:pt idx="728">
                  <c:v>36.6300366300366</c:v>
                </c:pt>
                <c:pt idx="729">
                  <c:v>47.6190476190476</c:v>
                </c:pt>
                <c:pt idx="730">
                  <c:v>36.6300366300366</c:v>
                </c:pt>
                <c:pt idx="731">
                  <c:v>40.2930402930403</c:v>
                </c:pt>
                <c:pt idx="732">
                  <c:v>32.967032967033</c:v>
                </c:pt>
                <c:pt idx="733">
                  <c:v>43.956043956044</c:v>
                </c:pt>
                <c:pt idx="734">
                  <c:v>40.2930402930403</c:v>
                </c:pt>
                <c:pt idx="735">
                  <c:v>43.956043956044</c:v>
                </c:pt>
                <c:pt idx="736">
                  <c:v>40.2930402930403</c:v>
                </c:pt>
                <c:pt idx="737">
                  <c:v>25.6410256410256</c:v>
                </c:pt>
                <c:pt idx="738">
                  <c:v>29.3040293040293</c:v>
                </c:pt>
                <c:pt idx="739">
                  <c:v>25.6410256410256</c:v>
                </c:pt>
                <c:pt idx="740">
                  <c:v>29.3040293040293</c:v>
                </c:pt>
                <c:pt idx="741">
                  <c:v>43.956043956044</c:v>
                </c:pt>
                <c:pt idx="742">
                  <c:v>40.2930402930403</c:v>
                </c:pt>
                <c:pt idx="743">
                  <c:v>43.956043956044</c:v>
                </c:pt>
                <c:pt idx="744">
                  <c:v>36.6300366300366</c:v>
                </c:pt>
                <c:pt idx="745">
                  <c:v>51.2820512820513</c:v>
                </c:pt>
                <c:pt idx="746">
                  <c:v>43.956043956044</c:v>
                </c:pt>
                <c:pt idx="747">
                  <c:v>58.6080586080586</c:v>
                </c:pt>
                <c:pt idx="748">
                  <c:v>47.6190476190476</c:v>
                </c:pt>
                <c:pt idx="749">
                  <c:v>58.6080586080586</c:v>
                </c:pt>
                <c:pt idx="750">
                  <c:v>47.6190476190476</c:v>
                </c:pt>
                <c:pt idx="751">
                  <c:v>40.2930402930403</c:v>
                </c:pt>
                <c:pt idx="752">
                  <c:v>43.956043956044</c:v>
                </c:pt>
                <c:pt idx="753">
                  <c:v>51.2820512820513</c:v>
                </c:pt>
                <c:pt idx="754">
                  <c:v>47.6190476190476</c:v>
                </c:pt>
                <c:pt idx="755">
                  <c:v>47.6190476190476</c:v>
                </c:pt>
                <c:pt idx="756">
                  <c:v>47.6190476190476</c:v>
                </c:pt>
                <c:pt idx="757">
                  <c:v>58.6080586080586</c:v>
                </c:pt>
                <c:pt idx="758">
                  <c:v>47.6190476190476</c:v>
                </c:pt>
                <c:pt idx="759">
                  <c:v>32.967032967033</c:v>
                </c:pt>
                <c:pt idx="760">
                  <c:v>40.2930402930403</c:v>
                </c:pt>
                <c:pt idx="761">
                  <c:v>32.967032967033</c:v>
                </c:pt>
                <c:pt idx="762">
                  <c:v>32.967032967033</c:v>
                </c:pt>
                <c:pt idx="763">
                  <c:v>29.3040293040293</c:v>
                </c:pt>
                <c:pt idx="764">
                  <c:v>29.3040293040293</c:v>
                </c:pt>
                <c:pt idx="765">
                  <c:v>41.3533834586466</c:v>
                </c:pt>
                <c:pt idx="766">
                  <c:v>37.593984962406</c:v>
                </c:pt>
                <c:pt idx="767">
                  <c:v>82.7067669172933</c:v>
                </c:pt>
                <c:pt idx="768">
                  <c:v>56.390977443609</c:v>
                </c:pt>
                <c:pt idx="769">
                  <c:v>41.3533834586466</c:v>
                </c:pt>
                <c:pt idx="770">
                  <c:v>37.593984962406</c:v>
                </c:pt>
                <c:pt idx="771">
                  <c:v>26.3157894736842</c:v>
                </c:pt>
                <c:pt idx="772">
                  <c:v>33.8345864661654</c:v>
                </c:pt>
                <c:pt idx="773">
                  <c:v>41.3533834586466</c:v>
                </c:pt>
                <c:pt idx="774">
                  <c:v>37.593984962406</c:v>
                </c:pt>
                <c:pt idx="775">
                  <c:v>37.593984962406</c:v>
                </c:pt>
                <c:pt idx="776">
                  <c:v>33.8345864661654</c:v>
                </c:pt>
                <c:pt idx="777">
                  <c:v>41.3533834586466</c:v>
                </c:pt>
                <c:pt idx="778">
                  <c:v>37.593984962406</c:v>
                </c:pt>
                <c:pt idx="779">
                  <c:v>33.8345864661654</c:v>
                </c:pt>
                <c:pt idx="780">
                  <c:v>33.8345864661654</c:v>
                </c:pt>
                <c:pt idx="781">
                  <c:v>56.390977443609</c:v>
                </c:pt>
                <c:pt idx="782">
                  <c:v>37.593984962406</c:v>
                </c:pt>
                <c:pt idx="783">
                  <c:v>37.593984962406</c:v>
                </c:pt>
                <c:pt idx="784">
                  <c:v>33.8345864661654</c:v>
                </c:pt>
                <c:pt idx="785">
                  <c:v>37.593984962406</c:v>
                </c:pt>
                <c:pt idx="786">
                  <c:v>31.4685314685315</c:v>
                </c:pt>
                <c:pt idx="787">
                  <c:v>34.965034965035</c:v>
                </c:pt>
                <c:pt idx="788">
                  <c:v>31.4685314685315</c:v>
                </c:pt>
                <c:pt idx="789">
                  <c:v>45.4545454545455</c:v>
                </c:pt>
                <c:pt idx="790">
                  <c:v>41.958041958042</c:v>
                </c:pt>
                <c:pt idx="791">
                  <c:v>45.4545454545455</c:v>
                </c:pt>
                <c:pt idx="792">
                  <c:v>34.965034965035</c:v>
                </c:pt>
                <c:pt idx="793">
                  <c:v>41.958041958042</c:v>
                </c:pt>
                <c:pt idx="794">
                  <c:v>34.965034965035</c:v>
                </c:pt>
                <c:pt idx="795">
                  <c:v>34.965034965035</c:v>
                </c:pt>
                <c:pt idx="796">
                  <c:v>34.965034965035</c:v>
                </c:pt>
                <c:pt idx="797">
                  <c:v>41.958041958042</c:v>
                </c:pt>
                <c:pt idx="798">
                  <c:v>38.4615384615385</c:v>
                </c:pt>
                <c:pt idx="799">
                  <c:v>41.958041958042</c:v>
                </c:pt>
                <c:pt idx="800">
                  <c:v>38.4615384615385</c:v>
                </c:pt>
                <c:pt idx="801">
                  <c:v>31.4685314685315</c:v>
                </c:pt>
                <c:pt idx="802">
                  <c:v>34.965034965035</c:v>
                </c:pt>
                <c:pt idx="803">
                  <c:v>52.4475524475525</c:v>
                </c:pt>
                <c:pt idx="804">
                  <c:v>41.958041958042</c:v>
                </c:pt>
                <c:pt idx="805">
                  <c:v>45.4545454545455</c:v>
                </c:pt>
                <c:pt idx="806">
                  <c:v>38.4615384615385</c:v>
                </c:pt>
                <c:pt idx="807">
                  <c:v>31.4685314685315</c:v>
                </c:pt>
                <c:pt idx="808">
                  <c:v>31.4685314685315</c:v>
                </c:pt>
                <c:pt idx="809">
                  <c:v>48.951048951049</c:v>
                </c:pt>
                <c:pt idx="810">
                  <c:v>41.958041958042</c:v>
                </c:pt>
                <c:pt idx="811">
                  <c:v>66.4335664335664</c:v>
                </c:pt>
                <c:pt idx="812">
                  <c:v>34.965034965035</c:v>
                </c:pt>
                <c:pt idx="813">
                  <c:v>24.4755244755245</c:v>
                </c:pt>
                <c:pt idx="814">
                  <c:v>27.972027972028</c:v>
                </c:pt>
                <c:pt idx="815">
                  <c:v>20.979020979021</c:v>
                </c:pt>
                <c:pt idx="816">
                  <c:v>20.979020979021</c:v>
                </c:pt>
                <c:pt idx="817">
                  <c:v>24.4755244755245</c:v>
                </c:pt>
                <c:pt idx="818">
                  <c:v>27.972027972028</c:v>
                </c:pt>
                <c:pt idx="819">
                  <c:v>31.4685314685315</c:v>
                </c:pt>
                <c:pt idx="820">
                  <c:v>41.958041958042</c:v>
                </c:pt>
                <c:pt idx="821">
                  <c:v>38.4615384615385</c:v>
                </c:pt>
                <c:pt idx="822">
                  <c:v>31.4685314685315</c:v>
                </c:pt>
                <c:pt idx="823">
                  <c:v>45.4545454545455</c:v>
                </c:pt>
                <c:pt idx="824">
                  <c:v>38.4615384615385</c:v>
                </c:pt>
                <c:pt idx="825">
                  <c:v>59.4405594405595</c:v>
                </c:pt>
                <c:pt idx="826">
                  <c:v>38.4615384615385</c:v>
                </c:pt>
                <c:pt idx="827">
                  <c:v>48.951048951049</c:v>
                </c:pt>
                <c:pt idx="828">
                  <c:v>48.951048951049</c:v>
                </c:pt>
                <c:pt idx="829">
                  <c:v>31.4685314685315</c:v>
                </c:pt>
                <c:pt idx="830">
                  <c:v>52.4475524475525</c:v>
                </c:pt>
                <c:pt idx="831">
                  <c:v>32.1428571428571</c:v>
                </c:pt>
                <c:pt idx="832">
                  <c:v>42.8571428571429</c:v>
                </c:pt>
                <c:pt idx="833">
                  <c:v>32.1428571428571</c:v>
                </c:pt>
                <c:pt idx="834">
                  <c:v>35.7142857142857</c:v>
                </c:pt>
                <c:pt idx="835">
                  <c:v>35.7142857142857</c:v>
                </c:pt>
                <c:pt idx="836">
                  <c:v>32.1428571428571</c:v>
                </c:pt>
                <c:pt idx="837">
                  <c:v>42.8571428571429</c:v>
                </c:pt>
                <c:pt idx="838">
                  <c:v>39.2857142857143</c:v>
                </c:pt>
                <c:pt idx="839">
                  <c:v>50</c:v>
                </c:pt>
                <c:pt idx="840">
                  <c:v>42.8571428571429</c:v>
                </c:pt>
                <c:pt idx="841">
                  <c:v>39.2857142857143</c:v>
                </c:pt>
                <c:pt idx="842">
                  <c:v>35.7142857142857</c:v>
                </c:pt>
                <c:pt idx="843">
                  <c:v>46.4285714285714</c:v>
                </c:pt>
                <c:pt idx="844">
                  <c:v>39.2857142857143</c:v>
                </c:pt>
                <c:pt idx="845">
                  <c:v>39.2857142857143</c:v>
                </c:pt>
                <c:pt idx="846">
                  <c:v>35.7142857142857</c:v>
                </c:pt>
                <c:pt idx="847">
                  <c:v>46.4285714285714</c:v>
                </c:pt>
                <c:pt idx="848">
                  <c:v>35.7142857142857</c:v>
                </c:pt>
                <c:pt idx="849">
                  <c:v>42.8571428571429</c:v>
                </c:pt>
                <c:pt idx="850">
                  <c:v>35.7142857142857</c:v>
                </c:pt>
                <c:pt idx="851">
                  <c:v>53.5714285714286</c:v>
                </c:pt>
                <c:pt idx="852">
                  <c:v>42.8571428571429</c:v>
                </c:pt>
                <c:pt idx="853">
                  <c:v>35.7142857142857</c:v>
                </c:pt>
                <c:pt idx="854">
                  <c:v>35.7142857142857</c:v>
                </c:pt>
                <c:pt idx="855">
                  <c:v>53.5714285714286</c:v>
                </c:pt>
                <c:pt idx="856">
                  <c:v>32.1428571428571</c:v>
                </c:pt>
                <c:pt idx="857">
                  <c:v>39.2857142857143</c:v>
                </c:pt>
                <c:pt idx="858">
                  <c:v>35.7142857142857</c:v>
                </c:pt>
                <c:pt idx="859">
                  <c:v>46.4285714285714</c:v>
                </c:pt>
                <c:pt idx="860">
                  <c:v>39.2857142857143</c:v>
                </c:pt>
                <c:pt idx="861">
                  <c:v>39.2857142857143</c:v>
                </c:pt>
                <c:pt idx="862">
                  <c:v>35.7142857142857</c:v>
                </c:pt>
                <c:pt idx="863">
                  <c:v>35.7142857142857</c:v>
                </c:pt>
                <c:pt idx="864">
                  <c:v>32.1428571428571</c:v>
                </c:pt>
                <c:pt idx="865">
                  <c:v>25</c:v>
                </c:pt>
                <c:pt idx="866">
                  <c:v>28.5714285714286</c:v>
                </c:pt>
                <c:pt idx="867">
                  <c:v>17.8571428571429</c:v>
                </c:pt>
                <c:pt idx="868">
                  <c:v>25</c:v>
                </c:pt>
                <c:pt idx="869">
                  <c:v>25</c:v>
                </c:pt>
                <c:pt idx="870">
                  <c:v>21.4285714285714</c:v>
                </c:pt>
                <c:pt idx="871">
                  <c:v>25</c:v>
                </c:pt>
                <c:pt idx="872">
                  <c:v>14.2857142857143</c:v>
                </c:pt>
                <c:pt idx="873">
                  <c:v>25</c:v>
                </c:pt>
                <c:pt idx="874">
                  <c:v>14.2857142857143</c:v>
                </c:pt>
                <c:pt idx="875">
                  <c:v>17.8571428571429</c:v>
                </c:pt>
                <c:pt idx="876">
                  <c:v>14.2857142857143</c:v>
                </c:pt>
                <c:pt idx="877">
                  <c:v>14.2857142857143</c:v>
                </c:pt>
                <c:pt idx="878">
                  <c:v>17.8571428571429</c:v>
                </c:pt>
                <c:pt idx="879">
                  <c:v>14.2857142857143</c:v>
                </c:pt>
                <c:pt idx="880">
                  <c:v>14.2857142857143</c:v>
                </c:pt>
                <c:pt idx="881">
                  <c:v>14.2857142857143</c:v>
                </c:pt>
                <c:pt idx="882">
                  <c:v>14.2857142857143</c:v>
                </c:pt>
                <c:pt idx="883">
                  <c:v>14.2857142857143</c:v>
                </c:pt>
                <c:pt idx="884">
                  <c:v>14.2857142857143</c:v>
                </c:pt>
                <c:pt idx="885">
                  <c:v>14.2857142857143</c:v>
                </c:pt>
                <c:pt idx="886">
                  <c:v>21.4285714285714</c:v>
                </c:pt>
                <c:pt idx="887">
                  <c:v>17.8571428571429</c:v>
                </c:pt>
                <c:pt idx="888">
                  <c:v>14.2857142857143</c:v>
                </c:pt>
                <c:pt idx="889">
                  <c:v>14.2857142857143</c:v>
                </c:pt>
                <c:pt idx="890">
                  <c:v>32.1428571428571</c:v>
                </c:pt>
                <c:pt idx="891">
                  <c:v>25</c:v>
                </c:pt>
                <c:pt idx="892">
                  <c:v>21.4285714285714</c:v>
                </c:pt>
                <c:pt idx="893">
                  <c:v>14.2857142857143</c:v>
                </c:pt>
                <c:pt idx="895">
                  <c:v>14.2857142857143</c:v>
                </c:pt>
                <c:pt idx="896">
                  <c:v>21.0896309314587</c:v>
                </c:pt>
                <c:pt idx="897">
                  <c:v>14.0597539543058</c:v>
                </c:pt>
                <c:pt idx="898">
                  <c:v>14.0597539543058</c:v>
                </c:pt>
                <c:pt idx="899">
                  <c:v>21.0896309314587</c:v>
                </c:pt>
                <c:pt idx="900">
                  <c:v>14.0597539543058</c:v>
                </c:pt>
                <c:pt idx="901">
                  <c:v>24.6045694200352</c:v>
                </c:pt>
                <c:pt idx="902">
                  <c:v>24.6045694200352</c:v>
                </c:pt>
                <c:pt idx="903">
                  <c:v>17.5746924428823</c:v>
                </c:pt>
                <c:pt idx="904">
                  <c:v>21.0896309314587</c:v>
                </c:pt>
                <c:pt idx="905">
                  <c:v>31.6344463971881</c:v>
                </c:pt>
                <c:pt idx="906">
                  <c:v>14.0597539543058</c:v>
                </c:pt>
                <c:pt idx="907">
                  <c:v>14.0597539543058</c:v>
                </c:pt>
                <c:pt idx="908">
                  <c:v>24.6045694200352</c:v>
                </c:pt>
                <c:pt idx="909">
                  <c:v>31.6344463971881</c:v>
                </c:pt>
                <c:pt idx="910">
                  <c:v>28.1195079086116</c:v>
                </c:pt>
                <c:pt idx="911">
                  <c:v>42.1792618629174</c:v>
                </c:pt>
                <c:pt idx="912">
                  <c:v>31.6344463971881</c:v>
                </c:pt>
                <c:pt idx="913">
                  <c:v>31.6344463971881</c:v>
                </c:pt>
                <c:pt idx="914">
                  <c:v>31.6344463971881</c:v>
                </c:pt>
                <c:pt idx="915">
                  <c:v>35.1493848857645</c:v>
                </c:pt>
                <c:pt idx="916">
                  <c:v>31.6344463971881</c:v>
                </c:pt>
                <c:pt idx="917">
                  <c:v>24.6045694200352</c:v>
                </c:pt>
                <c:pt idx="918">
                  <c:v>31.6344463971881</c:v>
                </c:pt>
                <c:pt idx="919">
                  <c:v>31.6344463971881</c:v>
                </c:pt>
                <c:pt idx="920">
                  <c:v>35.1493848857645</c:v>
                </c:pt>
                <c:pt idx="921">
                  <c:v>31.6344463971881</c:v>
                </c:pt>
                <c:pt idx="922">
                  <c:v>31.6344463971881</c:v>
                </c:pt>
                <c:pt idx="923">
                  <c:v>17.5746924428823</c:v>
                </c:pt>
                <c:pt idx="924">
                  <c:v>31.6344463971881</c:v>
                </c:pt>
                <c:pt idx="925">
                  <c:v>14.0597539543058</c:v>
                </c:pt>
                <c:pt idx="926">
                  <c:v>24.6045694200352</c:v>
                </c:pt>
                <c:pt idx="927">
                  <c:v>14.0597539543058</c:v>
                </c:pt>
                <c:pt idx="928">
                  <c:v>14.0597539543058</c:v>
                </c:pt>
                <c:pt idx="929">
                  <c:v>14.0597539543058</c:v>
                </c:pt>
                <c:pt idx="930">
                  <c:v>14.0597539543058</c:v>
                </c:pt>
                <c:pt idx="931">
                  <c:v>14.0597539543058</c:v>
                </c:pt>
                <c:pt idx="932">
                  <c:v>14.0597539543058</c:v>
                </c:pt>
                <c:pt idx="933">
                  <c:v>14.0597539543058</c:v>
                </c:pt>
                <c:pt idx="934">
                  <c:v>14.0597539543058</c:v>
                </c:pt>
                <c:pt idx="935">
                  <c:v>14.0597539543058</c:v>
                </c:pt>
                <c:pt idx="936">
                  <c:v>14.0597539543058</c:v>
                </c:pt>
                <c:pt idx="937">
                  <c:v>17.5746924428823</c:v>
                </c:pt>
                <c:pt idx="938">
                  <c:v>14.0597539543058</c:v>
                </c:pt>
                <c:pt idx="939">
                  <c:v>14.0597539543058</c:v>
                </c:pt>
                <c:pt idx="940">
                  <c:v>14.0597539543058</c:v>
                </c:pt>
                <c:pt idx="941">
                  <c:v>14.0597539543058</c:v>
                </c:pt>
                <c:pt idx="942">
                  <c:v>14.0597539543058</c:v>
                </c:pt>
                <c:pt idx="943">
                  <c:v>21.0896309314587</c:v>
                </c:pt>
                <c:pt idx="944">
                  <c:v>14.0597539543058</c:v>
                </c:pt>
                <c:pt idx="945">
                  <c:v>21.0896309314587</c:v>
                </c:pt>
                <c:pt idx="946">
                  <c:v>21.0896309314587</c:v>
                </c:pt>
                <c:pt idx="947">
                  <c:v>24.6045694200352</c:v>
                </c:pt>
                <c:pt idx="948">
                  <c:v>21.0896309314587</c:v>
                </c:pt>
                <c:pt idx="949">
                  <c:v>56.2390158172232</c:v>
                </c:pt>
                <c:pt idx="950">
                  <c:v>28.1195079086116</c:v>
                </c:pt>
                <c:pt idx="951">
                  <c:v>17.5746924428823</c:v>
                </c:pt>
                <c:pt idx="952">
                  <c:v>17.5746924428823</c:v>
                </c:pt>
                <c:pt idx="953">
                  <c:v>24.6045694200352</c:v>
                </c:pt>
                <c:pt idx="954">
                  <c:v>21.0896309314587</c:v>
                </c:pt>
                <c:pt idx="955">
                  <c:v>17.5746924428823</c:v>
                </c:pt>
                <c:pt idx="956">
                  <c:v>21.0896309314587</c:v>
                </c:pt>
                <c:pt idx="957">
                  <c:v>17.5746924428823</c:v>
                </c:pt>
                <c:pt idx="958">
                  <c:v>17.5746924428823</c:v>
                </c:pt>
                <c:pt idx="959">
                  <c:v>17.5746924428823</c:v>
                </c:pt>
                <c:pt idx="960">
                  <c:v>17.5746924428823</c:v>
                </c:pt>
                <c:pt idx="961">
                  <c:v>14.0597539543058</c:v>
                </c:pt>
                <c:pt idx="962">
                  <c:v>14.0597539543058</c:v>
                </c:pt>
                <c:pt idx="963">
                  <c:v>14.0597539543058</c:v>
                </c:pt>
                <c:pt idx="964">
                  <c:v>17.5746924428823</c:v>
                </c:pt>
                <c:pt idx="965">
                  <c:v>14.0597539543058</c:v>
                </c:pt>
                <c:pt idx="966">
                  <c:v>17.5746924428823</c:v>
                </c:pt>
                <c:pt idx="967">
                  <c:v>14.0597539543058</c:v>
                </c:pt>
                <c:pt idx="968">
                  <c:v>24.6045694200352</c:v>
                </c:pt>
                <c:pt idx="969">
                  <c:v>28.1195079086116</c:v>
                </c:pt>
                <c:pt idx="970">
                  <c:v>14.0597539543058</c:v>
                </c:pt>
                <c:pt idx="971">
                  <c:v>14.0597539543058</c:v>
                </c:pt>
                <c:pt idx="972">
                  <c:v>17.5746924428823</c:v>
                </c:pt>
                <c:pt idx="973">
                  <c:v>21.0896309314587</c:v>
                </c:pt>
                <c:pt idx="974">
                  <c:v>21.0896309314587</c:v>
                </c:pt>
                <c:pt idx="975">
                  <c:v>21.0896309314587</c:v>
                </c:pt>
                <c:pt idx="976">
                  <c:v>14.0597539543058</c:v>
                </c:pt>
                <c:pt idx="977">
                  <c:v>14.0597539543058</c:v>
                </c:pt>
                <c:pt idx="978">
                  <c:v>14.0597539543058</c:v>
                </c:pt>
                <c:pt idx="979">
                  <c:v>21.0896309314587</c:v>
                </c:pt>
                <c:pt idx="980">
                  <c:v>14.0597539543058</c:v>
                </c:pt>
                <c:pt idx="981">
                  <c:v>14.0597539543058</c:v>
                </c:pt>
                <c:pt idx="982">
                  <c:v>14.0597539543058</c:v>
                </c:pt>
                <c:pt idx="983">
                  <c:v>17.5746924428823</c:v>
                </c:pt>
                <c:pt idx="984">
                  <c:v>14.0597539543058</c:v>
                </c:pt>
                <c:pt idx="985">
                  <c:v>17.5746924428823</c:v>
                </c:pt>
                <c:pt idx="986">
                  <c:v>17.5746924428823</c:v>
                </c:pt>
                <c:pt idx="987">
                  <c:v>35.1493848857645</c:v>
                </c:pt>
                <c:pt idx="988">
                  <c:v>17.5746924428823</c:v>
                </c:pt>
                <c:pt idx="989">
                  <c:v>31.6344463971881</c:v>
                </c:pt>
                <c:pt idx="990">
                  <c:v>24.6045694200352</c:v>
                </c:pt>
                <c:pt idx="991">
                  <c:v>49.2091388400703</c:v>
                </c:pt>
                <c:pt idx="992">
                  <c:v>31.6344463971881</c:v>
                </c:pt>
                <c:pt idx="993">
                  <c:v>38.664323374341</c:v>
                </c:pt>
                <c:pt idx="994">
                  <c:v>35.1493848857645</c:v>
                </c:pt>
                <c:pt idx="995">
                  <c:v>31.6344463971881</c:v>
                </c:pt>
                <c:pt idx="996">
                  <c:v>28.1195079086116</c:v>
                </c:pt>
                <c:pt idx="997">
                  <c:v>38.664323374341</c:v>
                </c:pt>
                <c:pt idx="998">
                  <c:v>42.1792618629174</c:v>
                </c:pt>
                <c:pt idx="999">
                  <c:v>49.2091388400703</c:v>
                </c:pt>
                <c:pt idx="1000">
                  <c:v>38.664323374341</c:v>
                </c:pt>
                <c:pt idx="1001">
                  <c:v>42.1792618629174</c:v>
                </c:pt>
                <c:pt idx="1002">
                  <c:v>35.1493848857645</c:v>
                </c:pt>
                <c:pt idx="1003">
                  <c:v>38.664323374341</c:v>
                </c:pt>
                <c:pt idx="1004">
                  <c:v>39.1006842619746</c:v>
                </c:pt>
                <c:pt idx="1005">
                  <c:v>86.0215053763441</c:v>
                </c:pt>
                <c:pt idx="1006">
                  <c:v>58.6510263929619</c:v>
                </c:pt>
                <c:pt idx="1007">
                  <c:v>54.7409579667644</c:v>
                </c:pt>
                <c:pt idx="1008">
                  <c:v>43.0107526881721</c:v>
                </c:pt>
                <c:pt idx="1009">
                  <c:v>58.6510263929619</c:v>
                </c:pt>
                <c:pt idx="1010">
                  <c:v>46.9208211143695</c:v>
                </c:pt>
                <c:pt idx="1011">
                  <c:v>35.1906158357771</c:v>
                </c:pt>
                <c:pt idx="1012">
                  <c:v>35.1906158357771</c:v>
                </c:pt>
                <c:pt idx="1013">
                  <c:v>31.2805474095797</c:v>
                </c:pt>
                <c:pt idx="1014">
                  <c:v>35.1906158357771</c:v>
                </c:pt>
                <c:pt idx="1015">
                  <c:v>39.1006842619746</c:v>
                </c:pt>
                <c:pt idx="1016">
                  <c:v>35.1906158357771</c:v>
                </c:pt>
                <c:pt idx="1017">
                  <c:v>23.4604105571848</c:v>
                </c:pt>
                <c:pt idx="1018">
                  <c:v>31.2805474095797</c:v>
                </c:pt>
                <c:pt idx="1019">
                  <c:v>31.2805474095797</c:v>
                </c:pt>
                <c:pt idx="1020">
                  <c:v>31.2805474095797</c:v>
                </c:pt>
                <c:pt idx="1021">
                  <c:v>43.0107526881721</c:v>
                </c:pt>
                <c:pt idx="1022">
                  <c:v>39.1006842619746</c:v>
                </c:pt>
                <c:pt idx="1023">
                  <c:v>31.2805474095797</c:v>
                </c:pt>
                <c:pt idx="1024">
                  <c:v>39.1006842619746</c:v>
                </c:pt>
                <c:pt idx="1025">
                  <c:v>43.0107526881721</c:v>
                </c:pt>
                <c:pt idx="1026">
                  <c:v>39.1006842619746</c:v>
                </c:pt>
                <c:pt idx="1027">
                  <c:v>35.1906158357771</c:v>
                </c:pt>
                <c:pt idx="1028">
                  <c:v>31.2805474095797</c:v>
                </c:pt>
                <c:pt idx="1029">
                  <c:v>39.1006842619746</c:v>
                </c:pt>
                <c:pt idx="1030">
                  <c:v>35.1906158357771</c:v>
                </c:pt>
                <c:pt idx="1031">
                  <c:v>70.3812316715543</c:v>
                </c:pt>
                <c:pt idx="1032">
                  <c:v>66.4711632453568</c:v>
                </c:pt>
                <c:pt idx="1033">
                  <c:v>70.3812316715543</c:v>
                </c:pt>
                <c:pt idx="1034">
                  <c:v>70.3812316715543</c:v>
                </c:pt>
                <c:pt idx="1035">
                  <c:v>66.4711632453568</c:v>
                </c:pt>
                <c:pt idx="1036">
                  <c:v>43.0107526881721</c:v>
                </c:pt>
                <c:pt idx="1037">
                  <c:v>46.9208211143695</c:v>
                </c:pt>
                <c:pt idx="1038">
                  <c:v>39.1006842619746</c:v>
                </c:pt>
                <c:pt idx="1039">
                  <c:v>39.1006842619746</c:v>
                </c:pt>
                <c:pt idx="1040">
                  <c:v>35.1906158357771</c:v>
                </c:pt>
                <c:pt idx="1041">
                  <c:v>58.6510263929619</c:v>
                </c:pt>
                <c:pt idx="1042">
                  <c:v>43.0107526881721</c:v>
                </c:pt>
                <c:pt idx="1043">
                  <c:v>39.1006842619746</c:v>
                </c:pt>
                <c:pt idx="1044">
                  <c:v>34.4827586206897</c:v>
                </c:pt>
                <c:pt idx="1045">
                  <c:v>45.9770114942529</c:v>
                </c:pt>
                <c:pt idx="1046">
                  <c:v>38.3141762452107</c:v>
                </c:pt>
                <c:pt idx="1047">
                  <c:v>80.4597701149425</c:v>
                </c:pt>
                <c:pt idx="1048">
                  <c:v>45.9770114942529</c:v>
                </c:pt>
                <c:pt idx="1049">
                  <c:v>49.8084291187739</c:v>
                </c:pt>
                <c:pt idx="1050">
                  <c:v>38.3141762452107</c:v>
                </c:pt>
                <c:pt idx="1051">
                  <c:v>76.6283524904215</c:v>
                </c:pt>
                <c:pt idx="1052">
                  <c:v>57.4712643678161</c:v>
                </c:pt>
                <c:pt idx="1053">
                  <c:v>42.1455938697318</c:v>
                </c:pt>
                <c:pt idx="1054">
                  <c:v>38.3141762452107</c:v>
                </c:pt>
                <c:pt idx="1055">
                  <c:v>61.3026819923372</c:v>
                </c:pt>
                <c:pt idx="1056">
                  <c:v>45.9770114942529</c:v>
                </c:pt>
                <c:pt idx="1057">
                  <c:v>61.3026819923372</c:v>
                </c:pt>
                <c:pt idx="1058">
                  <c:v>57.4712643678161</c:v>
                </c:pt>
                <c:pt idx="1059">
                  <c:v>84.2911877394636</c:v>
                </c:pt>
                <c:pt idx="1060">
                  <c:v>53.639846743295</c:v>
                </c:pt>
                <c:pt idx="1061">
                  <c:v>65.1340996168582</c:v>
                </c:pt>
                <c:pt idx="1062">
                  <c:v>57.4712643678161</c:v>
                </c:pt>
                <c:pt idx="1063">
                  <c:v>65.1340996168582</c:v>
                </c:pt>
                <c:pt idx="1064">
                  <c:v>61.3026819923372</c:v>
                </c:pt>
                <c:pt idx="1065">
                  <c:v>42.1455938697318</c:v>
                </c:pt>
                <c:pt idx="1066">
                  <c:v>45.9770114942529</c:v>
                </c:pt>
                <c:pt idx="1067">
                  <c:v>49.8084291187739</c:v>
                </c:pt>
                <c:pt idx="1068">
                  <c:v>38.3141762452107</c:v>
                </c:pt>
                <c:pt idx="1069">
                  <c:v>45.9770114942529</c:v>
                </c:pt>
                <c:pt idx="1070">
                  <c:v>49.8084291187739</c:v>
                </c:pt>
                <c:pt idx="1071">
                  <c:v>49.8084291187739</c:v>
                </c:pt>
                <c:pt idx="1072">
                  <c:v>42.1455938697318</c:v>
                </c:pt>
                <c:pt idx="1073">
                  <c:v>38.3141762452107</c:v>
                </c:pt>
                <c:pt idx="1074">
                  <c:v>49.8084291187739</c:v>
                </c:pt>
                <c:pt idx="1075">
                  <c:v>45.6942003514939</c:v>
                </c:pt>
                <c:pt idx="1076">
                  <c:v>42.1792618629174</c:v>
                </c:pt>
                <c:pt idx="1077">
                  <c:v>21.0896309314587</c:v>
                </c:pt>
                <c:pt idx="1078">
                  <c:v>28.1195079086116</c:v>
                </c:pt>
                <c:pt idx="1079">
                  <c:v>14.0597539543058</c:v>
                </c:pt>
                <c:pt idx="1080">
                  <c:v>17.5746924428823</c:v>
                </c:pt>
                <c:pt idx="1081">
                  <c:v>17.5746924428823</c:v>
                </c:pt>
                <c:pt idx="1082">
                  <c:v>13.9737991266376</c:v>
                </c:pt>
                <c:pt idx="1083">
                  <c:v>41.9213973799127</c:v>
                </c:pt>
                <c:pt idx="1084">
                  <c:v>41.9213973799127</c:v>
                </c:pt>
                <c:pt idx="1085">
                  <c:v>44.7552447552448</c:v>
                </c:pt>
                <c:pt idx="1086">
                  <c:v>44.7552447552448</c:v>
                </c:pt>
                <c:pt idx="1087">
                  <c:v>26.1072261072261</c:v>
                </c:pt>
                <c:pt idx="1088">
                  <c:v>33.5664335664336</c:v>
                </c:pt>
                <c:pt idx="1089">
                  <c:v>26.1072261072261</c:v>
                </c:pt>
                <c:pt idx="1090">
                  <c:v>26.1072261072261</c:v>
                </c:pt>
                <c:pt idx="1091">
                  <c:v>52.2144522144522</c:v>
                </c:pt>
                <c:pt idx="1092">
                  <c:v>44.7552447552448</c:v>
                </c:pt>
                <c:pt idx="1093">
                  <c:v>48.4848484848485</c:v>
                </c:pt>
                <c:pt idx="1094">
                  <c:v>44.7552447552448</c:v>
                </c:pt>
                <c:pt idx="1095">
                  <c:v>48.4848484848485</c:v>
                </c:pt>
                <c:pt idx="1096">
                  <c:v>41.025641025641</c:v>
                </c:pt>
                <c:pt idx="1097">
                  <c:v>67.1328671328671</c:v>
                </c:pt>
                <c:pt idx="1098">
                  <c:v>48.4848484848485</c:v>
                </c:pt>
                <c:pt idx="1099">
                  <c:v>18.6480186480187</c:v>
                </c:pt>
                <c:pt idx="1100">
                  <c:v>26.1072261072261</c:v>
                </c:pt>
                <c:pt idx="1101">
                  <c:v>22.3776223776224</c:v>
                </c:pt>
                <c:pt idx="1102">
                  <c:v>29.8368298368298</c:v>
                </c:pt>
                <c:pt idx="1103">
                  <c:v>26.1072261072261</c:v>
                </c:pt>
                <c:pt idx="1104">
                  <c:v>29.8368298368298</c:v>
                </c:pt>
                <c:pt idx="1105">
                  <c:v>14.9184149184149</c:v>
                </c:pt>
                <c:pt idx="1106">
                  <c:v>26.1072261072261</c:v>
                </c:pt>
                <c:pt idx="1107">
                  <c:v>14.9184149184149</c:v>
                </c:pt>
                <c:pt idx="1108">
                  <c:v>22.3776223776224</c:v>
                </c:pt>
                <c:pt idx="1109">
                  <c:v>18.6480186480187</c:v>
                </c:pt>
                <c:pt idx="1110">
                  <c:v>14.9184149184149</c:v>
                </c:pt>
                <c:pt idx="1111">
                  <c:v>14.9184149184149</c:v>
                </c:pt>
                <c:pt idx="1112">
                  <c:v>14.9184149184149</c:v>
                </c:pt>
                <c:pt idx="1113">
                  <c:v>14.9184149184149</c:v>
                </c:pt>
                <c:pt idx="1114">
                  <c:v>14.9184149184149</c:v>
                </c:pt>
                <c:pt idx="1115">
                  <c:v>25.8899676375405</c:v>
                </c:pt>
                <c:pt idx="1116">
                  <c:v>25.8899676375405</c:v>
                </c:pt>
                <c:pt idx="1117">
                  <c:v>22.1914008321775</c:v>
                </c:pt>
                <c:pt idx="1122">
                  <c:v>29.5885344429034</c:v>
                </c:pt>
                <c:pt idx="1123">
                  <c:v>33.2871012482663</c:v>
                </c:pt>
                <c:pt idx="1124">
                  <c:v>25.8899676375405</c:v>
                </c:pt>
                <c:pt idx="1125">
                  <c:v>26.3281617301363</c:v>
                </c:pt>
                <c:pt idx="1126">
                  <c:v>33.8504936530324</c:v>
                </c:pt>
                <c:pt idx="1127">
                  <c:v>15.0446638457922</c:v>
                </c:pt>
                <c:pt idx="1128">
                  <c:v>22.5669957686883</c:v>
                </c:pt>
                <c:pt idx="1129">
                  <c:v>33.8504936530324</c:v>
                </c:pt>
                <c:pt idx="1130">
                  <c:v>30.0893276915844</c:v>
                </c:pt>
                <c:pt idx="1131">
                  <c:v>15.0446638457922</c:v>
                </c:pt>
                <c:pt idx="1132">
                  <c:v>15.0446638457922</c:v>
                </c:pt>
                <c:pt idx="1133">
                  <c:v>15.0446638457922</c:v>
                </c:pt>
                <c:pt idx="1134">
                  <c:v>15.0446638457922</c:v>
                </c:pt>
                <c:pt idx="1135">
                  <c:v>37.6116596144805</c:v>
                </c:pt>
                <c:pt idx="1136">
                  <c:v>26.3281617301363</c:v>
                </c:pt>
                <c:pt idx="1137">
                  <c:v>22.5669957686883</c:v>
                </c:pt>
                <c:pt idx="1138">
                  <c:v>26.3281617301363</c:v>
                </c:pt>
                <c:pt idx="1139">
                  <c:v>56.4174894217207</c:v>
                </c:pt>
                <c:pt idx="1140">
                  <c:v>37.6116596144805</c:v>
                </c:pt>
                <c:pt idx="1141">
                  <c:v>33.8504936530324</c:v>
                </c:pt>
                <c:pt idx="1142">
                  <c:v>41.3728255759285</c:v>
                </c:pt>
                <c:pt idx="1143">
                  <c:v>45.1339915373766</c:v>
                </c:pt>
                <c:pt idx="1144">
                  <c:v>41.3728255759285</c:v>
                </c:pt>
                <c:pt idx="1145">
                  <c:v>26.3281617301363</c:v>
                </c:pt>
                <c:pt idx="1146">
                  <c:v>27.3170731707317</c:v>
                </c:pt>
                <c:pt idx="1147">
                  <c:v>39.0243902439024</c:v>
                </c:pt>
                <c:pt idx="1148">
                  <c:v>31.219512195122</c:v>
                </c:pt>
                <c:pt idx="1149">
                  <c:v>42.9268292682927</c:v>
                </c:pt>
                <c:pt idx="1150">
                  <c:v>46.8292682926829</c:v>
                </c:pt>
                <c:pt idx="1151">
                  <c:v>81.9512195121951</c:v>
                </c:pt>
                <c:pt idx="1152">
                  <c:v>58.5365853658537</c:v>
                </c:pt>
                <c:pt idx="1153">
                  <c:v>42.9268292682927</c:v>
                </c:pt>
                <c:pt idx="1154">
                  <c:v>39.0243902439024</c:v>
                </c:pt>
                <c:pt idx="1155">
                  <c:v>27.3170731707317</c:v>
                </c:pt>
                <c:pt idx="1156">
                  <c:v>35.1219512195122</c:v>
                </c:pt>
                <c:pt idx="1157">
                  <c:v>35.1219512195122</c:v>
                </c:pt>
                <c:pt idx="1158">
                  <c:v>31.219512195122</c:v>
                </c:pt>
                <c:pt idx="1159">
                  <c:v>39.0243902439024</c:v>
                </c:pt>
                <c:pt idx="1160">
                  <c:v>31.219512195122</c:v>
                </c:pt>
                <c:pt idx="1161">
                  <c:v>19.5121951219512</c:v>
                </c:pt>
                <c:pt idx="1162">
                  <c:v>31.219512195122</c:v>
                </c:pt>
                <c:pt idx="1163">
                  <c:v>42.9268292682927</c:v>
                </c:pt>
                <c:pt idx="1164">
                  <c:v>39.0243902439024</c:v>
                </c:pt>
                <c:pt idx="1165">
                  <c:v>35.1219512195122</c:v>
                </c:pt>
                <c:pt idx="1166">
                  <c:v>39.0243902439024</c:v>
                </c:pt>
                <c:pt idx="1167">
                  <c:v>35.1219512195122</c:v>
                </c:pt>
                <c:pt idx="1168">
                  <c:v>81.9512195121951</c:v>
                </c:pt>
                <c:pt idx="1169">
                  <c:v>42.9268292682927</c:v>
                </c:pt>
                <c:pt idx="1170">
                  <c:v>39.0243902439024</c:v>
                </c:pt>
                <c:pt idx="1171">
                  <c:v>39.0243902439024</c:v>
                </c:pt>
                <c:pt idx="1172">
                  <c:v>35.1219512195122</c:v>
                </c:pt>
                <c:pt idx="1173">
                  <c:v>50.7317073170732</c:v>
                </c:pt>
                <c:pt idx="1174">
                  <c:v>42.9268292682927</c:v>
                </c:pt>
                <c:pt idx="1175">
                  <c:v>54.6341463414634</c:v>
                </c:pt>
                <c:pt idx="1176">
                  <c:v>50.7317073170732</c:v>
                </c:pt>
                <c:pt idx="1177">
                  <c:v>58.5365853658537</c:v>
                </c:pt>
                <c:pt idx="1178">
                  <c:v>42.9268292682927</c:v>
                </c:pt>
                <c:pt idx="1179">
                  <c:v>35.1219512195122</c:v>
                </c:pt>
                <c:pt idx="1180">
                  <c:v>35.1219512195122</c:v>
                </c:pt>
                <c:pt idx="1181">
                  <c:v>62.4390243902439</c:v>
                </c:pt>
                <c:pt idx="1182">
                  <c:v>78.0487804878049</c:v>
                </c:pt>
                <c:pt idx="1183">
                  <c:v>101.463414634146</c:v>
                </c:pt>
                <c:pt idx="1184">
                  <c:v>66.3414634146342</c:v>
                </c:pt>
                <c:pt idx="1185">
                  <c:v>62.4390243902439</c:v>
                </c:pt>
                <c:pt idx="1186">
                  <c:v>81.9512195121951</c:v>
                </c:pt>
                <c:pt idx="1187">
                  <c:v>46.8292682926829</c:v>
                </c:pt>
                <c:pt idx="1188">
                  <c:v>42.9268292682927</c:v>
                </c:pt>
                <c:pt idx="1189">
                  <c:v>101.463414634146</c:v>
                </c:pt>
                <c:pt idx="1190">
                  <c:v>46.8292682926829</c:v>
                </c:pt>
                <c:pt idx="1191">
                  <c:v>46.8292682926829</c:v>
                </c:pt>
                <c:pt idx="1192">
                  <c:v>39.0243902439024</c:v>
                </c:pt>
                <c:pt idx="1193">
                  <c:v>39.0243902439024</c:v>
                </c:pt>
                <c:pt idx="1194">
                  <c:v>31.219512195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rril Izquierdo"</c:f>
              <c:strCache>
                <c:ptCount val="1"/>
                <c:pt idx="0">
                  <c:v>Carril Izquier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Q$15:$Q$1210</c:f>
              <c:numCache>
                <c:formatCode>General</c:formatCode>
                <c:ptCount val="1196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37">
                  <c:v>333750</c:v>
                </c:pt>
                <c:pt idx="38">
                  <c:v>333850</c:v>
                </c:pt>
                <c:pt idx="39">
                  <c:v>333950</c:v>
                </c:pt>
                <c:pt idx="40">
                  <c:v>334050</c:v>
                </c:pt>
                <c:pt idx="41">
                  <c:v>334150</c:v>
                </c:pt>
                <c:pt idx="42">
                  <c:v>334250</c:v>
                </c:pt>
                <c:pt idx="43">
                  <c:v>334350</c:v>
                </c:pt>
                <c:pt idx="44">
                  <c:v>334450</c:v>
                </c:pt>
                <c:pt idx="45">
                  <c:v>334550</c:v>
                </c:pt>
                <c:pt idx="46">
                  <c:v>334650</c:v>
                </c:pt>
                <c:pt idx="47">
                  <c:v>334750</c:v>
                </c:pt>
                <c:pt idx="48">
                  <c:v>334850</c:v>
                </c:pt>
                <c:pt idx="49">
                  <c:v>334950</c:v>
                </c:pt>
                <c:pt idx="50">
                  <c:v>335050</c:v>
                </c:pt>
                <c:pt idx="51">
                  <c:v>335150</c:v>
                </c:pt>
                <c:pt idx="52">
                  <c:v>335250</c:v>
                </c:pt>
                <c:pt idx="53">
                  <c:v>335350</c:v>
                </c:pt>
                <c:pt idx="54">
                  <c:v>335450</c:v>
                </c:pt>
                <c:pt idx="55">
                  <c:v>335550</c:v>
                </c:pt>
                <c:pt idx="56">
                  <c:v>335650</c:v>
                </c:pt>
                <c:pt idx="57">
                  <c:v>335750</c:v>
                </c:pt>
                <c:pt idx="58">
                  <c:v>335850</c:v>
                </c:pt>
                <c:pt idx="59">
                  <c:v>335950</c:v>
                </c:pt>
                <c:pt idx="60">
                  <c:v>336050</c:v>
                </c:pt>
                <c:pt idx="61">
                  <c:v>336150</c:v>
                </c:pt>
                <c:pt idx="62">
                  <c:v>336250</c:v>
                </c:pt>
                <c:pt idx="63">
                  <c:v>336350</c:v>
                </c:pt>
                <c:pt idx="64">
                  <c:v>336450</c:v>
                </c:pt>
                <c:pt idx="65">
                  <c:v>336550</c:v>
                </c:pt>
                <c:pt idx="66">
                  <c:v>336650</c:v>
                </c:pt>
                <c:pt idx="67">
                  <c:v>336750</c:v>
                </c:pt>
                <c:pt idx="68">
                  <c:v>336850</c:v>
                </c:pt>
                <c:pt idx="69">
                  <c:v>336950</c:v>
                </c:pt>
                <c:pt idx="70">
                  <c:v>337050</c:v>
                </c:pt>
                <c:pt idx="71">
                  <c:v>337150</c:v>
                </c:pt>
                <c:pt idx="74">
                  <c:v>337250</c:v>
                </c:pt>
                <c:pt idx="80">
                  <c:v>337350</c:v>
                </c:pt>
                <c:pt idx="81">
                  <c:v>337450</c:v>
                </c:pt>
                <c:pt idx="82">
                  <c:v>337550</c:v>
                </c:pt>
                <c:pt idx="83">
                  <c:v>337650</c:v>
                </c:pt>
                <c:pt idx="84">
                  <c:v>337750</c:v>
                </c:pt>
                <c:pt idx="85">
                  <c:v>337850</c:v>
                </c:pt>
                <c:pt idx="86">
                  <c:v>337950</c:v>
                </c:pt>
                <c:pt idx="87">
                  <c:v>338050</c:v>
                </c:pt>
                <c:pt idx="88">
                  <c:v>338150</c:v>
                </c:pt>
                <c:pt idx="89">
                  <c:v>338250</c:v>
                </c:pt>
                <c:pt idx="90">
                  <c:v>338350</c:v>
                </c:pt>
                <c:pt idx="91">
                  <c:v>338450</c:v>
                </c:pt>
                <c:pt idx="92">
                  <c:v>338550</c:v>
                </c:pt>
                <c:pt idx="93">
                  <c:v>338650</c:v>
                </c:pt>
                <c:pt idx="94">
                  <c:v>338750</c:v>
                </c:pt>
                <c:pt idx="95">
                  <c:v>338850</c:v>
                </c:pt>
                <c:pt idx="96">
                  <c:v>338950</c:v>
                </c:pt>
                <c:pt idx="97">
                  <c:v>339050</c:v>
                </c:pt>
                <c:pt idx="98">
                  <c:v>339150</c:v>
                </c:pt>
                <c:pt idx="99">
                  <c:v>339250</c:v>
                </c:pt>
                <c:pt idx="100">
                  <c:v>339350</c:v>
                </c:pt>
                <c:pt idx="101">
                  <c:v>339450</c:v>
                </c:pt>
                <c:pt idx="102">
                  <c:v>339550</c:v>
                </c:pt>
                <c:pt idx="103">
                  <c:v>339650</c:v>
                </c:pt>
                <c:pt idx="104">
                  <c:v>339750</c:v>
                </c:pt>
                <c:pt idx="105">
                  <c:v>339850</c:v>
                </c:pt>
                <c:pt idx="106">
                  <c:v>339950</c:v>
                </c:pt>
                <c:pt idx="107">
                  <c:v>340050</c:v>
                </c:pt>
                <c:pt idx="108">
                  <c:v>340150</c:v>
                </c:pt>
                <c:pt idx="109">
                  <c:v>340250</c:v>
                </c:pt>
                <c:pt idx="110">
                  <c:v>340350</c:v>
                </c:pt>
                <c:pt idx="111">
                  <c:v>340450</c:v>
                </c:pt>
                <c:pt idx="112">
                  <c:v>340550</c:v>
                </c:pt>
                <c:pt idx="113">
                  <c:v>340650</c:v>
                </c:pt>
                <c:pt idx="114">
                  <c:v>340750</c:v>
                </c:pt>
                <c:pt idx="115">
                  <c:v>340850</c:v>
                </c:pt>
                <c:pt idx="116">
                  <c:v>340950</c:v>
                </c:pt>
                <c:pt idx="117">
                  <c:v>341050</c:v>
                </c:pt>
                <c:pt idx="118">
                  <c:v>341150</c:v>
                </c:pt>
                <c:pt idx="119">
                  <c:v>341250</c:v>
                </c:pt>
                <c:pt idx="120">
                  <c:v>341350</c:v>
                </c:pt>
                <c:pt idx="121">
                  <c:v>341450</c:v>
                </c:pt>
                <c:pt idx="122">
                  <c:v>341550</c:v>
                </c:pt>
                <c:pt idx="123">
                  <c:v>341650</c:v>
                </c:pt>
                <c:pt idx="124">
                  <c:v>341750</c:v>
                </c:pt>
                <c:pt idx="125">
                  <c:v>341850</c:v>
                </c:pt>
                <c:pt idx="126">
                  <c:v>341950</c:v>
                </c:pt>
                <c:pt idx="127">
                  <c:v>342050</c:v>
                </c:pt>
                <c:pt idx="128">
                  <c:v>342150</c:v>
                </c:pt>
                <c:pt idx="129">
                  <c:v>342250</c:v>
                </c:pt>
                <c:pt idx="130">
                  <c:v>342350</c:v>
                </c:pt>
                <c:pt idx="131">
                  <c:v>342450</c:v>
                </c:pt>
                <c:pt idx="132">
                  <c:v>342550</c:v>
                </c:pt>
                <c:pt idx="133">
                  <c:v>342650</c:v>
                </c:pt>
                <c:pt idx="134">
                  <c:v>342750</c:v>
                </c:pt>
                <c:pt idx="135">
                  <c:v>342850</c:v>
                </c:pt>
                <c:pt idx="136">
                  <c:v>342950</c:v>
                </c:pt>
                <c:pt idx="137">
                  <c:v>343050</c:v>
                </c:pt>
                <c:pt idx="138">
                  <c:v>343150</c:v>
                </c:pt>
                <c:pt idx="139">
                  <c:v>343250</c:v>
                </c:pt>
                <c:pt idx="140">
                  <c:v>343350</c:v>
                </c:pt>
                <c:pt idx="141">
                  <c:v>343450</c:v>
                </c:pt>
                <c:pt idx="142">
                  <c:v>343550</c:v>
                </c:pt>
                <c:pt idx="143">
                  <c:v>343650</c:v>
                </c:pt>
                <c:pt idx="144">
                  <c:v>343750</c:v>
                </c:pt>
                <c:pt idx="145">
                  <c:v>343850</c:v>
                </c:pt>
                <c:pt idx="146">
                  <c:v>343950</c:v>
                </c:pt>
                <c:pt idx="147">
                  <c:v>344050</c:v>
                </c:pt>
                <c:pt idx="148">
                  <c:v>344150</c:v>
                </c:pt>
                <c:pt idx="149">
                  <c:v>344250</c:v>
                </c:pt>
                <c:pt idx="150">
                  <c:v>344350</c:v>
                </c:pt>
                <c:pt idx="151">
                  <c:v>344450</c:v>
                </c:pt>
                <c:pt idx="152">
                  <c:v>344550</c:v>
                </c:pt>
                <c:pt idx="153">
                  <c:v>344650</c:v>
                </c:pt>
                <c:pt idx="154">
                  <c:v>344750</c:v>
                </c:pt>
                <c:pt idx="155">
                  <c:v>344850</c:v>
                </c:pt>
                <c:pt idx="156">
                  <c:v>344950</c:v>
                </c:pt>
                <c:pt idx="157">
                  <c:v>345050</c:v>
                </c:pt>
                <c:pt idx="158">
                  <c:v>345150</c:v>
                </c:pt>
                <c:pt idx="159">
                  <c:v>345250</c:v>
                </c:pt>
                <c:pt idx="160">
                  <c:v>345350</c:v>
                </c:pt>
                <c:pt idx="161">
                  <c:v>345450</c:v>
                </c:pt>
                <c:pt idx="162">
                  <c:v>345550</c:v>
                </c:pt>
                <c:pt idx="163">
                  <c:v>345650</c:v>
                </c:pt>
                <c:pt idx="164">
                  <c:v>345750</c:v>
                </c:pt>
                <c:pt idx="165">
                  <c:v>345850</c:v>
                </c:pt>
                <c:pt idx="166">
                  <c:v>345950</c:v>
                </c:pt>
                <c:pt idx="167">
                  <c:v>346050</c:v>
                </c:pt>
                <c:pt idx="168">
                  <c:v>346150</c:v>
                </c:pt>
                <c:pt idx="169">
                  <c:v>346250</c:v>
                </c:pt>
                <c:pt idx="170">
                  <c:v>346350</c:v>
                </c:pt>
                <c:pt idx="171">
                  <c:v>346450</c:v>
                </c:pt>
                <c:pt idx="172">
                  <c:v>346550</c:v>
                </c:pt>
                <c:pt idx="173">
                  <c:v>346650</c:v>
                </c:pt>
                <c:pt idx="174">
                  <c:v>346750</c:v>
                </c:pt>
                <c:pt idx="175">
                  <c:v>346850</c:v>
                </c:pt>
                <c:pt idx="176">
                  <c:v>346950</c:v>
                </c:pt>
                <c:pt idx="177">
                  <c:v>347050</c:v>
                </c:pt>
                <c:pt idx="178">
                  <c:v>347150</c:v>
                </c:pt>
                <c:pt idx="179">
                  <c:v>347250</c:v>
                </c:pt>
                <c:pt idx="180">
                  <c:v>347350</c:v>
                </c:pt>
                <c:pt idx="181">
                  <c:v>347450</c:v>
                </c:pt>
                <c:pt idx="182">
                  <c:v>347550</c:v>
                </c:pt>
                <c:pt idx="183">
                  <c:v>347650</c:v>
                </c:pt>
                <c:pt idx="184">
                  <c:v>347750</c:v>
                </c:pt>
                <c:pt idx="185">
                  <c:v>347850</c:v>
                </c:pt>
                <c:pt idx="186">
                  <c:v>347950</c:v>
                </c:pt>
                <c:pt idx="187">
                  <c:v>348050</c:v>
                </c:pt>
                <c:pt idx="188">
                  <c:v>348150</c:v>
                </c:pt>
                <c:pt idx="189">
                  <c:v>348250</c:v>
                </c:pt>
                <c:pt idx="190">
                  <c:v>348350</c:v>
                </c:pt>
                <c:pt idx="191">
                  <c:v>348450</c:v>
                </c:pt>
                <c:pt idx="192">
                  <c:v>348550</c:v>
                </c:pt>
                <c:pt idx="193">
                  <c:v>348650</c:v>
                </c:pt>
                <c:pt idx="194">
                  <c:v>348750</c:v>
                </c:pt>
                <c:pt idx="195">
                  <c:v>348850</c:v>
                </c:pt>
                <c:pt idx="196">
                  <c:v>348950</c:v>
                </c:pt>
                <c:pt idx="197">
                  <c:v>349050</c:v>
                </c:pt>
                <c:pt idx="198">
                  <c:v>349150</c:v>
                </c:pt>
                <c:pt idx="199">
                  <c:v>349250</c:v>
                </c:pt>
                <c:pt idx="200">
                  <c:v>349350</c:v>
                </c:pt>
                <c:pt idx="201">
                  <c:v>349450</c:v>
                </c:pt>
                <c:pt idx="202">
                  <c:v>349550</c:v>
                </c:pt>
                <c:pt idx="203">
                  <c:v>349650</c:v>
                </c:pt>
                <c:pt idx="204">
                  <c:v>349750</c:v>
                </c:pt>
                <c:pt idx="205">
                  <c:v>349850</c:v>
                </c:pt>
                <c:pt idx="206">
                  <c:v>349950</c:v>
                </c:pt>
                <c:pt idx="207">
                  <c:v>350050</c:v>
                </c:pt>
                <c:pt idx="208">
                  <c:v>350150</c:v>
                </c:pt>
                <c:pt idx="209">
                  <c:v>350250</c:v>
                </c:pt>
                <c:pt idx="210">
                  <c:v>350350</c:v>
                </c:pt>
                <c:pt idx="211">
                  <c:v>350450</c:v>
                </c:pt>
                <c:pt idx="212">
                  <c:v>350550</c:v>
                </c:pt>
                <c:pt idx="213">
                  <c:v>350650</c:v>
                </c:pt>
                <c:pt idx="214">
                  <c:v>350750</c:v>
                </c:pt>
                <c:pt idx="215">
                  <c:v>350850</c:v>
                </c:pt>
                <c:pt idx="216">
                  <c:v>350950</c:v>
                </c:pt>
                <c:pt idx="217">
                  <c:v>351050</c:v>
                </c:pt>
                <c:pt idx="218">
                  <c:v>351150</c:v>
                </c:pt>
                <c:pt idx="219">
                  <c:v>351250</c:v>
                </c:pt>
                <c:pt idx="220">
                  <c:v>351350</c:v>
                </c:pt>
                <c:pt idx="221">
                  <c:v>351450</c:v>
                </c:pt>
                <c:pt idx="222">
                  <c:v>351550</c:v>
                </c:pt>
                <c:pt idx="223">
                  <c:v>351650</c:v>
                </c:pt>
                <c:pt idx="224">
                  <c:v>351750</c:v>
                </c:pt>
                <c:pt idx="225">
                  <c:v>351850</c:v>
                </c:pt>
                <c:pt idx="226">
                  <c:v>351950</c:v>
                </c:pt>
                <c:pt idx="227">
                  <c:v>352050</c:v>
                </c:pt>
                <c:pt idx="228">
                  <c:v>352150</c:v>
                </c:pt>
                <c:pt idx="229">
                  <c:v>352250</c:v>
                </c:pt>
                <c:pt idx="230">
                  <c:v>352350</c:v>
                </c:pt>
                <c:pt idx="231">
                  <c:v>352450</c:v>
                </c:pt>
                <c:pt idx="232">
                  <c:v>352550</c:v>
                </c:pt>
                <c:pt idx="233">
                  <c:v>352650</c:v>
                </c:pt>
                <c:pt idx="234">
                  <c:v>352750</c:v>
                </c:pt>
                <c:pt idx="235">
                  <c:v>352850</c:v>
                </c:pt>
                <c:pt idx="236">
                  <c:v>352950</c:v>
                </c:pt>
                <c:pt idx="237">
                  <c:v>353050</c:v>
                </c:pt>
                <c:pt idx="238">
                  <c:v>353150</c:v>
                </c:pt>
                <c:pt idx="239">
                  <c:v>353250</c:v>
                </c:pt>
                <c:pt idx="240">
                  <c:v>353350</c:v>
                </c:pt>
                <c:pt idx="241">
                  <c:v>353450</c:v>
                </c:pt>
                <c:pt idx="242">
                  <c:v>353550</c:v>
                </c:pt>
                <c:pt idx="243">
                  <c:v>353650</c:v>
                </c:pt>
                <c:pt idx="244">
                  <c:v>353750</c:v>
                </c:pt>
                <c:pt idx="245">
                  <c:v>353850</c:v>
                </c:pt>
                <c:pt idx="246">
                  <c:v>353950</c:v>
                </c:pt>
                <c:pt idx="247">
                  <c:v>354050</c:v>
                </c:pt>
                <c:pt idx="248">
                  <c:v>354150</c:v>
                </c:pt>
                <c:pt idx="249">
                  <c:v>354250</c:v>
                </c:pt>
                <c:pt idx="250">
                  <c:v>354350</c:v>
                </c:pt>
                <c:pt idx="251">
                  <c:v>354450</c:v>
                </c:pt>
                <c:pt idx="252">
                  <c:v>354550</c:v>
                </c:pt>
                <c:pt idx="253">
                  <c:v>354650</c:v>
                </c:pt>
                <c:pt idx="254">
                  <c:v>354750</c:v>
                </c:pt>
                <c:pt idx="255">
                  <c:v>354850</c:v>
                </c:pt>
                <c:pt idx="256">
                  <c:v>354950</c:v>
                </c:pt>
                <c:pt idx="257">
                  <c:v>355050</c:v>
                </c:pt>
                <c:pt idx="258">
                  <c:v>355150</c:v>
                </c:pt>
                <c:pt idx="259">
                  <c:v>355250</c:v>
                </c:pt>
                <c:pt idx="260">
                  <c:v>355350</c:v>
                </c:pt>
                <c:pt idx="261">
                  <c:v>355450</c:v>
                </c:pt>
                <c:pt idx="262">
                  <c:v>355550</c:v>
                </c:pt>
                <c:pt idx="263">
                  <c:v>355650</c:v>
                </c:pt>
                <c:pt idx="264">
                  <c:v>355750</c:v>
                </c:pt>
                <c:pt idx="265">
                  <c:v>355850</c:v>
                </c:pt>
                <c:pt idx="266">
                  <c:v>355950</c:v>
                </c:pt>
                <c:pt idx="267">
                  <c:v>356050</c:v>
                </c:pt>
                <c:pt idx="268">
                  <c:v>356150</c:v>
                </c:pt>
                <c:pt idx="269">
                  <c:v>356250</c:v>
                </c:pt>
                <c:pt idx="270">
                  <c:v>356350</c:v>
                </c:pt>
                <c:pt idx="271">
                  <c:v>356450</c:v>
                </c:pt>
                <c:pt idx="272">
                  <c:v>356550</c:v>
                </c:pt>
                <c:pt idx="273">
                  <c:v>356650</c:v>
                </c:pt>
                <c:pt idx="274">
                  <c:v>356750</c:v>
                </c:pt>
                <c:pt idx="275">
                  <c:v>356850</c:v>
                </c:pt>
                <c:pt idx="276">
                  <c:v>356950</c:v>
                </c:pt>
                <c:pt idx="277">
                  <c:v>357050</c:v>
                </c:pt>
                <c:pt idx="278">
                  <c:v>357150</c:v>
                </c:pt>
                <c:pt idx="279">
                  <c:v>357250</c:v>
                </c:pt>
                <c:pt idx="280">
                  <c:v>357350</c:v>
                </c:pt>
                <c:pt idx="281">
                  <c:v>357450</c:v>
                </c:pt>
                <c:pt idx="282">
                  <c:v>357550</c:v>
                </c:pt>
                <c:pt idx="283">
                  <c:v>357650</c:v>
                </c:pt>
                <c:pt idx="284">
                  <c:v>357750</c:v>
                </c:pt>
                <c:pt idx="285">
                  <c:v>357850</c:v>
                </c:pt>
                <c:pt idx="286">
                  <c:v>357950</c:v>
                </c:pt>
                <c:pt idx="287">
                  <c:v>358050</c:v>
                </c:pt>
                <c:pt idx="288">
                  <c:v>358150</c:v>
                </c:pt>
                <c:pt idx="289">
                  <c:v>358250</c:v>
                </c:pt>
                <c:pt idx="290">
                  <c:v>358350</c:v>
                </c:pt>
                <c:pt idx="291">
                  <c:v>358450</c:v>
                </c:pt>
                <c:pt idx="292">
                  <c:v>358550</c:v>
                </c:pt>
                <c:pt idx="293">
                  <c:v>358650</c:v>
                </c:pt>
                <c:pt idx="294">
                  <c:v>358750</c:v>
                </c:pt>
                <c:pt idx="295">
                  <c:v>358850</c:v>
                </c:pt>
                <c:pt idx="296">
                  <c:v>358950</c:v>
                </c:pt>
                <c:pt idx="297">
                  <c:v>359050</c:v>
                </c:pt>
                <c:pt idx="298">
                  <c:v>359150</c:v>
                </c:pt>
                <c:pt idx="299">
                  <c:v>359250</c:v>
                </c:pt>
                <c:pt idx="300">
                  <c:v>359350</c:v>
                </c:pt>
                <c:pt idx="301">
                  <c:v>359450</c:v>
                </c:pt>
                <c:pt idx="302">
                  <c:v>359550</c:v>
                </c:pt>
                <c:pt idx="303">
                  <c:v>359650</c:v>
                </c:pt>
                <c:pt idx="304">
                  <c:v>359750</c:v>
                </c:pt>
                <c:pt idx="305">
                  <c:v>359850</c:v>
                </c:pt>
                <c:pt idx="306">
                  <c:v>359950</c:v>
                </c:pt>
                <c:pt idx="307">
                  <c:v>360050</c:v>
                </c:pt>
                <c:pt idx="308">
                  <c:v>360150</c:v>
                </c:pt>
                <c:pt idx="309">
                  <c:v>360250</c:v>
                </c:pt>
                <c:pt idx="310">
                  <c:v>360350</c:v>
                </c:pt>
                <c:pt idx="311">
                  <c:v>360450</c:v>
                </c:pt>
                <c:pt idx="312">
                  <c:v>360550</c:v>
                </c:pt>
                <c:pt idx="313">
                  <c:v>360650</c:v>
                </c:pt>
                <c:pt idx="314">
                  <c:v>360750</c:v>
                </c:pt>
                <c:pt idx="315">
                  <c:v>360850</c:v>
                </c:pt>
                <c:pt idx="316">
                  <c:v>360950</c:v>
                </c:pt>
                <c:pt idx="317">
                  <c:v>361050</c:v>
                </c:pt>
                <c:pt idx="318">
                  <c:v>361150</c:v>
                </c:pt>
                <c:pt idx="319">
                  <c:v>361250</c:v>
                </c:pt>
                <c:pt idx="320">
                  <c:v>361350</c:v>
                </c:pt>
                <c:pt idx="321">
                  <c:v>361450</c:v>
                </c:pt>
                <c:pt idx="322">
                  <c:v>361550</c:v>
                </c:pt>
                <c:pt idx="323">
                  <c:v>361650</c:v>
                </c:pt>
                <c:pt idx="324">
                  <c:v>361750</c:v>
                </c:pt>
                <c:pt idx="325">
                  <c:v>361850</c:v>
                </c:pt>
                <c:pt idx="326">
                  <c:v>361950</c:v>
                </c:pt>
                <c:pt idx="327">
                  <c:v>362050</c:v>
                </c:pt>
                <c:pt idx="328">
                  <c:v>362150</c:v>
                </c:pt>
                <c:pt idx="329">
                  <c:v>362250</c:v>
                </c:pt>
                <c:pt idx="330">
                  <c:v>362350</c:v>
                </c:pt>
                <c:pt idx="331">
                  <c:v>362450</c:v>
                </c:pt>
                <c:pt idx="332">
                  <c:v>362550</c:v>
                </c:pt>
                <c:pt idx="333">
                  <c:v>362650</c:v>
                </c:pt>
                <c:pt idx="334">
                  <c:v>362750</c:v>
                </c:pt>
                <c:pt idx="335">
                  <c:v>362850</c:v>
                </c:pt>
                <c:pt idx="336">
                  <c:v>362950</c:v>
                </c:pt>
                <c:pt idx="337">
                  <c:v>363050</c:v>
                </c:pt>
                <c:pt idx="338">
                  <c:v>363150</c:v>
                </c:pt>
                <c:pt idx="339">
                  <c:v>363250</c:v>
                </c:pt>
                <c:pt idx="340">
                  <c:v>363350</c:v>
                </c:pt>
                <c:pt idx="341">
                  <c:v>363450</c:v>
                </c:pt>
                <c:pt idx="342">
                  <c:v>363550</c:v>
                </c:pt>
                <c:pt idx="343">
                  <c:v>363650</c:v>
                </c:pt>
                <c:pt idx="344">
                  <c:v>363750</c:v>
                </c:pt>
                <c:pt idx="345">
                  <c:v>363850</c:v>
                </c:pt>
                <c:pt idx="346">
                  <c:v>363950</c:v>
                </c:pt>
                <c:pt idx="347">
                  <c:v>364050</c:v>
                </c:pt>
                <c:pt idx="348">
                  <c:v>364150</c:v>
                </c:pt>
                <c:pt idx="349">
                  <c:v>364250</c:v>
                </c:pt>
                <c:pt idx="350">
                  <c:v>364350</c:v>
                </c:pt>
                <c:pt idx="351">
                  <c:v>364450</c:v>
                </c:pt>
                <c:pt idx="352">
                  <c:v>364550</c:v>
                </c:pt>
                <c:pt idx="353">
                  <c:v>364650</c:v>
                </c:pt>
                <c:pt idx="354">
                  <c:v>364750</c:v>
                </c:pt>
                <c:pt idx="355">
                  <c:v>364850</c:v>
                </c:pt>
                <c:pt idx="356">
                  <c:v>364950</c:v>
                </c:pt>
                <c:pt idx="357">
                  <c:v>365050</c:v>
                </c:pt>
                <c:pt idx="358">
                  <c:v>365150</c:v>
                </c:pt>
                <c:pt idx="359">
                  <c:v>365250</c:v>
                </c:pt>
                <c:pt idx="360">
                  <c:v>365350</c:v>
                </c:pt>
                <c:pt idx="361">
                  <c:v>365450</c:v>
                </c:pt>
                <c:pt idx="362">
                  <c:v>365550</c:v>
                </c:pt>
                <c:pt idx="363">
                  <c:v>365650</c:v>
                </c:pt>
                <c:pt idx="364">
                  <c:v>365750</c:v>
                </c:pt>
                <c:pt idx="365">
                  <c:v>365850</c:v>
                </c:pt>
                <c:pt idx="366">
                  <c:v>365950</c:v>
                </c:pt>
                <c:pt idx="367">
                  <c:v>366050</c:v>
                </c:pt>
                <c:pt idx="368">
                  <c:v>366150</c:v>
                </c:pt>
                <c:pt idx="369">
                  <c:v>366250</c:v>
                </c:pt>
                <c:pt idx="370">
                  <c:v>366350</c:v>
                </c:pt>
                <c:pt idx="371">
                  <c:v>366450</c:v>
                </c:pt>
                <c:pt idx="372">
                  <c:v>366550</c:v>
                </c:pt>
                <c:pt idx="373">
                  <c:v>366650</c:v>
                </c:pt>
                <c:pt idx="374">
                  <c:v>366750</c:v>
                </c:pt>
                <c:pt idx="375">
                  <c:v>366850</c:v>
                </c:pt>
                <c:pt idx="376">
                  <c:v>366950</c:v>
                </c:pt>
                <c:pt idx="377">
                  <c:v>367050</c:v>
                </c:pt>
                <c:pt idx="378">
                  <c:v>367150</c:v>
                </c:pt>
                <c:pt idx="379">
                  <c:v>367250</c:v>
                </c:pt>
                <c:pt idx="380">
                  <c:v>367350</c:v>
                </c:pt>
                <c:pt idx="381">
                  <c:v>367450</c:v>
                </c:pt>
                <c:pt idx="382">
                  <c:v>367550</c:v>
                </c:pt>
                <c:pt idx="383">
                  <c:v>367650</c:v>
                </c:pt>
                <c:pt idx="384">
                  <c:v>367750</c:v>
                </c:pt>
                <c:pt idx="385">
                  <c:v>367850</c:v>
                </c:pt>
                <c:pt idx="386">
                  <c:v>367950</c:v>
                </c:pt>
                <c:pt idx="387">
                  <c:v>368050</c:v>
                </c:pt>
                <c:pt idx="388">
                  <c:v>368150</c:v>
                </c:pt>
                <c:pt idx="389">
                  <c:v>368250</c:v>
                </c:pt>
                <c:pt idx="390">
                  <c:v>368350</c:v>
                </c:pt>
                <c:pt idx="391">
                  <c:v>368450</c:v>
                </c:pt>
                <c:pt idx="392">
                  <c:v>368550</c:v>
                </c:pt>
                <c:pt idx="393">
                  <c:v>368650</c:v>
                </c:pt>
                <c:pt idx="394">
                  <c:v>368750</c:v>
                </c:pt>
                <c:pt idx="395">
                  <c:v>368850</c:v>
                </c:pt>
                <c:pt idx="396">
                  <c:v>368950</c:v>
                </c:pt>
                <c:pt idx="397">
                  <c:v>369050</c:v>
                </c:pt>
                <c:pt idx="398">
                  <c:v>369150</c:v>
                </c:pt>
                <c:pt idx="399">
                  <c:v>369250</c:v>
                </c:pt>
                <c:pt idx="400">
                  <c:v>369350</c:v>
                </c:pt>
                <c:pt idx="401">
                  <c:v>369450</c:v>
                </c:pt>
                <c:pt idx="402">
                  <c:v>369550</c:v>
                </c:pt>
                <c:pt idx="403">
                  <c:v>369650</c:v>
                </c:pt>
                <c:pt idx="404">
                  <c:v>369750</c:v>
                </c:pt>
                <c:pt idx="405">
                  <c:v>369850</c:v>
                </c:pt>
                <c:pt idx="406">
                  <c:v>369950</c:v>
                </c:pt>
                <c:pt idx="407">
                  <c:v>370050</c:v>
                </c:pt>
                <c:pt idx="408">
                  <c:v>370150</c:v>
                </c:pt>
                <c:pt idx="409">
                  <c:v>370250</c:v>
                </c:pt>
                <c:pt idx="410">
                  <c:v>370350</c:v>
                </c:pt>
                <c:pt idx="411">
                  <c:v>370450</c:v>
                </c:pt>
                <c:pt idx="412">
                  <c:v>370550</c:v>
                </c:pt>
                <c:pt idx="413">
                  <c:v>370650</c:v>
                </c:pt>
                <c:pt idx="414">
                  <c:v>370750</c:v>
                </c:pt>
                <c:pt idx="415">
                  <c:v>370850</c:v>
                </c:pt>
                <c:pt idx="416">
                  <c:v>370950</c:v>
                </c:pt>
                <c:pt idx="417">
                  <c:v>371050</c:v>
                </c:pt>
                <c:pt idx="418">
                  <c:v>371150</c:v>
                </c:pt>
                <c:pt idx="419">
                  <c:v>371250</c:v>
                </c:pt>
                <c:pt idx="420">
                  <c:v>371350</c:v>
                </c:pt>
                <c:pt idx="421">
                  <c:v>371450</c:v>
                </c:pt>
                <c:pt idx="422">
                  <c:v>371550</c:v>
                </c:pt>
                <c:pt idx="423">
                  <c:v>371650</c:v>
                </c:pt>
                <c:pt idx="424">
                  <c:v>371750</c:v>
                </c:pt>
                <c:pt idx="425">
                  <c:v>371850</c:v>
                </c:pt>
                <c:pt idx="426">
                  <c:v>371950</c:v>
                </c:pt>
                <c:pt idx="427">
                  <c:v>372050</c:v>
                </c:pt>
                <c:pt idx="428">
                  <c:v>372150</c:v>
                </c:pt>
                <c:pt idx="429">
                  <c:v>372250</c:v>
                </c:pt>
                <c:pt idx="430">
                  <c:v>372350</c:v>
                </c:pt>
                <c:pt idx="431">
                  <c:v>372450</c:v>
                </c:pt>
                <c:pt idx="432">
                  <c:v>372550</c:v>
                </c:pt>
                <c:pt idx="433">
                  <c:v>372650</c:v>
                </c:pt>
                <c:pt idx="434">
                  <c:v>372750</c:v>
                </c:pt>
                <c:pt idx="435">
                  <c:v>372850</c:v>
                </c:pt>
                <c:pt idx="436">
                  <c:v>372950</c:v>
                </c:pt>
                <c:pt idx="437">
                  <c:v>373050</c:v>
                </c:pt>
                <c:pt idx="438">
                  <c:v>373150</c:v>
                </c:pt>
                <c:pt idx="439">
                  <c:v>373250</c:v>
                </c:pt>
                <c:pt idx="440">
                  <c:v>373350</c:v>
                </c:pt>
                <c:pt idx="441">
                  <c:v>373450</c:v>
                </c:pt>
                <c:pt idx="442">
                  <c:v>373550</c:v>
                </c:pt>
                <c:pt idx="443">
                  <c:v>373650</c:v>
                </c:pt>
                <c:pt idx="444">
                  <c:v>373750</c:v>
                </c:pt>
                <c:pt idx="445">
                  <c:v>373850</c:v>
                </c:pt>
                <c:pt idx="446">
                  <c:v>373950</c:v>
                </c:pt>
                <c:pt idx="447">
                  <c:v>374050</c:v>
                </c:pt>
                <c:pt idx="448">
                  <c:v>374150</c:v>
                </c:pt>
                <c:pt idx="449">
                  <c:v>374250</c:v>
                </c:pt>
                <c:pt idx="450">
                  <c:v>374350</c:v>
                </c:pt>
                <c:pt idx="451">
                  <c:v>374450</c:v>
                </c:pt>
                <c:pt idx="452">
                  <c:v>374550</c:v>
                </c:pt>
                <c:pt idx="453">
                  <c:v>374650</c:v>
                </c:pt>
                <c:pt idx="454">
                  <c:v>374750</c:v>
                </c:pt>
                <c:pt idx="455">
                  <c:v>374850</c:v>
                </c:pt>
                <c:pt idx="456">
                  <c:v>374950</c:v>
                </c:pt>
                <c:pt idx="457">
                  <c:v>375050</c:v>
                </c:pt>
                <c:pt idx="458">
                  <c:v>375150</c:v>
                </c:pt>
                <c:pt idx="459">
                  <c:v>375250</c:v>
                </c:pt>
                <c:pt idx="460">
                  <c:v>375350</c:v>
                </c:pt>
                <c:pt idx="461">
                  <c:v>375450</c:v>
                </c:pt>
                <c:pt idx="462">
                  <c:v>375550</c:v>
                </c:pt>
                <c:pt idx="463">
                  <c:v>375650</c:v>
                </c:pt>
                <c:pt idx="464">
                  <c:v>375750</c:v>
                </c:pt>
                <c:pt idx="465">
                  <c:v>375850</c:v>
                </c:pt>
                <c:pt idx="466">
                  <c:v>375950</c:v>
                </c:pt>
                <c:pt idx="467">
                  <c:v>376050</c:v>
                </c:pt>
                <c:pt idx="468">
                  <c:v>376150</c:v>
                </c:pt>
                <c:pt idx="469">
                  <c:v>376250</c:v>
                </c:pt>
                <c:pt idx="470">
                  <c:v>376350</c:v>
                </c:pt>
                <c:pt idx="471">
                  <c:v>376450</c:v>
                </c:pt>
                <c:pt idx="472">
                  <c:v>376550</c:v>
                </c:pt>
                <c:pt idx="473">
                  <c:v>376650</c:v>
                </c:pt>
                <c:pt idx="474">
                  <c:v>376750</c:v>
                </c:pt>
                <c:pt idx="475">
                  <c:v>376850</c:v>
                </c:pt>
                <c:pt idx="476">
                  <c:v>376950</c:v>
                </c:pt>
                <c:pt idx="477">
                  <c:v>377050</c:v>
                </c:pt>
                <c:pt idx="478">
                  <c:v>377150</c:v>
                </c:pt>
                <c:pt idx="479">
                  <c:v>377250</c:v>
                </c:pt>
                <c:pt idx="480">
                  <c:v>377350</c:v>
                </c:pt>
                <c:pt idx="481">
                  <c:v>377450</c:v>
                </c:pt>
                <c:pt idx="482">
                  <c:v>377550</c:v>
                </c:pt>
                <c:pt idx="483">
                  <c:v>377650</c:v>
                </c:pt>
                <c:pt idx="484">
                  <c:v>377750</c:v>
                </c:pt>
                <c:pt idx="485">
                  <c:v>377850</c:v>
                </c:pt>
                <c:pt idx="486">
                  <c:v>377950</c:v>
                </c:pt>
                <c:pt idx="487">
                  <c:v>378050</c:v>
                </c:pt>
                <c:pt idx="488">
                  <c:v>378150</c:v>
                </c:pt>
                <c:pt idx="489">
                  <c:v>378250</c:v>
                </c:pt>
                <c:pt idx="490">
                  <c:v>378350</c:v>
                </c:pt>
                <c:pt idx="491">
                  <c:v>378450</c:v>
                </c:pt>
                <c:pt idx="492">
                  <c:v>378550</c:v>
                </c:pt>
                <c:pt idx="493">
                  <c:v>378650</c:v>
                </c:pt>
                <c:pt idx="494">
                  <c:v>378750</c:v>
                </c:pt>
                <c:pt idx="495">
                  <c:v>378850</c:v>
                </c:pt>
                <c:pt idx="496">
                  <c:v>378950</c:v>
                </c:pt>
                <c:pt idx="497">
                  <c:v>379050</c:v>
                </c:pt>
                <c:pt idx="498">
                  <c:v>379150</c:v>
                </c:pt>
                <c:pt idx="499">
                  <c:v>379250</c:v>
                </c:pt>
                <c:pt idx="500">
                  <c:v>379350</c:v>
                </c:pt>
                <c:pt idx="501">
                  <c:v>379450</c:v>
                </c:pt>
                <c:pt idx="502">
                  <c:v>379550</c:v>
                </c:pt>
                <c:pt idx="503">
                  <c:v>379650</c:v>
                </c:pt>
                <c:pt idx="504">
                  <c:v>379750</c:v>
                </c:pt>
                <c:pt idx="505">
                  <c:v>379850</c:v>
                </c:pt>
                <c:pt idx="506">
                  <c:v>379950</c:v>
                </c:pt>
                <c:pt idx="507">
                  <c:v>380050</c:v>
                </c:pt>
                <c:pt idx="508">
                  <c:v>380150</c:v>
                </c:pt>
                <c:pt idx="509">
                  <c:v>380250</c:v>
                </c:pt>
                <c:pt idx="510">
                  <c:v>380350</c:v>
                </c:pt>
                <c:pt idx="511">
                  <c:v>380450</c:v>
                </c:pt>
                <c:pt idx="512">
                  <c:v>380550</c:v>
                </c:pt>
                <c:pt idx="513">
                  <c:v>380650</c:v>
                </c:pt>
                <c:pt idx="514">
                  <c:v>380750</c:v>
                </c:pt>
                <c:pt idx="515">
                  <c:v>380850</c:v>
                </c:pt>
                <c:pt idx="516">
                  <c:v>380950</c:v>
                </c:pt>
                <c:pt idx="517">
                  <c:v>381050</c:v>
                </c:pt>
                <c:pt idx="518">
                  <c:v>381150</c:v>
                </c:pt>
                <c:pt idx="519">
                  <c:v>381250</c:v>
                </c:pt>
                <c:pt idx="520">
                  <c:v>381350</c:v>
                </c:pt>
                <c:pt idx="521">
                  <c:v>381450</c:v>
                </c:pt>
                <c:pt idx="522">
                  <c:v>381550</c:v>
                </c:pt>
                <c:pt idx="523">
                  <c:v>381650</c:v>
                </c:pt>
                <c:pt idx="524">
                  <c:v>381750</c:v>
                </c:pt>
                <c:pt idx="525">
                  <c:v>381850</c:v>
                </c:pt>
                <c:pt idx="526">
                  <c:v>381950</c:v>
                </c:pt>
                <c:pt idx="527">
                  <c:v>382050</c:v>
                </c:pt>
                <c:pt idx="528">
                  <c:v>382150</c:v>
                </c:pt>
                <c:pt idx="529">
                  <c:v>382250</c:v>
                </c:pt>
                <c:pt idx="530">
                  <c:v>382350</c:v>
                </c:pt>
                <c:pt idx="531">
                  <c:v>382450</c:v>
                </c:pt>
                <c:pt idx="532">
                  <c:v>382550</c:v>
                </c:pt>
                <c:pt idx="533">
                  <c:v>382650</c:v>
                </c:pt>
                <c:pt idx="534">
                  <c:v>382750</c:v>
                </c:pt>
                <c:pt idx="535">
                  <c:v>382850</c:v>
                </c:pt>
                <c:pt idx="536">
                  <c:v>382950</c:v>
                </c:pt>
                <c:pt idx="537">
                  <c:v>383050</c:v>
                </c:pt>
                <c:pt idx="538">
                  <c:v>383150</c:v>
                </c:pt>
                <c:pt idx="539">
                  <c:v>383250</c:v>
                </c:pt>
                <c:pt idx="540">
                  <c:v>383350</c:v>
                </c:pt>
                <c:pt idx="541">
                  <c:v>383450</c:v>
                </c:pt>
                <c:pt idx="542">
                  <c:v>383550</c:v>
                </c:pt>
                <c:pt idx="543">
                  <c:v>383650</c:v>
                </c:pt>
                <c:pt idx="544">
                  <c:v>383750</c:v>
                </c:pt>
                <c:pt idx="545">
                  <c:v>383850</c:v>
                </c:pt>
                <c:pt idx="546">
                  <c:v>383950</c:v>
                </c:pt>
                <c:pt idx="547">
                  <c:v>384050</c:v>
                </c:pt>
                <c:pt idx="548">
                  <c:v>384150</c:v>
                </c:pt>
                <c:pt idx="549">
                  <c:v>384250</c:v>
                </c:pt>
                <c:pt idx="550">
                  <c:v>384350</c:v>
                </c:pt>
                <c:pt idx="551">
                  <c:v>384450</c:v>
                </c:pt>
                <c:pt idx="552">
                  <c:v>384550</c:v>
                </c:pt>
                <c:pt idx="553">
                  <c:v>384650</c:v>
                </c:pt>
                <c:pt idx="554">
                  <c:v>384750</c:v>
                </c:pt>
                <c:pt idx="555">
                  <c:v>384850</c:v>
                </c:pt>
                <c:pt idx="556">
                  <c:v>384950</c:v>
                </c:pt>
                <c:pt idx="557">
                  <c:v>385050</c:v>
                </c:pt>
                <c:pt idx="558">
                  <c:v>385150</c:v>
                </c:pt>
                <c:pt idx="559">
                  <c:v>385250</c:v>
                </c:pt>
                <c:pt idx="560">
                  <c:v>385350</c:v>
                </c:pt>
                <c:pt idx="561">
                  <c:v>385450</c:v>
                </c:pt>
                <c:pt idx="562">
                  <c:v>385550</c:v>
                </c:pt>
                <c:pt idx="563">
                  <c:v>385650</c:v>
                </c:pt>
                <c:pt idx="564">
                  <c:v>385750</c:v>
                </c:pt>
                <c:pt idx="565">
                  <c:v>385850</c:v>
                </c:pt>
                <c:pt idx="566">
                  <c:v>385950</c:v>
                </c:pt>
                <c:pt idx="567">
                  <c:v>386050</c:v>
                </c:pt>
                <c:pt idx="568">
                  <c:v>386150</c:v>
                </c:pt>
                <c:pt idx="569">
                  <c:v>386250</c:v>
                </c:pt>
                <c:pt idx="570">
                  <c:v>386350</c:v>
                </c:pt>
                <c:pt idx="571">
                  <c:v>386450</c:v>
                </c:pt>
                <c:pt idx="572">
                  <c:v>386550</c:v>
                </c:pt>
                <c:pt idx="573">
                  <c:v>386650</c:v>
                </c:pt>
                <c:pt idx="574">
                  <c:v>386750</c:v>
                </c:pt>
                <c:pt idx="575">
                  <c:v>386850</c:v>
                </c:pt>
                <c:pt idx="576">
                  <c:v>386950</c:v>
                </c:pt>
                <c:pt idx="577">
                  <c:v>387050</c:v>
                </c:pt>
                <c:pt idx="578">
                  <c:v>387150</c:v>
                </c:pt>
                <c:pt idx="579">
                  <c:v>387250</c:v>
                </c:pt>
                <c:pt idx="580">
                  <c:v>387350</c:v>
                </c:pt>
                <c:pt idx="581">
                  <c:v>387450</c:v>
                </c:pt>
                <c:pt idx="582">
                  <c:v>387550</c:v>
                </c:pt>
                <c:pt idx="583">
                  <c:v>387650</c:v>
                </c:pt>
                <c:pt idx="584">
                  <c:v>387750</c:v>
                </c:pt>
                <c:pt idx="585">
                  <c:v>387850</c:v>
                </c:pt>
                <c:pt idx="586">
                  <c:v>387950</c:v>
                </c:pt>
                <c:pt idx="587">
                  <c:v>388050</c:v>
                </c:pt>
                <c:pt idx="588">
                  <c:v>388150</c:v>
                </c:pt>
                <c:pt idx="589">
                  <c:v>388250</c:v>
                </c:pt>
                <c:pt idx="590">
                  <c:v>388350</c:v>
                </c:pt>
                <c:pt idx="591">
                  <c:v>388450</c:v>
                </c:pt>
                <c:pt idx="592">
                  <c:v>388550</c:v>
                </c:pt>
                <c:pt idx="593">
                  <c:v>388650</c:v>
                </c:pt>
                <c:pt idx="594">
                  <c:v>388750</c:v>
                </c:pt>
                <c:pt idx="595">
                  <c:v>388850</c:v>
                </c:pt>
                <c:pt idx="596">
                  <c:v>388950</c:v>
                </c:pt>
                <c:pt idx="597">
                  <c:v>389050</c:v>
                </c:pt>
                <c:pt idx="598">
                  <c:v>389150</c:v>
                </c:pt>
                <c:pt idx="599">
                  <c:v>389250</c:v>
                </c:pt>
                <c:pt idx="600">
                  <c:v>389350</c:v>
                </c:pt>
                <c:pt idx="601">
                  <c:v>389450</c:v>
                </c:pt>
                <c:pt idx="602">
                  <c:v>389550</c:v>
                </c:pt>
                <c:pt idx="603">
                  <c:v>389650</c:v>
                </c:pt>
                <c:pt idx="604">
                  <c:v>389750</c:v>
                </c:pt>
                <c:pt idx="605">
                  <c:v>389850</c:v>
                </c:pt>
                <c:pt idx="606">
                  <c:v>389950</c:v>
                </c:pt>
                <c:pt idx="607">
                  <c:v>390050</c:v>
                </c:pt>
                <c:pt idx="608">
                  <c:v>390150</c:v>
                </c:pt>
                <c:pt idx="609">
                  <c:v>390250</c:v>
                </c:pt>
                <c:pt idx="610">
                  <c:v>390350</c:v>
                </c:pt>
                <c:pt idx="611">
                  <c:v>390450</c:v>
                </c:pt>
                <c:pt idx="612">
                  <c:v>390550</c:v>
                </c:pt>
                <c:pt idx="613">
                  <c:v>390650</c:v>
                </c:pt>
                <c:pt idx="614">
                  <c:v>390750</c:v>
                </c:pt>
                <c:pt idx="615">
                  <c:v>390850</c:v>
                </c:pt>
                <c:pt idx="616">
                  <c:v>390950</c:v>
                </c:pt>
                <c:pt idx="617">
                  <c:v>391050</c:v>
                </c:pt>
                <c:pt idx="618">
                  <c:v>391150</c:v>
                </c:pt>
                <c:pt idx="619">
                  <c:v>391250</c:v>
                </c:pt>
                <c:pt idx="620">
                  <c:v>391350</c:v>
                </c:pt>
                <c:pt idx="621">
                  <c:v>391450</c:v>
                </c:pt>
                <c:pt idx="622">
                  <c:v>391550</c:v>
                </c:pt>
                <c:pt idx="623">
                  <c:v>391650</c:v>
                </c:pt>
                <c:pt idx="624">
                  <c:v>391750</c:v>
                </c:pt>
                <c:pt idx="625">
                  <c:v>391850</c:v>
                </c:pt>
                <c:pt idx="626">
                  <c:v>391950</c:v>
                </c:pt>
                <c:pt idx="627">
                  <c:v>392050</c:v>
                </c:pt>
                <c:pt idx="628">
                  <c:v>392150</c:v>
                </c:pt>
                <c:pt idx="629">
                  <c:v>392250</c:v>
                </c:pt>
                <c:pt idx="630">
                  <c:v>392350</c:v>
                </c:pt>
                <c:pt idx="631">
                  <c:v>392450</c:v>
                </c:pt>
                <c:pt idx="632">
                  <c:v>392550</c:v>
                </c:pt>
                <c:pt idx="633">
                  <c:v>392650</c:v>
                </c:pt>
                <c:pt idx="634">
                  <c:v>392750</c:v>
                </c:pt>
                <c:pt idx="635">
                  <c:v>392850</c:v>
                </c:pt>
                <c:pt idx="636">
                  <c:v>392950</c:v>
                </c:pt>
                <c:pt idx="637">
                  <c:v>393050</c:v>
                </c:pt>
                <c:pt idx="638">
                  <c:v>393150</c:v>
                </c:pt>
                <c:pt idx="639">
                  <c:v>393250</c:v>
                </c:pt>
                <c:pt idx="640">
                  <c:v>393350</c:v>
                </c:pt>
                <c:pt idx="641">
                  <c:v>393450</c:v>
                </c:pt>
                <c:pt idx="642">
                  <c:v>393550</c:v>
                </c:pt>
                <c:pt idx="643">
                  <c:v>393650</c:v>
                </c:pt>
                <c:pt idx="644">
                  <c:v>393750</c:v>
                </c:pt>
                <c:pt idx="645">
                  <c:v>393850</c:v>
                </c:pt>
                <c:pt idx="646">
                  <c:v>393950</c:v>
                </c:pt>
                <c:pt idx="647">
                  <c:v>394050</c:v>
                </c:pt>
                <c:pt idx="648">
                  <c:v>394150</c:v>
                </c:pt>
                <c:pt idx="649">
                  <c:v>394250</c:v>
                </c:pt>
                <c:pt idx="650">
                  <c:v>394350</c:v>
                </c:pt>
                <c:pt idx="651">
                  <c:v>394450</c:v>
                </c:pt>
                <c:pt idx="652">
                  <c:v>394550</c:v>
                </c:pt>
                <c:pt idx="653">
                  <c:v>394650</c:v>
                </c:pt>
                <c:pt idx="654">
                  <c:v>394750</c:v>
                </c:pt>
                <c:pt idx="655">
                  <c:v>394850</c:v>
                </c:pt>
                <c:pt idx="656">
                  <c:v>394950</c:v>
                </c:pt>
                <c:pt idx="657">
                  <c:v>395050</c:v>
                </c:pt>
                <c:pt idx="658">
                  <c:v>395150</c:v>
                </c:pt>
                <c:pt idx="659">
                  <c:v>395250</c:v>
                </c:pt>
                <c:pt idx="660">
                  <c:v>395350</c:v>
                </c:pt>
                <c:pt idx="661">
                  <c:v>395450</c:v>
                </c:pt>
                <c:pt idx="662">
                  <c:v>395550</c:v>
                </c:pt>
                <c:pt idx="663">
                  <c:v>395650</c:v>
                </c:pt>
                <c:pt idx="664">
                  <c:v>395750</c:v>
                </c:pt>
                <c:pt idx="665">
                  <c:v>395850</c:v>
                </c:pt>
                <c:pt idx="666">
                  <c:v>395950</c:v>
                </c:pt>
                <c:pt idx="667">
                  <c:v>396050</c:v>
                </c:pt>
                <c:pt idx="668">
                  <c:v>396150</c:v>
                </c:pt>
                <c:pt idx="669">
                  <c:v>396250</c:v>
                </c:pt>
                <c:pt idx="670">
                  <c:v>396350</c:v>
                </c:pt>
                <c:pt idx="671">
                  <c:v>396450</c:v>
                </c:pt>
                <c:pt idx="672">
                  <c:v>396550</c:v>
                </c:pt>
                <c:pt idx="673">
                  <c:v>396650</c:v>
                </c:pt>
                <c:pt idx="674">
                  <c:v>396750</c:v>
                </c:pt>
                <c:pt idx="675">
                  <c:v>396850</c:v>
                </c:pt>
                <c:pt idx="676">
                  <c:v>396950</c:v>
                </c:pt>
                <c:pt idx="677">
                  <c:v>397050</c:v>
                </c:pt>
                <c:pt idx="678">
                  <c:v>397150</c:v>
                </c:pt>
                <c:pt idx="679">
                  <c:v>397250</c:v>
                </c:pt>
                <c:pt idx="680">
                  <c:v>397350</c:v>
                </c:pt>
                <c:pt idx="681">
                  <c:v>397450</c:v>
                </c:pt>
                <c:pt idx="682">
                  <c:v>397550</c:v>
                </c:pt>
                <c:pt idx="683">
                  <c:v>397650</c:v>
                </c:pt>
                <c:pt idx="684">
                  <c:v>397750</c:v>
                </c:pt>
                <c:pt idx="685">
                  <c:v>397850</c:v>
                </c:pt>
                <c:pt idx="686">
                  <c:v>397950</c:v>
                </c:pt>
                <c:pt idx="687">
                  <c:v>398050</c:v>
                </c:pt>
                <c:pt idx="688">
                  <c:v>398150</c:v>
                </c:pt>
                <c:pt idx="689">
                  <c:v>398250</c:v>
                </c:pt>
                <c:pt idx="690">
                  <c:v>398350</c:v>
                </c:pt>
                <c:pt idx="691">
                  <c:v>398450</c:v>
                </c:pt>
                <c:pt idx="692">
                  <c:v>398550</c:v>
                </c:pt>
                <c:pt idx="693">
                  <c:v>398650</c:v>
                </c:pt>
                <c:pt idx="694">
                  <c:v>398750</c:v>
                </c:pt>
                <c:pt idx="695">
                  <c:v>398850</c:v>
                </c:pt>
                <c:pt idx="696">
                  <c:v>398950</c:v>
                </c:pt>
                <c:pt idx="697">
                  <c:v>399050</c:v>
                </c:pt>
                <c:pt idx="698">
                  <c:v>399150</c:v>
                </c:pt>
                <c:pt idx="699">
                  <c:v>399250</c:v>
                </c:pt>
                <c:pt idx="700">
                  <c:v>399350</c:v>
                </c:pt>
                <c:pt idx="701">
                  <c:v>399450</c:v>
                </c:pt>
                <c:pt idx="702">
                  <c:v>399550</c:v>
                </c:pt>
                <c:pt idx="703">
                  <c:v>399650</c:v>
                </c:pt>
                <c:pt idx="704">
                  <c:v>399750</c:v>
                </c:pt>
                <c:pt idx="705">
                  <c:v>399850</c:v>
                </c:pt>
                <c:pt idx="706">
                  <c:v>399950</c:v>
                </c:pt>
                <c:pt idx="707">
                  <c:v>400050</c:v>
                </c:pt>
                <c:pt idx="708">
                  <c:v>400150</c:v>
                </c:pt>
                <c:pt idx="709">
                  <c:v>400250</c:v>
                </c:pt>
                <c:pt idx="710">
                  <c:v>400350</c:v>
                </c:pt>
                <c:pt idx="711">
                  <c:v>400450</c:v>
                </c:pt>
                <c:pt idx="712">
                  <c:v>400550</c:v>
                </c:pt>
                <c:pt idx="713">
                  <c:v>400650</c:v>
                </c:pt>
                <c:pt idx="714">
                  <c:v>400750</c:v>
                </c:pt>
                <c:pt idx="715">
                  <c:v>400850</c:v>
                </c:pt>
                <c:pt idx="716">
                  <c:v>400950</c:v>
                </c:pt>
                <c:pt idx="717">
                  <c:v>401050</c:v>
                </c:pt>
                <c:pt idx="718">
                  <c:v>401150</c:v>
                </c:pt>
                <c:pt idx="719">
                  <c:v>401250</c:v>
                </c:pt>
                <c:pt idx="720">
                  <c:v>401350</c:v>
                </c:pt>
                <c:pt idx="721">
                  <c:v>401450</c:v>
                </c:pt>
                <c:pt idx="722">
                  <c:v>401550</c:v>
                </c:pt>
                <c:pt idx="723">
                  <c:v>401650</c:v>
                </c:pt>
                <c:pt idx="724">
                  <c:v>401750</c:v>
                </c:pt>
                <c:pt idx="725">
                  <c:v>401850</c:v>
                </c:pt>
                <c:pt idx="726">
                  <c:v>401950</c:v>
                </c:pt>
                <c:pt idx="727">
                  <c:v>402050</c:v>
                </c:pt>
                <c:pt idx="728">
                  <c:v>402150</c:v>
                </c:pt>
                <c:pt idx="729">
                  <c:v>402250</c:v>
                </c:pt>
                <c:pt idx="730">
                  <c:v>402350</c:v>
                </c:pt>
                <c:pt idx="731">
                  <c:v>402450</c:v>
                </c:pt>
                <c:pt idx="732">
                  <c:v>402550</c:v>
                </c:pt>
                <c:pt idx="733">
                  <c:v>402650</c:v>
                </c:pt>
                <c:pt idx="734">
                  <c:v>402750</c:v>
                </c:pt>
                <c:pt idx="735">
                  <c:v>402850</c:v>
                </c:pt>
                <c:pt idx="736">
                  <c:v>402950</c:v>
                </c:pt>
                <c:pt idx="737">
                  <c:v>403050</c:v>
                </c:pt>
                <c:pt idx="738">
                  <c:v>403150</c:v>
                </c:pt>
                <c:pt idx="739">
                  <c:v>403250</c:v>
                </c:pt>
                <c:pt idx="740">
                  <c:v>403350</c:v>
                </c:pt>
                <c:pt idx="741">
                  <c:v>403450</c:v>
                </c:pt>
                <c:pt idx="742">
                  <c:v>403550</c:v>
                </c:pt>
                <c:pt idx="743">
                  <c:v>403650</c:v>
                </c:pt>
                <c:pt idx="744">
                  <c:v>403750</c:v>
                </c:pt>
                <c:pt idx="745">
                  <c:v>403850</c:v>
                </c:pt>
                <c:pt idx="746">
                  <c:v>403950</c:v>
                </c:pt>
                <c:pt idx="747">
                  <c:v>404050</c:v>
                </c:pt>
                <c:pt idx="748">
                  <c:v>404150</c:v>
                </c:pt>
                <c:pt idx="749">
                  <c:v>404250</c:v>
                </c:pt>
                <c:pt idx="750">
                  <c:v>404350</c:v>
                </c:pt>
                <c:pt idx="751">
                  <c:v>404450</c:v>
                </c:pt>
                <c:pt idx="752">
                  <c:v>404550</c:v>
                </c:pt>
                <c:pt idx="753">
                  <c:v>404650</c:v>
                </c:pt>
                <c:pt idx="754">
                  <c:v>404750</c:v>
                </c:pt>
                <c:pt idx="755">
                  <c:v>404850</c:v>
                </c:pt>
                <c:pt idx="756">
                  <c:v>404950</c:v>
                </c:pt>
                <c:pt idx="757">
                  <c:v>405050</c:v>
                </c:pt>
                <c:pt idx="758">
                  <c:v>405150</c:v>
                </c:pt>
                <c:pt idx="759">
                  <c:v>405250</c:v>
                </c:pt>
                <c:pt idx="760">
                  <c:v>405350</c:v>
                </c:pt>
                <c:pt idx="761">
                  <c:v>405450</c:v>
                </c:pt>
                <c:pt idx="762">
                  <c:v>405550</c:v>
                </c:pt>
                <c:pt idx="763">
                  <c:v>405650</c:v>
                </c:pt>
                <c:pt idx="764">
                  <c:v>405750</c:v>
                </c:pt>
                <c:pt idx="765">
                  <c:v>405850</c:v>
                </c:pt>
                <c:pt idx="766">
                  <c:v>405950</c:v>
                </c:pt>
                <c:pt idx="767">
                  <c:v>406050</c:v>
                </c:pt>
                <c:pt idx="768">
                  <c:v>406150</c:v>
                </c:pt>
                <c:pt idx="769">
                  <c:v>406250</c:v>
                </c:pt>
                <c:pt idx="770">
                  <c:v>406350</c:v>
                </c:pt>
                <c:pt idx="771">
                  <c:v>406450</c:v>
                </c:pt>
                <c:pt idx="772">
                  <c:v>406550</c:v>
                </c:pt>
                <c:pt idx="773">
                  <c:v>406650</c:v>
                </c:pt>
                <c:pt idx="774">
                  <c:v>406750</c:v>
                </c:pt>
                <c:pt idx="775">
                  <c:v>406850</c:v>
                </c:pt>
                <c:pt idx="776">
                  <c:v>406950</c:v>
                </c:pt>
                <c:pt idx="777">
                  <c:v>407050</c:v>
                </c:pt>
                <c:pt idx="778">
                  <c:v>407150</c:v>
                </c:pt>
                <c:pt idx="779">
                  <c:v>407250</c:v>
                </c:pt>
                <c:pt idx="780">
                  <c:v>407350</c:v>
                </c:pt>
                <c:pt idx="781">
                  <c:v>407450</c:v>
                </c:pt>
                <c:pt idx="782">
                  <c:v>407550</c:v>
                </c:pt>
                <c:pt idx="783">
                  <c:v>407650</c:v>
                </c:pt>
                <c:pt idx="784">
                  <c:v>407750</c:v>
                </c:pt>
                <c:pt idx="785">
                  <c:v>407850</c:v>
                </c:pt>
                <c:pt idx="786">
                  <c:v>407950</c:v>
                </c:pt>
                <c:pt idx="787">
                  <c:v>408050</c:v>
                </c:pt>
                <c:pt idx="788">
                  <c:v>408150</c:v>
                </c:pt>
                <c:pt idx="789">
                  <c:v>408250</c:v>
                </c:pt>
                <c:pt idx="790">
                  <c:v>408350</c:v>
                </c:pt>
                <c:pt idx="791">
                  <c:v>408450</c:v>
                </c:pt>
                <c:pt idx="792">
                  <c:v>408550</c:v>
                </c:pt>
                <c:pt idx="793">
                  <c:v>408650</c:v>
                </c:pt>
                <c:pt idx="794">
                  <c:v>408750</c:v>
                </c:pt>
                <c:pt idx="795">
                  <c:v>408850</c:v>
                </c:pt>
                <c:pt idx="796">
                  <c:v>408950</c:v>
                </c:pt>
                <c:pt idx="797">
                  <c:v>409050</c:v>
                </c:pt>
                <c:pt idx="798">
                  <c:v>409150</c:v>
                </c:pt>
                <c:pt idx="799">
                  <c:v>409250</c:v>
                </c:pt>
                <c:pt idx="800">
                  <c:v>409350</c:v>
                </c:pt>
                <c:pt idx="801">
                  <c:v>409450</c:v>
                </c:pt>
                <c:pt idx="802">
                  <c:v>409550</c:v>
                </c:pt>
                <c:pt idx="803">
                  <c:v>409650</c:v>
                </c:pt>
                <c:pt idx="804">
                  <c:v>409750</c:v>
                </c:pt>
                <c:pt idx="805">
                  <c:v>409850</c:v>
                </c:pt>
                <c:pt idx="806">
                  <c:v>409950</c:v>
                </c:pt>
                <c:pt idx="807">
                  <c:v>410050</c:v>
                </c:pt>
                <c:pt idx="808">
                  <c:v>410150</c:v>
                </c:pt>
                <c:pt idx="809">
                  <c:v>410250</c:v>
                </c:pt>
                <c:pt idx="810">
                  <c:v>410350</c:v>
                </c:pt>
                <c:pt idx="811">
                  <c:v>410450</c:v>
                </c:pt>
                <c:pt idx="812">
                  <c:v>410550</c:v>
                </c:pt>
                <c:pt idx="813">
                  <c:v>410650</c:v>
                </c:pt>
                <c:pt idx="814">
                  <c:v>410750</c:v>
                </c:pt>
                <c:pt idx="815">
                  <c:v>410850</c:v>
                </c:pt>
                <c:pt idx="816">
                  <c:v>410950</c:v>
                </c:pt>
                <c:pt idx="817">
                  <c:v>411050</c:v>
                </c:pt>
                <c:pt idx="818">
                  <c:v>411150</c:v>
                </c:pt>
                <c:pt idx="819">
                  <c:v>411250</c:v>
                </c:pt>
                <c:pt idx="820">
                  <c:v>411350</c:v>
                </c:pt>
                <c:pt idx="821">
                  <c:v>411450</c:v>
                </c:pt>
                <c:pt idx="822">
                  <c:v>411550</c:v>
                </c:pt>
                <c:pt idx="823">
                  <c:v>411650</c:v>
                </c:pt>
                <c:pt idx="824">
                  <c:v>411750</c:v>
                </c:pt>
                <c:pt idx="825">
                  <c:v>411850</c:v>
                </c:pt>
                <c:pt idx="826">
                  <c:v>411950</c:v>
                </c:pt>
                <c:pt idx="827">
                  <c:v>412050</c:v>
                </c:pt>
                <c:pt idx="828">
                  <c:v>412150</c:v>
                </c:pt>
                <c:pt idx="829">
                  <c:v>412250</c:v>
                </c:pt>
                <c:pt idx="830">
                  <c:v>412350</c:v>
                </c:pt>
                <c:pt idx="831">
                  <c:v>412450</c:v>
                </c:pt>
                <c:pt idx="832">
                  <c:v>412550</c:v>
                </c:pt>
                <c:pt idx="833">
                  <c:v>412650</c:v>
                </c:pt>
                <c:pt idx="834">
                  <c:v>412750</c:v>
                </c:pt>
                <c:pt idx="835">
                  <c:v>412850</c:v>
                </c:pt>
                <c:pt idx="836">
                  <c:v>412950</c:v>
                </c:pt>
                <c:pt idx="837">
                  <c:v>413050</c:v>
                </c:pt>
                <c:pt idx="838">
                  <c:v>413150</c:v>
                </c:pt>
                <c:pt idx="839">
                  <c:v>413250</c:v>
                </c:pt>
                <c:pt idx="840">
                  <c:v>413350</c:v>
                </c:pt>
                <c:pt idx="841">
                  <c:v>413450</c:v>
                </c:pt>
                <c:pt idx="842">
                  <c:v>413550</c:v>
                </c:pt>
                <c:pt idx="843">
                  <c:v>413650</c:v>
                </c:pt>
                <c:pt idx="844">
                  <c:v>413750</c:v>
                </c:pt>
                <c:pt idx="845">
                  <c:v>413850</c:v>
                </c:pt>
                <c:pt idx="846">
                  <c:v>413950</c:v>
                </c:pt>
                <c:pt idx="847">
                  <c:v>414050</c:v>
                </c:pt>
                <c:pt idx="848">
                  <c:v>414150</c:v>
                </c:pt>
                <c:pt idx="849">
                  <c:v>414250</c:v>
                </c:pt>
                <c:pt idx="850">
                  <c:v>414350</c:v>
                </c:pt>
                <c:pt idx="851">
                  <c:v>414450</c:v>
                </c:pt>
                <c:pt idx="852">
                  <c:v>414550</c:v>
                </c:pt>
                <c:pt idx="853">
                  <c:v>414650</c:v>
                </c:pt>
                <c:pt idx="854">
                  <c:v>414750</c:v>
                </c:pt>
                <c:pt idx="855">
                  <c:v>414850</c:v>
                </c:pt>
                <c:pt idx="856">
                  <c:v>414950</c:v>
                </c:pt>
                <c:pt idx="857">
                  <c:v>415050</c:v>
                </c:pt>
                <c:pt idx="858">
                  <c:v>415150</c:v>
                </c:pt>
                <c:pt idx="859">
                  <c:v>415250</c:v>
                </c:pt>
                <c:pt idx="860">
                  <c:v>415350</c:v>
                </c:pt>
                <c:pt idx="861">
                  <c:v>415450</c:v>
                </c:pt>
                <c:pt idx="862">
                  <c:v>415550</c:v>
                </c:pt>
                <c:pt idx="863">
                  <c:v>415650</c:v>
                </c:pt>
                <c:pt idx="864">
                  <c:v>415750</c:v>
                </c:pt>
                <c:pt idx="865">
                  <c:v>415850</c:v>
                </c:pt>
                <c:pt idx="866">
                  <c:v>415950</c:v>
                </c:pt>
                <c:pt idx="867">
                  <c:v>416050</c:v>
                </c:pt>
                <c:pt idx="868">
                  <c:v>416150</c:v>
                </c:pt>
                <c:pt idx="869">
                  <c:v>416250</c:v>
                </c:pt>
                <c:pt idx="870">
                  <c:v>416350</c:v>
                </c:pt>
                <c:pt idx="871">
                  <c:v>416450</c:v>
                </c:pt>
                <c:pt idx="872">
                  <c:v>416550</c:v>
                </c:pt>
                <c:pt idx="873">
                  <c:v>416650</c:v>
                </c:pt>
                <c:pt idx="874">
                  <c:v>416750</c:v>
                </c:pt>
                <c:pt idx="875">
                  <c:v>416850</c:v>
                </c:pt>
                <c:pt idx="876">
                  <c:v>416950</c:v>
                </c:pt>
                <c:pt idx="877">
                  <c:v>417050</c:v>
                </c:pt>
                <c:pt idx="878">
                  <c:v>417150</c:v>
                </c:pt>
                <c:pt idx="879">
                  <c:v>417250</c:v>
                </c:pt>
                <c:pt idx="880">
                  <c:v>417350</c:v>
                </c:pt>
                <c:pt idx="881">
                  <c:v>417450</c:v>
                </c:pt>
                <c:pt idx="882">
                  <c:v>417550</c:v>
                </c:pt>
                <c:pt idx="883">
                  <c:v>417650</c:v>
                </c:pt>
                <c:pt idx="884">
                  <c:v>417750</c:v>
                </c:pt>
                <c:pt idx="885">
                  <c:v>417850</c:v>
                </c:pt>
                <c:pt idx="886">
                  <c:v>417950</c:v>
                </c:pt>
                <c:pt idx="887">
                  <c:v>418050</c:v>
                </c:pt>
                <c:pt idx="888">
                  <c:v>418150</c:v>
                </c:pt>
                <c:pt idx="889">
                  <c:v>418250</c:v>
                </c:pt>
                <c:pt idx="890">
                  <c:v>418350</c:v>
                </c:pt>
                <c:pt idx="891">
                  <c:v>418450</c:v>
                </c:pt>
                <c:pt idx="892">
                  <c:v>418550</c:v>
                </c:pt>
                <c:pt idx="893">
                  <c:v>418650</c:v>
                </c:pt>
                <c:pt idx="894">
                  <c:v>418750</c:v>
                </c:pt>
                <c:pt idx="895">
                  <c:v>418850</c:v>
                </c:pt>
                <c:pt idx="896">
                  <c:v>418950</c:v>
                </c:pt>
                <c:pt idx="897">
                  <c:v>419050</c:v>
                </c:pt>
                <c:pt idx="898">
                  <c:v>419150</c:v>
                </c:pt>
                <c:pt idx="899">
                  <c:v>419250</c:v>
                </c:pt>
                <c:pt idx="900">
                  <c:v>419350</c:v>
                </c:pt>
                <c:pt idx="901">
                  <c:v>419450</c:v>
                </c:pt>
                <c:pt idx="902">
                  <c:v>419550</c:v>
                </c:pt>
                <c:pt idx="903">
                  <c:v>419650</c:v>
                </c:pt>
                <c:pt idx="904">
                  <c:v>419750</c:v>
                </c:pt>
                <c:pt idx="905">
                  <c:v>419850</c:v>
                </c:pt>
                <c:pt idx="906">
                  <c:v>419950</c:v>
                </c:pt>
                <c:pt idx="907">
                  <c:v>420050</c:v>
                </c:pt>
                <c:pt idx="908">
                  <c:v>420150</c:v>
                </c:pt>
                <c:pt idx="909">
                  <c:v>420250</c:v>
                </c:pt>
                <c:pt idx="910">
                  <c:v>420350</c:v>
                </c:pt>
                <c:pt idx="911">
                  <c:v>420450</c:v>
                </c:pt>
                <c:pt idx="912">
                  <c:v>420550</c:v>
                </c:pt>
                <c:pt idx="913">
                  <c:v>420650</c:v>
                </c:pt>
                <c:pt idx="914">
                  <c:v>420750</c:v>
                </c:pt>
                <c:pt idx="915">
                  <c:v>420850</c:v>
                </c:pt>
                <c:pt idx="916">
                  <c:v>420950</c:v>
                </c:pt>
                <c:pt idx="917">
                  <c:v>421050</c:v>
                </c:pt>
                <c:pt idx="918">
                  <c:v>421150</c:v>
                </c:pt>
                <c:pt idx="919">
                  <c:v>421250</c:v>
                </c:pt>
                <c:pt idx="920">
                  <c:v>421350</c:v>
                </c:pt>
                <c:pt idx="921">
                  <c:v>421450</c:v>
                </c:pt>
                <c:pt idx="922">
                  <c:v>421550</c:v>
                </c:pt>
                <c:pt idx="923">
                  <c:v>421650</c:v>
                </c:pt>
                <c:pt idx="924">
                  <c:v>421750</c:v>
                </c:pt>
                <c:pt idx="925">
                  <c:v>420850</c:v>
                </c:pt>
                <c:pt idx="926">
                  <c:v>420950</c:v>
                </c:pt>
                <c:pt idx="927">
                  <c:v>422050</c:v>
                </c:pt>
                <c:pt idx="928">
                  <c:v>422150</c:v>
                </c:pt>
                <c:pt idx="929">
                  <c:v>422250</c:v>
                </c:pt>
                <c:pt idx="930">
                  <c:v>422350</c:v>
                </c:pt>
                <c:pt idx="931">
                  <c:v>422450</c:v>
                </c:pt>
                <c:pt idx="932">
                  <c:v>422550</c:v>
                </c:pt>
                <c:pt idx="933">
                  <c:v>422650</c:v>
                </c:pt>
                <c:pt idx="934">
                  <c:v>422750</c:v>
                </c:pt>
                <c:pt idx="935">
                  <c:v>422850</c:v>
                </c:pt>
                <c:pt idx="936">
                  <c:v>422950</c:v>
                </c:pt>
                <c:pt idx="937">
                  <c:v>423050</c:v>
                </c:pt>
                <c:pt idx="938">
                  <c:v>423150</c:v>
                </c:pt>
                <c:pt idx="939">
                  <c:v>423250</c:v>
                </c:pt>
                <c:pt idx="940">
                  <c:v>423350</c:v>
                </c:pt>
                <c:pt idx="941">
                  <c:v>423450</c:v>
                </c:pt>
                <c:pt idx="942">
                  <c:v>423550</c:v>
                </c:pt>
                <c:pt idx="943">
                  <c:v>423650</c:v>
                </c:pt>
                <c:pt idx="944">
                  <c:v>423750</c:v>
                </c:pt>
                <c:pt idx="945">
                  <c:v>423850</c:v>
                </c:pt>
                <c:pt idx="946">
                  <c:v>423950</c:v>
                </c:pt>
                <c:pt idx="947">
                  <c:v>424050</c:v>
                </c:pt>
                <c:pt idx="948">
                  <c:v>424150</c:v>
                </c:pt>
                <c:pt idx="949">
                  <c:v>424250</c:v>
                </c:pt>
                <c:pt idx="950">
                  <c:v>424350</c:v>
                </c:pt>
                <c:pt idx="951">
                  <c:v>424450</c:v>
                </c:pt>
                <c:pt idx="952">
                  <c:v>424550</c:v>
                </c:pt>
                <c:pt idx="953">
                  <c:v>424650</c:v>
                </c:pt>
                <c:pt idx="954">
                  <c:v>424750</c:v>
                </c:pt>
                <c:pt idx="955">
                  <c:v>424850</c:v>
                </c:pt>
                <c:pt idx="956">
                  <c:v>424950</c:v>
                </c:pt>
                <c:pt idx="957">
                  <c:v>425050</c:v>
                </c:pt>
                <c:pt idx="958">
                  <c:v>425150</c:v>
                </c:pt>
                <c:pt idx="959">
                  <c:v>425250</c:v>
                </c:pt>
                <c:pt idx="960">
                  <c:v>425350</c:v>
                </c:pt>
                <c:pt idx="961">
                  <c:v>425450</c:v>
                </c:pt>
                <c:pt idx="962">
                  <c:v>425550</c:v>
                </c:pt>
                <c:pt idx="963">
                  <c:v>425650</c:v>
                </c:pt>
                <c:pt idx="964">
                  <c:v>425750</c:v>
                </c:pt>
                <c:pt idx="965">
                  <c:v>425850</c:v>
                </c:pt>
                <c:pt idx="966">
                  <c:v>425950</c:v>
                </c:pt>
                <c:pt idx="967">
                  <c:v>426050</c:v>
                </c:pt>
                <c:pt idx="968">
                  <c:v>426150</c:v>
                </c:pt>
                <c:pt idx="969">
                  <c:v>426250</c:v>
                </c:pt>
                <c:pt idx="970">
                  <c:v>426350</c:v>
                </c:pt>
                <c:pt idx="971">
                  <c:v>426450</c:v>
                </c:pt>
                <c:pt idx="972">
                  <c:v>426550</c:v>
                </c:pt>
                <c:pt idx="973">
                  <c:v>426650</c:v>
                </c:pt>
                <c:pt idx="974">
                  <c:v>426750</c:v>
                </c:pt>
                <c:pt idx="975">
                  <c:v>426850</c:v>
                </c:pt>
                <c:pt idx="976">
                  <c:v>426950</c:v>
                </c:pt>
                <c:pt idx="977">
                  <c:v>427050</c:v>
                </c:pt>
                <c:pt idx="978">
                  <c:v>427150</c:v>
                </c:pt>
                <c:pt idx="979">
                  <c:v>427250</c:v>
                </c:pt>
                <c:pt idx="980">
                  <c:v>427350</c:v>
                </c:pt>
                <c:pt idx="981">
                  <c:v>427450</c:v>
                </c:pt>
                <c:pt idx="982">
                  <c:v>427550</c:v>
                </c:pt>
                <c:pt idx="983">
                  <c:v>427650</c:v>
                </c:pt>
                <c:pt idx="984">
                  <c:v>427750</c:v>
                </c:pt>
                <c:pt idx="985">
                  <c:v>427850</c:v>
                </c:pt>
                <c:pt idx="986">
                  <c:v>427950</c:v>
                </c:pt>
                <c:pt idx="987">
                  <c:v>428050</c:v>
                </c:pt>
                <c:pt idx="988">
                  <c:v>428150</c:v>
                </c:pt>
                <c:pt idx="989">
                  <c:v>428250</c:v>
                </c:pt>
                <c:pt idx="990">
                  <c:v>428350</c:v>
                </c:pt>
                <c:pt idx="991">
                  <c:v>428450</c:v>
                </c:pt>
                <c:pt idx="992">
                  <c:v>428550</c:v>
                </c:pt>
                <c:pt idx="993">
                  <c:v>428650</c:v>
                </c:pt>
                <c:pt idx="994">
                  <c:v>428750</c:v>
                </c:pt>
                <c:pt idx="995">
                  <c:v>428850</c:v>
                </c:pt>
                <c:pt idx="996">
                  <c:v>428950</c:v>
                </c:pt>
                <c:pt idx="997">
                  <c:v>429050</c:v>
                </c:pt>
                <c:pt idx="998">
                  <c:v>429150</c:v>
                </c:pt>
                <c:pt idx="999">
                  <c:v>429250</c:v>
                </c:pt>
                <c:pt idx="1000">
                  <c:v>429350</c:v>
                </c:pt>
                <c:pt idx="1001">
                  <c:v>429450</c:v>
                </c:pt>
                <c:pt idx="1002">
                  <c:v>429550</c:v>
                </c:pt>
                <c:pt idx="1003">
                  <c:v>429650</c:v>
                </c:pt>
                <c:pt idx="1004">
                  <c:v>429750</c:v>
                </c:pt>
                <c:pt idx="1005">
                  <c:v>429850</c:v>
                </c:pt>
                <c:pt idx="1006">
                  <c:v>429950</c:v>
                </c:pt>
                <c:pt idx="1007">
                  <c:v>430050</c:v>
                </c:pt>
                <c:pt idx="1008">
                  <c:v>430150</c:v>
                </c:pt>
                <c:pt idx="1009">
                  <c:v>430250</c:v>
                </c:pt>
                <c:pt idx="1010">
                  <c:v>430350</c:v>
                </c:pt>
                <c:pt idx="1011">
                  <c:v>430450</c:v>
                </c:pt>
                <c:pt idx="1012">
                  <c:v>430550</c:v>
                </c:pt>
                <c:pt idx="1013">
                  <c:v>430650</c:v>
                </c:pt>
                <c:pt idx="1014">
                  <c:v>430750</c:v>
                </c:pt>
                <c:pt idx="1015">
                  <c:v>430850</c:v>
                </c:pt>
                <c:pt idx="1016">
                  <c:v>430950</c:v>
                </c:pt>
                <c:pt idx="1017">
                  <c:v>431050</c:v>
                </c:pt>
                <c:pt idx="1018">
                  <c:v>431150</c:v>
                </c:pt>
                <c:pt idx="1019">
                  <c:v>431250</c:v>
                </c:pt>
                <c:pt idx="1020">
                  <c:v>431350</c:v>
                </c:pt>
                <c:pt idx="1021">
                  <c:v>431450</c:v>
                </c:pt>
                <c:pt idx="1022">
                  <c:v>431550</c:v>
                </c:pt>
                <c:pt idx="1023">
                  <c:v>431650</c:v>
                </c:pt>
                <c:pt idx="1024">
                  <c:v>431750</c:v>
                </c:pt>
                <c:pt idx="1025">
                  <c:v>431850</c:v>
                </c:pt>
                <c:pt idx="1026">
                  <c:v>431950</c:v>
                </c:pt>
                <c:pt idx="1027">
                  <c:v>432050</c:v>
                </c:pt>
                <c:pt idx="1028">
                  <c:v>432150</c:v>
                </c:pt>
                <c:pt idx="1029">
                  <c:v>432250</c:v>
                </c:pt>
                <c:pt idx="1030">
                  <c:v>432350</c:v>
                </c:pt>
                <c:pt idx="1031">
                  <c:v>432450</c:v>
                </c:pt>
                <c:pt idx="1032">
                  <c:v>432550</c:v>
                </c:pt>
                <c:pt idx="1033">
                  <c:v>432650</c:v>
                </c:pt>
                <c:pt idx="1034">
                  <c:v>432750</c:v>
                </c:pt>
                <c:pt idx="1035">
                  <c:v>432850</c:v>
                </c:pt>
                <c:pt idx="1036">
                  <c:v>432950</c:v>
                </c:pt>
                <c:pt idx="1037">
                  <c:v>433050</c:v>
                </c:pt>
                <c:pt idx="1038">
                  <c:v>433150</c:v>
                </c:pt>
                <c:pt idx="1039">
                  <c:v>433250</c:v>
                </c:pt>
                <c:pt idx="1040">
                  <c:v>433350</c:v>
                </c:pt>
                <c:pt idx="1041">
                  <c:v>433450</c:v>
                </c:pt>
                <c:pt idx="1042">
                  <c:v>433550</c:v>
                </c:pt>
                <c:pt idx="1043">
                  <c:v>433650</c:v>
                </c:pt>
                <c:pt idx="1044">
                  <c:v>433750</c:v>
                </c:pt>
                <c:pt idx="1045">
                  <c:v>433850</c:v>
                </c:pt>
                <c:pt idx="1046">
                  <c:v>433950</c:v>
                </c:pt>
                <c:pt idx="1047">
                  <c:v>434050</c:v>
                </c:pt>
                <c:pt idx="1048">
                  <c:v>434150</c:v>
                </c:pt>
                <c:pt idx="1049">
                  <c:v>434250</c:v>
                </c:pt>
                <c:pt idx="1050">
                  <c:v>434350</c:v>
                </c:pt>
                <c:pt idx="1051">
                  <c:v>434450</c:v>
                </c:pt>
                <c:pt idx="1052">
                  <c:v>434550</c:v>
                </c:pt>
                <c:pt idx="1053">
                  <c:v>434650</c:v>
                </c:pt>
                <c:pt idx="1054">
                  <c:v>434750</c:v>
                </c:pt>
                <c:pt idx="1055">
                  <c:v>434850</c:v>
                </c:pt>
                <c:pt idx="1056">
                  <c:v>434950</c:v>
                </c:pt>
                <c:pt idx="1057">
                  <c:v>435050</c:v>
                </c:pt>
                <c:pt idx="1058">
                  <c:v>435150</c:v>
                </c:pt>
                <c:pt idx="1059">
                  <c:v>435250</c:v>
                </c:pt>
                <c:pt idx="1060">
                  <c:v>435350</c:v>
                </c:pt>
                <c:pt idx="1061">
                  <c:v>435450</c:v>
                </c:pt>
                <c:pt idx="1062">
                  <c:v>435550</c:v>
                </c:pt>
                <c:pt idx="1063">
                  <c:v>435650</c:v>
                </c:pt>
                <c:pt idx="1064">
                  <c:v>435750</c:v>
                </c:pt>
                <c:pt idx="1065">
                  <c:v>435850</c:v>
                </c:pt>
                <c:pt idx="1066">
                  <c:v>435950</c:v>
                </c:pt>
                <c:pt idx="1067">
                  <c:v>436050</c:v>
                </c:pt>
                <c:pt idx="1068">
                  <c:v>436150</c:v>
                </c:pt>
                <c:pt idx="1069">
                  <c:v>436250</c:v>
                </c:pt>
                <c:pt idx="1070">
                  <c:v>436350</c:v>
                </c:pt>
                <c:pt idx="1071">
                  <c:v>436450</c:v>
                </c:pt>
                <c:pt idx="1072">
                  <c:v>436550</c:v>
                </c:pt>
                <c:pt idx="1073">
                  <c:v>436650</c:v>
                </c:pt>
                <c:pt idx="1074">
                  <c:v>436750</c:v>
                </c:pt>
                <c:pt idx="1075">
                  <c:v>436850</c:v>
                </c:pt>
                <c:pt idx="1076">
                  <c:v>436950</c:v>
                </c:pt>
                <c:pt idx="1077">
                  <c:v>437050</c:v>
                </c:pt>
                <c:pt idx="1078">
                  <c:v>437150</c:v>
                </c:pt>
                <c:pt idx="1079">
                  <c:v>437250</c:v>
                </c:pt>
                <c:pt idx="1080">
                  <c:v>437350</c:v>
                </c:pt>
                <c:pt idx="1081">
                  <c:v>437450</c:v>
                </c:pt>
                <c:pt idx="1082">
                  <c:v>437550</c:v>
                </c:pt>
                <c:pt idx="1083">
                  <c:v>437650</c:v>
                </c:pt>
                <c:pt idx="1084">
                  <c:v>437750</c:v>
                </c:pt>
                <c:pt idx="1085">
                  <c:v>437850</c:v>
                </c:pt>
                <c:pt idx="1086">
                  <c:v>437950</c:v>
                </c:pt>
                <c:pt idx="1087">
                  <c:v>438050</c:v>
                </c:pt>
                <c:pt idx="1088">
                  <c:v>438150</c:v>
                </c:pt>
                <c:pt idx="1089">
                  <c:v>438250</c:v>
                </c:pt>
                <c:pt idx="1090">
                  <c:v>438350</c:v>
                </c:pt>
                <c:pt idx="1091">
                  <c:v>438450</c:v>
                </c:pt>
                <c:pt idx="1092">
                  <c:v>438550</c:v>
                </c:pt>
                <c:pt idx="1093">
                  <c:v>438650</c:v>
                </c:pt>
                <c:pt idx="1094">
                  <c:v>438750</c:v>
                </c:pt>
                <c:pt idx="1095">
                  <c:v>438850</c:v>
                </c:pt>
                <c:pt idx="1096">
                  <c:v>438950</c:v>
                </c:pt>
                <c:pt idx="1097">
                  <c:v>439050</c:v>
                </c:pt>
                <c:pt idx="1098">
                  <c:v>439150</c:v>
                </c:pt>
                <c:pt idx="1099">
                  <c:v>439250</c:v>
                </c:pt>
                <c:pt idx="1100">
                  <c:v>439350</c:v>
                </c:pt>
                <c:pt idx="1101">
                  <c:v>439450</c:v>
                </c:pt>
                <c:pt idx="1102">
                  <c:v>439550</c:v>
                </c:pt>
                <c:pt idx="1103">
                  <c:v>439650</c:v>
                </c:pt>
                <c:pt idx="1104">
                  <c:v>439750</c:v>
                </c:pt>
                <c:pt idx="1105">
                  <c:v>439850</c:v>
                </c:pt>
                <c:pt idx="1106">
                  <c:v>439950</c:v>
                </c:pt>
                <c:pt idx="1107">
                  <c:v>440050</c:v>
                </c:pt>
                <c:pt idx="1108">
                  <c:v>440150</c:v>
                </c:pt>
                <c:pt idx="1109">
                  <c:v>440250</c:v>
                </c:pt>
                <c:pt idx="1110">
                  <c:v>440350</c:v>
                </c:pt>
                <c:pt idx="1111">
                  <c:v>440450</c:v>
                </c:pt>
                <c:pt idx="1112">
                  <c:v>440550</c:v>
                </c:pt>
                <c:pt idx="1113">
                  <c:v>440650</c:v>
                </c:pt>
                <c:pt idx="1114">
                  <c:v>440750</c:v>
                </c:pt>
                <c:pt idx="1115">
                  <c:v>440850</c:v>
                </c:pt>
                <c:pt idx="1116">
                  <c:v>440950</c:v>
                </c:pt>
                <c:pt idx="1117">
                  <c:v>441050</c:v>
                </c:pt>
                <c:pt idx="1118">
                  <c:v>441150</c:v>
                </c:pt>
                <c:pt idx="1119">
                  <c:v>441250</c:v>
                </c:pt>
                <c:pt idx="1120">
                  <c:v>441350</c:v>
                </c:pt>
                <c:pt idx="1121">
                  <c:v>441450</c:v>
                </c:pt>
                <c:pt idx="1122">
                  <c:v>441550</c:v>
                </c:pt>
                <c:pt idx="1123">
                  <c:v>441650</c:v>
                </c:pt>
                <c:pt idx="1124">
                  <c:v>441750</c:v>
                </c:pt>
                <c:pt idx="1125">
                  <c:v>441850</c:v>
                </c:pt>
                <c:pt idx="1126">
                  <c:v>441950</c:v>
                </c:pt>
                <c:pt idx="1127">
                  <c:v>442050</c:v>
                </c:pt>
                <c:pt idx="1128">
                  <c:v>442150</c:v>
                </c:pt>
                <c:pt idx="1129">
                  <c:v>442250</c:v>
                </c:pt>
                <c:pt idx="1130">
                  <c:v>442350</c:v>
                </c:pt>
                <c:pt idx="1131">
                  <c:v>442450</c:v>
                </c:pt>
                <c:pt idx="1132">
                  <c:v>442550</c:v>
                </c:pt>
                <c:pt idx="1133">
                  <c:v>442650</c:v>
                </c:pt>
                <c:pt idx="1134">
                  <c:v>442750</c:v>
                </c:pt>
                <c:pt idx="1135">
                  <c:v>442850</c:v>
                </c:pt>
                <c:pt idx="1136">
                  <c:v>442950</c:v>
                </c:pt>
                <c:pt idx="1137">
                  <c:v>443050</c:v>
                </c:pt>
                <c:pt idx="1138">
                  <c:v>443150</c:v>
                </c:pt>
                <c:pt idx="1139">
                  <c:v>443250</c:v>
                </c:pt>
                <c:pt idx="1140">
                  <c:v>443350</c:v>
                </c:pt>
                <c:pt idx="1141">
                  <c:v>443450</c:v>
                </c:pt>
                <c:pt idx="1142">
                  <c:v>443550</c:v>
                </c:pt>
                <c:pt idx="1143">
                  <c:v>443650</c:v>
                </c:pt>
                <c:pt idx="1144">
                  <c:v>443750</c:v>
                </c:pt>
                <c:pt idx="1145">
                  <c:v>443850</c:v>
                </c:pt>
                <c:pt idx="1146">
                  <c:v>443950</c:v>
                </c:pt>
                <c:pt idx="1147">
                  <c:v>444050</c:v>
                </c:pt>
                <c:pt idx="1148">
                  <c:v>444150</c:v>
                </c:pt>
                <c:pt idx="1149">
                  <c:v>444250</c:v>
                </c:pt>
                <c:pt idx="1150">
                  <c:v>444350</c:v>
                </c:pt>
                <c:pt idx="1151">
                  <c:v>444450</c:v>
                </c:pt>
                <c:pt idx="1152">
                  <c:v>444550</c:v>
                </c:pt>
                <c:pt idx="1153">
                  <c:v>444650</c:v>
                </c:pt>
                <c:pt idx="1154">
                  <c:v>444750</c:v>
                </c:pt>
                <c:pt idx="1155">
                  <c:v>444850</c:v>
                </c:pt>
                <c:pt idx="1156">
                  <c:v>444950</c:v>
                </c:pt>
                <c:pt idx="1157">
                  <c:v>445050</c:v>
                </c:pt>
                <c:pt idx="1158">
                  <c:v>445150</c:v>
                </c:pt>
                <c:pt idx="1159">
                  <c:v>445250</c:v>
                </c:pt>
                <c:pt idx="1160">
                  <c:v>445350</c:v>
                </c:pt>
                <c:pt idx="1161">
                  <c:v>445450</c:v>
                </c:pt>
                <c:pt idx="1162">
                  <c:v>445550</c:v>
                </c:pt>
                <c:pt idx="1163">
                  <c:v>445650</c:v>
                </c:pt>
                <c:pt idx="1164">
                  <c:v>445750</c:v>
                </c:pt>
                <c:pt idx="1165">
                  <c:v>445850</c:v>
                </c:pt>
                <c:pt idx="1166">
                  <c:v>445950</c:v>
                </c:pt>
                <c:pt idx="1167">
                  <c:v>446050</c:v>
                </c:pt>
                <c:pt idx="1168">
                  <c:v>446150</c:v>
                </c:pt>
                <c:pt idx="1169">
                  <c:v>446250</c:v>
                </c:pt>
                <c:pt idx="1170">
                  <c:v>446350</c:v>
                </c:pt>
                <c:pt idx="1171">
                  <c:v>446450</c:v>
                </c:pt>
                <c:pt idx="1172">
                  <c:v>446550</c:v>
                </c:pt>
                <c:pt idx="1173">
                  <c:v>446650</c:v>
                </c:pt>
                <c:pt idx="1174">
                  <c:v>446750</c:v>
                </c:pt>
                <c:pt idx="1175">
                  <c:v>446850</c:v>
                </c:pt>
                <c:pt idx="1176">
                  <c:v>446950</c:v>
                </c:pt>
                <c:pt idx="1177">
                  <c:v>447050</c:v>
                </c:pt>
                <c:pt idx="1178">
                  <c:v>447150</c:v>
                </c:pt>
                <c:pt idx="1179">
                  <c:v>447250</c:v>
                </c:pt>
                <c:pt idx="1180">
                  <c:v>447350</c:v>
                </c:pt>
                <c:pt idx="1181">
                  <c:v>447450</c:v>
                </c:pt>
                <c:pt idx="1182">
                  <c:v>447550</c:v>
                </c:pt>
                <c:pt idx="1183">
                  <c:v>447650</c:v>
                </c:pt>
                <c:pt idx="1184">
                  <c:v>447750</c:v>
                </c:pt>
                <c:pt idx="1185">
                  <c:v>447850</c:v>
                </c:pt>
                <c:pt idx="1186">
                  <c:v>447950</c:v>
                </c:pt>
                <c:pt idx="1187">
                  <c:v>448050</c:v>
                </c:pt>
                <c:pt idx="1188">
                  <c:v>448150</c:v>
                </c:pt>
                <c:pt idx="1189">
                  <c:v>448250</c:v>
                </c:pt>
                <c:pt idx="1190">
                  <c:v>448350</c:v>
                </c:pt>
                <c:pt idx="1191">
                  <c:v>448450</c:v>
                </c:pt>
                <c:pt idx="1192">
                  <c:v>448550</c:v>
                </c:pt>
                <c:pt idx="1193">
                  <c:v>448650</c:v>
                </c:pt>
                <c:pt idx="1194">
                  <c:v>448750</c:v>
                </c:pt>
                <c:pt idx="1195">
                  <c:v>448850</c:v>
                </c:pt>
              </c:numCache>
            </c:numRef>
          </c:xVal>
          <c:yVal>
            <c:numRef>
              <c:f>Deflectograma!$R$15:$R$1210</c:f>
              <c:numCache>
                <c:formatCode>General</c:formatCode>
                <c:ptCount val="1196"/>
                <c:pt idx="0">
                  <c:v>14.1467727674624</c:v>
                </c:pt>
                <c:pt idx="1">
                  <c:v>14.1467727674624</c:v>
                </c:pt>
                <c:pt idx="2">
                  <c:v>17.683465959328</c:v>
                </c:pt>
                <c:pt idx="3">
                  <c:v>21.2201591511936</c:v>
                </c:pt>
                <c:pt idx="4">
                  <c:v>17.683465959328</c:v>
                </c:pt>
                <c:pt idx="5">
                  <c:v>14.1467727674624</c:v>
                </c:pt>
                <c:pt idx="6">
                  <c:v>14.1467727674624</c:v>
                </c:pt>
                <c:pt idx="7">
                  <c:v>14.1467727674624</c:v>
                </c:pt>
                <c:pt idx="8">
                  <c:v>17.683465959328</c:v>
                </c:pt>
                <c:pt idx="9">
                  <c:v>21.2201591511936</c:v>
                </c:pt>
                <c:pt idx="10">
                  <c:v>14.1467727674624</c:v>
                </c:pt>
                <c:pt idx="11">
                  <c:v>14.1467727674624</c:v>
                </c:pt>
                <c:pt idx="12">
                  <c:v>17.683465959328</c:v>
                </c:pt>
                <c:pt idx="13">
                  <c:v>35.3669319186561</c:v>
                </c:pt>
                <c:pt idx="14">
                  <c:v>14.1467727674624</c:v>
                </c:pt>
                <c:pt idx="15">
                  <c:v>14.1467727674624</c:v>
                </c:pt>
                <c:pt idx="16">
                  <c:v>14.1467727674624</c:v>
                </c:pt>
                <c:pt idx="17">
                  <c:v>14.1467727674624</c:v>
                </c:pt>
                <c:pt idx="18">
                  <c:v>14.1467727674624</c:v>
                </c:pt>
                <c:pt idx="19">
                  <c:v>14.1467727674624</c:v>
                </c:pt>
                <c:pt idx="20">
                  <c:v>14.1467727674624</c:v>
                </c:pt>
                <c:pt idx="21">
                  <c:v>14.1467727674624</c:v>
                </c:pt>
                <c:pt idx="22">
                  <c:v>14.1467727674624</c:v>
                </c:pt>
                <c:pt idx="23">
                  <c:v>14.1467727674624</c:v>
                </c:pt>
                <c:pt idx="24">
                  <c:v>14.1467727674624</c:v>
                </c:pt>
                <c:pt idx="25">
                  <c:v>18.1653042688465</c:v>
                </c:pt>
                <c:pt idx="26">
                  <c:v>14.5322434150772</c:v>
                </c:pt>
                <c:pt idx="27">
                  <c:v>18.1653042688465</c:v>
                </c:pt>
                <c:pt idx="28">
                  <c:v>14.5322434150772</c:v>
                </c:pt>
                <c:pt idx="37">
                  <c:v>14.5322434150772</c:v>
                </c:pt>
                <c:pt idx="38">
                  <c:v>18.1653042688465</c:v>
                </c:pt>
                <c:pt idx="39">
                  <c:v>14.5322434150772</c:v>
                </c:pt>
                <c:pt idx="40">
                  <c:v>14.5322434150772</c:v>
                </c:pt>
                <c:pt idx="41">
                  <c:v>14.5322434150772</c:v>
                </c:pt>
                <c:pt idx="42">
                  <c:v>14.5322434150772</c:v>
                </c:pt>
                <c:pt idx="43">
                  <c:v>21.7983651226158</c:v>
                </c:pt>
                <c:pt idx="44">
                  <c:v>14.5322434150772</c:v>
                </c:pt>
                <c:pt idx="45">
                  <c:v>14.5322434150772</c:v>
                </c:pt>
                <c:pt idx="46">
                  <c:v>18.1653042688465</c:v>
                </c:pt>
                <c:pt idx="47">
                  <c:v>18.1653042688465</c:v>
                </c:pt>
                <c:pt idx="48">
                  <c:v>14.5322434150772</c:v>
                </c:pt>
                <c:pt idx="49">
                  <c:v>18.1653042688465</c:v>
                </c:pt>
                <c:pt idx="50">
                  <c:v>14.5322434150772</c:v>
                </c:pt>
                <c:pt idx="51">
                  <c:v>14.5322434150772</c:v>
                </c:pt>
                <c:pt idx="52">
                  <c:v>14.5322434150772</c:v>
                </c:pt>
                <c:pt idx="53">
                  <c:v>14.5322434150772</c:v>
                </c:pt>
                <c:pt idx="54">
                  <c:v>14.5322434150772</c:v>
                </c:pt>
                <c:pt idx="55">
                  <c:v>14.5322434150772</c:v>
                </c:pt>
                <c:pt idx="56">
                  <c:v>14.5322434150772</c:v>
                </c:pt>
                <c:pt idx="57">
                  <c:v>14.5322434150772</c:v>
                </c:pt>
                <c:pt idx="58">
                  <c:v>14.4665461121157</c:v>
                </c:pt>
                <c:pt idx="59">
                  <c:v>14.4665461121157</c:v>
                </c:pt>
                <c:pt idx="60">
                  <c:v>21.6998191681736</c:v>
                </c:pt>
                <c:pt idx="61">
                  <c:v>21.6998191681736</c:v>
                </c:pt>
                <c:pt idx="62">
                  <c:v>18.0831826401447</c:v>
                </c:pt>
                <c:pt idx="63">
                  <c:v>21.6998191681736</c:v>
                </c:pt>
                <c:pt idx="64">
                  <c:v>14.4665461121157</c:v>
                </c:pt>
                <c:pt idx="65">
                  <c:v>18.0831826401447</c:v>
                </c:pt>
                <c:pt idx="66">
                  <c:v>14.4665461121157</c:v>
                </c:pt>
                <c:pt idx="67">
                  <c:v>18.0831826401447</c:v>
                </c:pt>
                <c:pt idx="68">
                  <c:v>14.4665461121157</c:v>
                </c:pt>
                <c:pt idx="69">
                  <c:v>14.4665461121157</c:v>
                </c:pt>
                <c:pt idx="70">
                  <c:v>14.4665461121157</c:v>
                </c:pt>
                <c:pt idx="71">
                  <c:v>14.4665461121157</c:v>
                </c:pt>
                <c:pt idx="74">
                  <c:v>18.0831826401447</c:v>
                </c:pt>
                <c:pt idx="80">
                  <c:v>14.4665461121157</c:v>
                </c:pt>
                <c:pt idx="81">
                  <c:v>14.4665461121157</c:v>
                </c:pt>
                <c:pt idx="82">
                  <c:v>14.4665461121157</c:v>
                </c:pt>
                <c:pt idx="83">
                  <c:v>18.0831826401447</c:v>
                </c:pt>
                <c:pt idx="84">
                  <c:v>18.0831826401447</c:v>
                </c:pt>
                <c:pt idx="85">
                  <c:v>18.0831826401447</c:v>
                </c:pt>
                <c:pt idx="86">
                  <c:v>21.6998191681736</c:v>
                </c:pt>
                <c:pt idx="87">
                  <c:v>14.4665461121157</c:v>
                </c:pt>
                <c:pt idx="88">
                  <c:v>14.4274120829576</c:v>
                </c:pt>
                <c:pt idx="89">
                  <c:v>14.4274120829576</c:v>
                </c:pt>
                <c:pt idx="90">
                  <c:v>14.4274120829576</c:v>
                </c:pt>
                <c:pt idx="91">
                  <c:v>14.4274120829576</c:v>
                </c:pt>
                <c:pt idx="92">
                  <c:v>14.4274120829576</c:v>
                </c:pt>
                <c:pt idx="93">
                  <c:v>14.4274120829576</c:v>
                </c:pt>
                <c:pt idx="94">
                  <c:v>14.4274120829576</c:v>
                </c:pt>
                <c:pt idx="95">
                  <c:v>18.034265103697</c:v>
                </c:pt>
                <c:pt idx="96">
                  <c:v>25.2479711451758</c:v>
                </c:pt>
                <c:pt idx="97">
                  <c:v>14.4274120829576</c:v>
                </c:pt>
                <c:pt idx="98">
                  <c:v>14.4274120829576</c:v>
                </c:pt>
                <c:pt idx="99">
                  <c:v>14.4274120829576</c:v>
                </c:pt>
                <c:pt idx="100">
                  <c:v>14.4274120829576</c:v>
                </c:pt>
                <c:pt idx="101">
                  <c:v>14.4274120829576</c:v>
                </c:pt>
                <c:pt idx="102">
                  <c:v>14.4274120829576</c:v>
                </c:pt>
                <c:pt idx="103">
                  <c:v>14.4274120829576</c:v>
                </c:pt>
                <c:pt idx="104">
                  <c:v>14.4274120829576</c:v>
                </c:pt>
                <c:pt idx="105">
                  <c:v>14.4274120829576</c:v>
                </c:pt>
                <c:pt idx="106">
                  <c:v>14.4274120829576</c:v>
                </c:pt>
                <c:pt idx="107">
                  <c:v>14.4274120829576</c:v>
                </c:pt>
                <c:pt idx="108">
                  <c:v>14.4274120829576</c:v>
                </c:pt>
                <c:pt idx="109">
                  <c:v>14.4274120829576</c:v>
                </c:pt>
                <c:pt idx="110">
                  <c:v>14.4274120829576</c:v>
                </c:pt>
                <c:pt idx="111">
                  <c:v>14.4274120829576</c:v>
                </c:pt>
                <c:pt idx="112">
                  <c:v>14.4274120829576</c:v>
                </c:pt>
                <c:pt idx="113">
                  <c:v>14.4274120829576</c:v>
                </c:pt>
                <c:pt idx="114">
                  <c:v>14.4274120829576</c:v>
                </c:pt>
                <c:pt idx="115">
                  <c:v>14.8975791433892</c:v>
                </c:pt>
                <c:pt idx="116">
                  <c:v>14.8975791433892</c:v>
                </c:pt>
                <c:pt idx="117">
                  <c:v>14.8975791433892</c:v>
                </c:pt>
                <c:pt idx="118">
                  <c:v>14.8975791433892</c:v>
                </c:pt>
                <c:pt idx="119">
                  <c:v>18.6219739292365</c:v>
                </c:pt>
                <c:pt idx="120">
                  <c:v>14.8975791433892</c:v>
                </c:pt>
                <c:pt idx="121">
                  <c:v>22.3463687150838</c:v>
                </c:pt>
                <c:pt idx="122">
                  <c:v>26.0707635009311</c:v>
                </c:pt>
                <c:pt idx="123">
                  <c:v>22.3463687150838</c:v>
                </c:pt>
                <c:pt idx="124">
                  <c:v>22.3463687150838</c:v>
                </c:pt>
                <c:pt idx="125">
                  <c:v>22.3463687150838</c:v>
                </c:pt>
                <c:pt idx="126">
                  <c:v>29.7951582867784</c:v>
                </c:pt>
                <c:pt idx="127">
                  <c:v>18.6219739292365</c:v>
                </c:pt>
                <c:pt idx="128">
                  <c:v>22.3463687150838</c:v>
                </c:pt>
                <c:pt idx="129">
                  <c:v>22.3463687150838</c:v>
                </c:pt>
                <c:pt idx="130">
                  <c:v>22.3463687150838</c:v>
                </c:pt>
                <c:pt idx="131">
                  <c:v>14.8975791433892</c:v>
                </c:pt>
                <c:pt idx="132">
                  <c:v>14.8975791433892</c:v>
                </c:pt>
                <c:pt idx="133">
                  <c:v>18.6219739292365</c:v>
                </c:pt>
                <c:pt idx="134">
                  <c:v>14.8975791433892</c:v>
                </c:pt>
                <c:pt idx="135">
                  <c:v>29.7951582867784</c:v>
                </c:pt>
                <c:pt idx="136">
                  <c:v>44.6927374301676</c:v>
                </c:pt>
                <c:pt idx="137">
                  <c:v>18.6219739292365</c:v>
                </c:pt>
                <c:pt idx="138">
                  <c:v>14.8975791433892</c:v>
                </c:pt>
                <c:pt idx="139">
                  <c:v>25.974025974026</c:v>
                </c:pt>
                <c:pt idx="140">
                  <c:v>22.2634508348794</c:v>
                </c:pt>
                <c:pt idx="141">
                  <c:v>29.6846011131725</c:v>
                </c:pt>
                <c:pt idx="142">
                  <c:v>33.3951762523191</c:v>
                </c:pt>
                <c:pt idx="143">
                  <c:v>18.5528756957328</c:v>
                </c:pt>
                <c:pt idx="144">
                  <c:v>18.5528756957328</c:v>
                </c:pt>
                <c:pt idx="145">
                  <c:v>14.8423005565863</c:v>
                </c:pt>
                <c:pt idx="146">
                  <c:v>18.5528756957328</c:v>
                </c:pt>
                <c:pt idx="147">
                  <c:v>22.2634508348794</c:v>
                </c:pt>
                <c:pt idx="148">
                  <c:v>25.974025974026</c:v>
                </c:pt>
                <c:pt idx="149">
                  <c:v>14.8423005565863</c:v>
                </c:pt>
                <c:pt idx="150">
                  <c:v>14.8423005565863</c:v>
                </c:pt>
                <c:pt idx="151">
                  <c:v>18.5528756957328</c:v>
                </c:pt>
                <c:pt idx="152">
                  <c:v>14.8423005565863</c:v>
                </c:pt>
                <c:pt idx="153">
                  <c:v>25.974025974026</c:v>
                </c:pt>
                <c:pt idx="154">
                  <c:v>22.2634508348794</c:v>
                </c:pt>
                <c:pt idx="155">
                  <c:v>29.6846011131725</c:v>
                </c:pt>
                <c:pt idx="156">
                  <c:v>33.3951762523191</c:v>
                </c:pt>
                <c:pt idx="157">
                  <c:v>25.974025974026</c:v>
                </c:pt>
                <c:pt idx="158">
                  <c:v>40.8163265306122</c:v>
                </c:pt>
                <c:pt idx="159">
                  <c:v>18.5528756957328</c:v>
                </c:pt>
                <c:pt idx="160">
                  <c:v>22.2634508348794</c:v>
                </c:pt>
                <c:pt idx="161">
                  <c:v>22.2634508348794</c:v>
                </c:pt>
                <c:pt idx="162">
                  <c:v>29.6846011131725</c:v>
                </c:pt>
                <c:pt idx="163">
                  <c:v>21.6998191681736</c:v>
                </c:pt>
                <c:pt idx="164">
                  <c:v>21.6998191681736</c:v>
                </c:pt>
                <c:pt idx="165">
                  <c:v>26.0223048327138</c:v>
                </c:pt>
                <c:pt idx="166">
                  <c:v>33.457249070632</c:v>
                </c:pt>
                <c:pt idx="167">
                  <c:v>18.5873605947955</c:v>
                </c:pt>
                <c:pt idx="168">
                  <c:v>18.5873605947955</c:v>
                </c:pt>
                <c:pt idx="169">
                  <c:v>22.3048327137546</c:v>
                </c:pt>
                <c:pt idx="170">
                  <c:v>26.0223048327138</c:v>
                </c:pt>
                <c:pt idx="171">
                  <c:v>22.3048327137546</c:v>
                </c:pt>
                <c:pt idx="172">
                  <c:v>22.3048327137546</c:v>
                </c:pt>
                <c:pt idx="173">
                  <c:v>26.0223048327138</c:v>
                </c:pt>
                <c:pt idx="174">
                  <c:v>26.0223048327138</c:v>
                </c:pt>
                <c:pt idx="175">
                  <c:v>22.3048327137546</c:v>
                </c:pt>
                <c:pt idx="176">
                  <c:v>22.3048327137546</c:v>
                </c:pt>
                <c:pt idx="177">
                  <c:v>18.5873605947955</c:v>
                </c:pt>
                <c:pt idx="178">
                  <c:v>14.8698884758364</c:v>
                </c:pt>
                <c:pt idx="179">
                  <c:v>22.3048327137546</c:v>
                </c:pt>
                <c:pt idx="180">
                  <c:v>22.3048327137546</c:v>
                </c:pt>
                <c:pt idx="181">
                  <c:v>18.5873605947955</c:v>
                </c:pt>
                <c:pt idx="182">
                  <c:v>18.5873605947955</c:v>
                </c:pt>
                <c:pt idx="183">
                  <c:v>26.0223048327138</c:v>
                </c:pt>
                <c:pt idx="184">
                  <c:v>29.7397769516729</c:v>
                </c:pt>
                <c:pt idx="185">
                  <c:v>18.5873605947955</c:v>
                </c:pt>
                <c:pt idx="186">
                  <c:v>22.3048327137546</c:v>
                </c:pt>
                <c:pt idx="187">
                  <c:v>26.0223048327138</c:v>
                </c:pt>
                <c:pt idx="188">
                  <c:v>29.7397769516729</c:v>
                </c:pt>
                <c:pt idx="189">
                  <c:v>22.3048327137546</c:v>
                </c:pt>
                <c:pt idx="190">
                  <c:v>11.1524163568773</c:v>
                </c:pt>
                <c:pt idx="191">
                  <c:v>22.3048327137546</c:v>
                </c:pt>
                <c:pt idx="192">
                  <c:v>20.9059233449477</c:v>
                </c:pt>
                <c:pt idx="193">
                  <c:v>17.4216027874564</c:v>
                </c:pt>
                <c:pt idx="194">
                  <c:v>24.390243902439</c:v>
                </c:pt>
                <c:pt idx="195">
                  <c:v>13.9372822299652</c:v>
                </c:pt>
                <c:pt idx="196">
                  <c:v>20.9059233449477</c:v>
                </c:pt>
                <c:pt idx="197">
                  <c:v>34.8432055749129</c:v>
                </c:pt>
                <c:pt idx="198">
                  <c:v>24.390243902439</c:v>
                </c:pt>
                <c:pt idx="199">
                  <c:v>38.3275261324042</c:v>
                </c:pt>
                <c:pt idx="200">
                  <c:v>45.2961672473868</c:v>
                </c:pt>
                <c:pt idx="201">
                  <c:v>34.8432055749129</c:v>
                </c:pt>
                <c:pt idx="202">
                  <c:v>55.7491289198606</c:v>
                </c:pt>
                <c:pt idx="203">
                  <c:v>27.8745644599303</c:v>
                </c:pt>
                <c:pt idx="204">
                  <c:v>31.3588850174216</c:v>
                </c:pt>
                <c:pt idx="205">
                  <c:v>31.3588850174216</c:v>
                </c:pt>
                <c:pt idx="206">
                  <c:v>38.3275261324042</c:v>
                </c:pt>
                <c:pt idx="207">
                  <c:v>27.8745644599303</c:v>
                </c:pt>
                <c:pt idx="208">
                  <c:v>38.3275261324042</c:v>
                </c:pt>
                <c:pt idx="209">
                  <c:v>27.8745644599303</c:v>
                </c:pt>
                <c:pt idx="210">
                  <c:v>38.3275261324042</c:v>
                </c:pt>
                <c:pt idx="211">
                  <c:v>27.8745644599303</c:v>
                </c:pt>
                <c:pt idx="212">
                  <c:v>29.7951582867784</c:v>
                </c:pt>
                <c:pt idx="213">
                  <c:v>22.3463687150838</c:v>
                </c:pt>
                <c:pt idx="214">
                  <c:v>33.5195530726257</c:v>
                </c:pt>
                <c:pt idx="215">
                  <c:v>18.7441424554827</c:v>
                </c:pt>
                <c:pt idx="216">
                  <c:v>22.4929709465792</c:v>
                </c:pt>
                <c:pt idx="217">
                  <c:v>22.4929709465792</c:v>
                </c:pt>
                <c:pt idx="218">
                  <c:v>26.2417994376757</c:v>
                </c:pt>
                <c:pt idx="219">
                  <c:v>29.6570898980538</c:v>
                </c:pt>
                <c:pt idx="220">
                  <c:v>25.949953660797</c:v>
                </c:pt>
                <c:pt idx="221">
                  <c:v>18.5356811862836</c:v>
                </c:pt>
                <c:pt idx="222">
                  <c:v>33.3642261353105</c:v>
                </c:pt>
                <c:pt idx="223">
                  <c:v>18.5356811862836</c:v>
                </c:pt>
                <c:pt idx="224">
                  <c:v>14.8285449490269</c:v>
                </c:pt>
                <c:pt idx="225">
                  <c:v>18.5356811862836</c:v>
                </c:pt>
                <c:pt idx="226">
                  <c:v>18.5356811862836</c:v>
                </c:pt>
                <c:pt idx="227">
                  <c:v>18.5356811862836</c:v>
                </c:pt>
                <c:pt idx="228">
                  <c:v>22.2428174235403</c:v>
                </c:pt>
                <c:pt idx="229">
                  <c:v>18.5356811862836</c:v>
                </c:pt>
                <c:pt idx="230">
                  <c:v>22.2428174235403</c:v>
                </c:pt>
                <c:pt idx="231">
                  <c:v>18.5356811862836</c:v>
                </c:pt>
                <c:pt idx="232">
                  <c:v>18.5356811862836</c:v>
                </c:pt>
                <c:pt idx="233">
                  <c:v>18.5356811862836</c:v>
                </c:pt>
                <c:pt idx="234">
                  <c:v>22.2428174235403</c:v>
                </c:pt>
                <c:pt idx="235">
                  <c:v>18.5356811862836</c:v>
                </c:pt>
                <c:pt idx="236">
                  <c:v>14.8285449490269</c:v>
                </c:pt>
                <c:pt idx="237">
                  <c:v>18.5356811862836</c:v>
                </c:pt>
                <c:pt idx="238">
                  <c:v>14.8285449490269</c:v>
                </c:pt>
                <c:pt idx="239">
                  <c:v>18.5356811862836</c:v>
                </c:pt>
                <c:pt idx="240">
                  <c:v>14.8285449490269</c:v>
                </c:pt>
                <c:pt idx="241">
                  <c:v>18.5356811862836</c:v>
                </c:pt>
                <c:pt idx="242">
                  <c:v>22.2428174235403</c:v>
                </c:pt>
                <c:pt idx="243">
                  <c:v>18.5356811862836</c:v>
                </c:pt>
                <c:pt idx="244">
                  <c:v>22.2428174235403</c:v>
                </c:pt>
                <c:pt idx="245">
                  <c:v>14.8285449490269</c:v>
                </c:pt>
                <c:pt idx="246">
                  <c:v>14.8285449490269</c:v>
                </c:pt>
                <c:pt idx="247">
                  <c:v>14.8285449490269</c:v>
                </c:pt>
                <c:pt idx="248">
                  <c:v>14.8285449490269</c:v>
                </c:pt>
                <c:pt idx="249">
                  <c:v>18.5356811862836</c:v>
                </c:pt>
                <c:pt idx="250">
                  <c:v>22.2428174235403</c:v>
                </c:pt>
                <c:pt idx="251">
                  <c:v>14.8285449490269</c:v>
                </c:pt>
                <c:pt idx="252">
                  <c:v>14.8285449490269</c:v>
                </c:pt>
                <c:pt idx="253">
                  <c:v>18.5356811862836</c:v>
                </c:pt>
                <c:pt idx="254">
                  <c:v>18.5356811862836</c:v>
                </c:pt>
                <c:pt idx="255">
                  <c:v>14.8285449490269</c:v>
                </c:pt>
                <c:pt idx="256">
                  <c:v>14.8698884758364</c:v>
                </c:pt>
                <c:pt idx="257">
                  <c:v>14.8698884758364</c:v>
                </c:pt>
                <c:pt idx="258">
                  <c:v>14.8698884758364</c:v>
                </c:pt>
                <c:pt idx="259">
                  <c:v>18.5873605947955</c:v>
                </c:pt>
                <c:pt idx="260">
                  <c:v>14.8698884758364</c:v>
                </c:pt>
                <c:pt idx="261">
                  <c:v>18.5873605947955</c:v>
                </c:pt>
                <c:pt idx="262">
                  <c:v>22.3048327137546</c:v>
                </c:pt>
                <c:pt idx="263">
                  <c:v>18.5873605947955</c:v>
                </c:pt>
                <c:pt idx="264">
                  <c:v>22.3048327137546</c:v>
                </c:pt>
                <c:pt idx="265">
                  <c:v>19.047619047619</c:v>
                </c:pt>
                <c:pt idx="266">
                  <c:v>15.2380952380952</c:v>
                </c:pt>
                <c:pt idx="267">
                  <c:v>15.2380952380952</c:v>
                </c:pt>
                <c:pt idx="268">
                  <c:v>19.047619047619</c:v>
                </c:pt>
                <c:pt idx="269">
                  <c:v>15.2380952380952</c:v>
                </c:pt>
                <c:pt idx="270">
                  <c:v>19.047619047619</c:v>
                </c:pt>
                <c:pt idx="271">
                  <c:v>15.2380952380952</c:v>
                </c:pt>
                <c:pt idx="272">
                  <c:v>15.2380952380952</c:v>
                </c:pt>
                <c:pt idx="273">
                  <c:v>15.2380952380952</c:v>
                </c:pt>
                <c:pt idx="274">
                  <c:v>15.2380952380952</c:v>
                </c:pt>
                <c:pt idx="275">
                  <c:v>15.2380952380952</c:v>
                </c:pt>
                <c:pt idx="276">
                  <c:v>15.2380952380952</c:v>
                </c:pt>
                <c:pt idx="277">
                  <c:v>15.2380952380952</c:v>
                </c:pt>
                <c:pt idx="278">
                  <c:v>15.2380952380952</c:v>
                </c:pt>
                <c:pt idx="279">
                  <c:v>19.047619047619</c:v>
                </c:pt>
                <c:pt idx="280">
                  <c:v>19.047619047619</c:v>
                </c:pt>
                <c:pt idx="281">
                  <c:v>19.047619047619</c:v>
                </c:pt>
                <c:pt idx="282">
                  <c:v>15.2380952380952</c:v>
                </c:pt>
                <c:pt idx="283">
                  <c:v>19.047619047619</c:v>
                </c:pt>
                <c:pt idx="284">
                  <c:v>19.047619047619</c:v>
                </c:pt>
                <c:pt idx="285">
                  <c:v>19.047619047619</c:v>
                </c:pt>
                <c:pt idx="286">
                  <c:v>15.2380952380952</c:v>
                </c:pt>
                <c:pt idx="287">
                  <c:v>15.2380952380952</c:v>
                </c:pt>
                <c:pt idx="288">
                  <c:v>15.2380952380952</c:v>
                </c:pt>
                <c:pt idx="289">
                  <c:v>19.047619047619</c:v>
                </c:pt>
                <c:pt idx="290">
                  <c:v>22.8571428571429</c:v>
                </c:pt>
                <c:pt idx="291">
                  <c:v>19.047619047619</c:v>
                </c:pt>
                <c:pt idx="292">
                  <c:v>15.2380952380952</c:v>
                </c:pt>
                <c:pt idx="293">
                  <c:v>15.2380952380952</c:v>
                </c:pt>
                <c:pt idx="294">
                  <c:v>22.8571428571429</c:v>
                </c:pt>
                <c:pt idx="295">
                  <c:v>14.9953139643861</c:v>
                </c:pt>
                <c:pt idx="296">
                  <c:v>14.9953139643861</c:v>
                </c:pt>
                <c:pt idx="297">
                  <c:v>14.9953139643861</c:v>
                </c:pt>
                <c:pt idx="298">
                  <c:v>14.9953139643861</c:v>
                </c:pt>
                <c:pt idx="299">
                  <c:v>18.7441424554827</c:v>
                </c:pt>
                <c:pt idx="300">
                  <c:v>14.9953139643861</c:v>
                </c:pt>
                <c:pt idx="301">
                  <c:v>14.9953139643861</c:v>
                </c:pt>
                <c:pt idx="302">
                  <c:v>14.9953139643861</c:v>
                </c:pt>
                <c:pt idx="303">
                  <c:v>14.9953139643861</c:v>
                </c:pt>
                <c:pt idx="304">
                  <c:v>18.7441424554827</c:v>
                </c:pt>
                <c:pt idx="305">
                  <c:v>14.9953139643861</c:v>
                </c:pt>
                <c:pt idx="306">
                  <c:v>18.7441424554827</c:v>
                </c:pt>
                <c:pt idx="307">
                  <c:v>14.9953139643861</c:v>
                </c:pt>
                <c:pt idx="308">
                  <c:v>14.9953139643861</c:v>
                </c:pt>
                <c:pt idx="309">
                  <c:v>14.9953139643861</c:v>
                </c:pt>
                <c:pt idx="310">
                  <c:v>14.9953139643861</c:v>
                </c:pt>
                <c:pt idx="311">
                  <c:v>14.9953139643861</c:v>
                </c:pt>
                <c:pt idx="312">
                  <c:v>14.9953139643861</c:v>
                </c:pt>
                <c:pt idx="313">
                  <c:v>18.7441424554827</c:v>
                </c:pt>
                <c:pt idx="314">
                  <c:v>14.9953139643861</c:v>
                </c:pt>
                <c:pt idx="315">
                  <c:v>21.9981668194317</c:v>
                </c:pt>
                <c:pt idx="316">
                  <c:v>21.9981668194317</c:v>
                </c:pt>
                <c:pt idx="317">
                  <c:v>14.6654445462878</c:v>
                </c:pt>
                <c:pt idx="318">
                  <c:v>18.3318056828598</c:v>
                </c:pt>
                <c:pt idx="319">
                  <c:v>14.6654445462878</c:v>
                </c:pt>
                <c:pt idx="320">
                  <c:v>14.6654445462878</c:v>
                </c:pt>
                <c:pt idx="321">
                  <c:v>14.6654445462878</c:v>
                </c:pt>
                <c:pt idx="322">
                  <c:v>14.6654445462878</c:v>
                </c:pt>
                <c:pt idx="323">
                  <c:v>14.6654445462878</c:v>
                </c:pt>
                <c:pt idx="324">
                  <c:v>21.9981668194317</c:v>
                </c:pt>
                <c:pt idx="325">
                  <c:v>14.6654445462878</c:v>
                </c:pt>
                <c:pt idx="326">
                  <c:v>14.6654445462878</c:v>
                </c:pt>
                <c:pt idx="327">
                  <c:v>18.3318056828598</c:v>
                </c:pt>
                <c:pt idx="328">
                  <c:v>21.9981668194317</c:v>
                </c:pt>
                <c:pt idx="329">
                  <c:v>14.6654445462878</c:v>
                </c:pt>
                <c:pt idx="330">
                  <c:v>14.6654445462878</c:v>
                </c:pt>
                <c:pt idx="331">
                  <c:v>14.6654445462878</c:v>
                </c:pt>
                <c:pt idx="332">
                  <c:v>14.6654445462878</c:v>
                </c:pt>
                <c:pt idx="333">
                  <c:v>14.6654445462878</c:v>
                </c:pt>
                <c:pt idx="334">
                  <c:v>14.6654445462878</c:v>
                </c:pt>
                <c:pt idx="335">
                  <c:v>18.3318056828598</c:v>
                </c:pt>
                <c:pt idx="336">
                  <c:v>21.9981668194317</c:v>
                </c:pt>
                <c:pt idx="337">
                  <c:v>14.6654445462878</c:v>
                </c:pt>
                <c:pt idx="338">
                  <c:v>18.3318056828598</c:v>
                </c:pt>
                <c:pt idx="339">
                  <c:v>14.6654445462878</c:v>
                </c:pt>
                <c:pt idx="340">
                  <c:v>18.3318056828598</c:v>
                </c:pt>
                <c:pt idx="341">
                  <c:v>14.6654445462878</c:v>
                </c:pt>
                <c:pt idx="342">
                  <c:v>14.6654445462878</c:v>
                </c:pt>
                <c:pt idx="343">
                  <c:v>14.6654445462878</c:v>
                </c:pt>
                <c:pt idx="344">
                  <c:v>18.3318056828598</c:v>
                </c:pt>
                <c:pt idx="345">
                  <c:v>14.6654445462878</c:v>
                </c:pt>
                <c:pt idx="346">
                  <c:v>14.6654445462878</c:v>
                </c:pt>
                <c:pt idx="347">
                  <c:v>14.6654445462878</c:v>
                </c:pt>
                <c:pt idx="348">
                  <c:v>14.6654445462878</c:v>
                </c:pt>
                <c:pt idx="349">
                  <c:v>14.6654445462878</c:v>
                </c:pt>
                <c:pt idx="350">
                  <c:v>14.6654445462878</c:v>
                </c:pt>
                <c:pt idx="351">
                  <c:v>14.3112701252236</c:v>
                </c:pt>
                <c:pt idx="352">
                  <c:v>17.8890876565295</c:v>
                </c:pt>
                <c:pt idx="353">
                  <c:v>14.3112701252236</c:v>
                </c:pt>
                <c:pt idx="354">
                  <c:v>17.8890876565295</c:v>
                </c:pt>
                <c:pt idx="355">
                  <c:v>14.3112701252236</c:v>
                </c:pt>
                <c:pt idx="356">
                  <c:v>14.3112701252236</c:v>
                </c:pt>
                <c:pt idx="357">
                  <c:v>14.3112701252236</c:v>
                </c:pt>
                <c:pt idx="358">
                  <c:v>14.3112701252236</c:v>
                </c:pt>
                <c:pt idx="359">
                  <c:v>14.3112701252236</c:v>
                </c:pt>
                <c:pt idx="360">
                  <c:v>14.3112701252236</c:v>
                </c:pt>
                <c:pt idx="361">
                  <c:v>14.3112701252236</c:v>
                </c:pt>
                <c:pt idx="362">
                  <c:v>14.3112701252236</c:v>
                </c:pt>
                <c:pt idx="363">
                  <c:v>14.3112701252236</c:v>
                </c:pt>
                <c:pt idx="364">
                  <c:v>14.3112701252236</c:v>
                </c:pt>
                <c:pt idx="365">
                  <c:v>17.5746924428823</c:v>
                </c:pt>
                <c:pt idx="366">
                  <c:v>21.0896309314587</c:v>
                </c:pt>
                <c:pt idx="367">
                  <c:v>14.0597539543058</c:v>
                </c:pt>
                <c:pt idx="368">
                  <c:v>14.0597539543058</c:v>
                </c:pt>
                <c:pt idx="369">
                  <c:v>14.0597539543058</c:v>
                </c:pt>
                <c:pt idx="370">
                  <c:v>14.0597539543058</c:v>
                </c:pt>
                <c:pt idx="371">
                  <c:v>14.0597539543058</c:v>
                </c:pt>
                <c:pt idx="372">
                  <c:v>17.5746924428823</c:v>
                </c:pt>
                <c:pt idx="373">
                  <c:v>14.0597539543058</c:v>
                </c:pt>
                <c:pt idx="374">
                  <c:v>14.0597539543058</c:v>
                </c:pt>
                <c:pt idx="375">
                  <c:v>14.0597539543058</c:v>
                </c:pt>
                <c:pt idx="376">
                  <c:v>14.0597539543058</c:v>
                </c:pt>
                <c:pt idx="377">
                  <c:v>14.0597539543058</c:v>
                </c:pt>
                <c:pt idx="378">
                  <c:v>14.0597539543058</c:v>
                </c:pt>
                <c:pt idx="379">
                  <c:v>14.0597539543058</c:v>
                </c:pt>
                <c:pt idx="380">
                  <c:v>14.0597539543058</c:v>
                </c:pt>
                <c:pt idx="381">
                  <c:v>14.0597539543058</c:v>
                </c:pt>
                <c:pt idx="382">
                  <c:v>14.0597539543058</c:v>
                </c:pt>
                <c:pt idx="383">
                  <c:v>17.5746924428823</c:v>
                </c:pt>
                <c:pt idx="384">
                  <c:v>28.1195079086116</c:v>
                </c:pt>
                <c:pt idx="385">
                  <c:v>14.0597539543058</c:v>
                </c:pt>
                <c:pt idx="386">
                  <c:v>14.0597539543058</c:v>
                </c:pt>
                <c:pt idx="387">
                  <c:v>17.5746924428823</c:v>
                </c:pt>
                <c:pt idx="388">
                  <c:v>21.0896309314587</c:v>
                </c:pt>
                <c:pt idx="389">
                  <c:v>14.0721196130167</c:v>
                </c:pt>
                <c:pt idx="390">
                  <c:v>14.0721196130167</c:v>
                </c:pt>
                <c:pt idx="391">
                  <c:v>14.0721196130167</c:v>
                </c:pt>
                <c:pt idx="392">
                  <c:v>14.0721196130167</c:v>
                </c:pt>
                <c:pt idx="393">
                  <c:v>14.0721196130167</c:v>
                </c:pt>
                <c:pt idx="394">
                  <c:v>14.0721196130167</c:v>
                </c:pt>
                <c:pt idx="395">
                  <c:v>14.0721196130167</c:v>
                </c:pt>
                <c:pt idx="396">
                  <c:v>14.0721196130167</c:v>
                </c:pt>
                <c:pt idx="397">
                  <c:v>14.0721196130167</c:v>
                </c:pt>
                <c:pt idx="398">
                  <c:v>17.5901495162709</c:v>
                </c:pt>
                <c:pt idx="399">
                  <c:v>14.0721196130167</c:v>
                </c:pt>
                <c:pt idx="400">
                  <c:v>14.0721196130167</c:v>
                </c:pt>
                <c:pt idx="401">
                  <c:v>14.0721196130167</c:v>
                </c:pt>
                <c:pt idx="402">
                  <c:v>14.0721196130167</c:v>
                </c:pt>
                <c:pt idx="403">
                  <c:v>14.0721196130167</c:v>
                </c:pt>
                <c:pt idx="404">
                  <c:v>17.5901495162709</c:v>
                </c:pt>
                <c:pt idx="405">
                  <c:v>17.5901495162709</c:v>
                </c:pt>
                <c:pt idx="406">
                  <c:v>24.6262093227792</c:v>
                </c:pt>
                <c:pt idx="407">
                  <c:v>14.0721196130167</c:v>
                </c:pt>
                <c:pt idx="408">
                  <c:v>14.0721196130167</c:v>
                </c:pt>
                <c:pt idx="409">
                  <c:v>14.0721196130167</c:v>
                </c:pt>
                <c:pt idx="410">
                  <c:v>14.0721196130167</c:v>
                </c:pt>
                <c:pt idx="411">
                  <c:v>14.0721196130167</c:v>
                </c:pt>
                <c:pt idx="412">
                  <c:v>14.0721196130167</c:v>
                </c:pt>
                <c:pt idx="413">
                  <c:v>14.0721196130167</c:v>
                </c:pt>
                <c:pt idx="414">
                  <c:v>14.6654445462878</c:v>
                </c:pt>
                <c:pt idx="415">
                  <c:v>14.0845070422535</c:v>
                </c:pt>
                <c:pt idx="416">
                  <c:v>14.0845070422535</c:v>
                </c:pt>
                <c:pt idx="417">
                  <c:v>14.0845070422535</c:v>
                </c:pt>
                <c:pt idx="418">
                  <c:v>14.0845070422535</c:v>
                </c:pt>
                <c:pt idx="419">
                  <c:v>14.0845070422535</c:v>
                </c:pt>
                <c:pt idx="420">
                  <c:v>14.0845070422535</c:v>
                </c:pt>
                <c:pt idx="421">
                  <c:v>14.0845070422535</c:v>
                </c:pt>
                <c:pt idx="422">
                  <c:v>17.6056338028169</c:v>
                </c:pt>
                <c:pt idx="423">
                  <c:v>14.0845070422535</c:v>
                </c:pt>
                <c:pt idx="424">
                  <c:v>17.6056338028169</c:v>
                </c:pt>
                <c:pt idx="425">
                  <c:v>14.0845070422535</c:v>
                </c:pt>
                <c:pt idx="426">
                  <c:v>14.0845070422535</c:v>
                </c:pt>
                <c:pt idx="427">
                  <c:v>14.0845070422535</c:v>
                </c:pt>
                <c:pt idx="428">
                  <c:v>14.0845070422535</c:v>
                </c:pt>
                <c:pt idx="429">
                  <c:v>14.0845070422535</c:v>
                </c:pt>
                <c:pt idx="430">
                  <c:v>14.0845070422535</c:v>
                </c:pt>
                <c:pt idx="431">
                  <c:v>17.6056338028169</c:v>
                </c:pt>
                <c:pt idx="432">
                  <c:v>14.0845070422535</c:v>
                </c:pt>
                <c:pt idx="433">
                  <c:v>24.6478873239437</c:v>
                </c:pt>
                <c:pt idx="434">
                  <c:v>21.1267605633803</c:v>
                </c:pt>
                <c:pt idx="435">
                  <c:v>28.169014084507</c:v>
                </c:pt>
                <c:pt idx="436">
                  <c:v>31.6901408450704</c:v>
                </c:pt>
                <c:pt idx="437">
                  <c:v>28.169014084507</c:v>
                </c:pt>
                <c:pt idx="438">
                  <c:v>38.7323943661972</c:v>
                </c:pt>
                <c:pt idx="439">
                  <c:v>24.6478873239437</c:v>
                </c:pt>
                <c:pt idx="440">
                  <c:v>31.6901408450704</c:v>
                </c:pt>
                <c:pt idx="441">
                  <c:v>21.1267605633803</c:v>
                </c:pt>
                <c:pt idx="442">
                  <c:v>21.1267605633803</c:v>
                </c:pt>
                <c:pt idx="443">
                  <c:v>21.1267605633803</c:v>
                </c:pt>
                <c:pt idx="444">
                  <c:v>21.1267605633803</c:v>
                </c:pt>
                <c:pt idx="445">
                  <c:v>17.6056338028169</c:v>
                </c:pt>
                <c:pt idx="446">
                  <c:v>21.1267605633803</c:v>
                </c:pt>
                <c:pt idx="447">
                  <c:v>24.6478873239437</c:v>
                </c:pt>
                <c:pt idx="448">
                  <c:v>49.2957746478873</c:v>
                </c:pt>
                <c:pt idx="449">
                  <c:v>15.1085930122757</c:v>
                </c:pt>
                <c:pt idx="450">
                  <c:v>15.1085930122757</c:v>
                </c:pt>
                <c:pt idx="451">
                  <c:v>18.8857412653447</c:v>
                </c:pt>
                <c:pt idx="452">
                  <c:v>22.6628895184136</c:v>
                </c:pt>
                <c:pt idx="453">
                  <c:v>15.1085930122757</c:v>
                </c:pt>
                <c:pt idx="454">
                  <c:v>26.4400377714825</c:v>
                </c:pt>
                <c:pt idx="455">
                  <c:v>15.1085930122757</c:v>
                </c:pt>
                <c:pt idx="456">
                  <c:v>26.4400377714825</c:v>
                </c:pt>
                <c:pt idx="457">
                  <c:v>22.6628895184136</c:v>
                </c:pt>
                <c:pt idx="458">
                  <c:v>33.9943342776204</c:v>
                </c:pt>
                <c:pt idx="459">
                  <c:v>30.2171860245515</c:v>
                </c:pt>
                <c:pt idx="460">
                  <c:v>33.9943342776204</c:v>
                </c:pt>
                <c:pt idx="461">
                  <c:v>26.4400377714825</c:v>
                </c:pt>
                <c:pt idx="462">
                  <c:v>33.9943342776204</c:v>
                </c:pt>
                <c:pt idx="463">
                  <c:v>41.5486307837583</c:v>
                </c:pt>
                <c:pt idx="464">
                  <c:v>33.9943342776204</c:v>
                </c:pt>
                <c:pt idx="465">
                  <c:v>31.9432120674357</c:v>
                </c:pt>
                <c:pt idx="466">
                  <c:v>28.393966282165</c:v>
                </c:pt>
                <c:pt idx="467">
                  <c:v>31.9432120674357</c:v>
                </c:pt>
                <c:pt idx="468">
                  <c:v>21.2954747116238</c:v>
                </c:pt>
                <c:pt idx="469">
                  <c:v>24.8447204968944</c:v>
                </c:pt>
                <c:pt idx="470">
                  <c:v>35.4924578527063</c:v>
                </c:pt>
                <c:pt idx="471">
                  <c:v>39.0417036379769</c:v>
                </c:pt>
                <c:pt idx="472">
                  <c:v>28.393966282165</c:v>
                </c:pt>
                <c:pt idx="473">
                  <c:v>49.6894409937888</c:v>
                </c:pt>
                <c:pt idx="474">
                  <c:v>42.5909494232476</c:v>
                </c:pt>
                <c:pt idx="475">
                  <c:v>31.9432120674357</c:v>
                </c:pt>
                <c:pt idx="476">
                  <c:v>28.393966282165</c:v>
                </c:pt>
                <c:pt idx="477">
                  <c:v>39.0417036379769</c:v>
                </c:pt>
                <c:pt idx="478">
                  <c:v>86.5068171133051</c:v>
                </c:pt>
                <c:pt idx="479">
                  <c:v>41.3728255759285</c:v>
                </c:pt>
                <c:pt idx="480">
                  <c:v>71.4621532675129</c:v>
                </c:pt>
                <c:pt idx="481">
                  <c:v>78.984485190409</c:v>
                </c:pt>
                <c:pt idx="482">
                  <c:v>94.0291490362012</c:v>
                </c:pt>
                <c:pt idx="483">
                  <c:v>90.2679830747532</c:v>
                </c:pt>
                <c:pt idx="484">
                  <c:v>82.7456511518571</c:v>
                </c:pt>
                <c:pt idx="485">
                  <c:v>101.551480959097</c:v>
                </c:pt>
                <c:pt idx="486">
                  <c:v>63.9398213446168</c:v>
                </c:pt>
                <c:pt idx="487">
                  <c:v>86.5068171133051</c:v>
                </c:pt>
                <c:pt idx="488">
                  <c:v>71.4621532675129</c:v>
                </c:pt>
                <c:pt idx="489">
                  <c:v>22.6950354609929</c:v>
                </c:pt>
                <c:pt idx="490">
                  <c:v>86.9976359338061</c:v>
                </c:pt>
                <c:pt idx="491">
                  <c:v>79.4326241134752</c:v>
                </c:pt>
                <c:pt idx="492">
                  <c:v>94.5626477541371</c:v>
                </c:pt>
                <c:pt idx="493">
                  <c:v>152.242863615768</c:v>
                </c:pt>
                <c:pt idx="494">
                  <c:v>65.2469415496149</c:v>
                </c:pt>
                <c:pt idx="495">
                  <c:v>83.3710919800634</c:v>
                </c:pt>
                <c:pt idx="496">
                  <c:v>90.6207521522429</c:v>
                </c:pt>
                <c:pt idx="497">
                  <c:v>28.9986406887177</c:v>
                </c:pt>
                <c:pt idx="498">
                  <c:v>25.373810602628</c:v>
                </c:pt>
                <c:pt idx="499">
                  <c:v>18.1241504304486</c:v>
                </c:pt>
                <c:pt idx="500">
                  <c:v>32.6234707748074</c:v>
                </c:pt>
                <c:pt idx="501">
                  <c:v>28.9986406887177</c:v>
                </c:pt>
                <c:pt idx="502">
                  <c:v>32.6234707748074</c:v>
                </c:pt>
                <c:pt idx="503">
                  <c:v>36.2483008608971</c:v>
                </c:pt>
                <c:pt idx="504">
                  <c:v>32.6234707748074</c:v>
                </c:pt>
                <c:pt idx="505">
                  <c:v>32.6234707748074</c:v>
                </c:pt>
                <c:pt idx="506">
                  <c:v>28.9986406887177</c:v>
                </c:pt>
                <c:pt idx="507">
                  <c:v>32.6234707748074</c:v>
                </c:pt>
                <c:pt idx="508">
                  <c:v>32.6234707748074</c:v>
                </c:pt>
                <c:pt idx="509">
                  <c:v>36.2483008608971</c:v>
                </c:pt>
                <c:pt idx="510">
                  <c:v>35.6379187455453</c:v>
                </c:pt>
                <c:pt idx="511">
                  <c:v>57.0206699928724</c:v>
                </c:pt>
                <c:pt idx="512">
                  <c:v>32.0741268709907</c:v>
                </c:pt>
                <c:pt idx="513">
                  <c:v>32.0741268709907</c:v>
                </c:pt>
                <c:pt idx="514">
                  <c:v>42.7655024946543</c:v>
                </c:pt>
                <c:pt idx="515">
                  <c:v>39.2017106200998</c:v>
                </c:pt>
                <c:pt idx="516">
                  <c:v>42.7655024946543</c:v>
                </c:pt>
                <c:pt idx="517">
                  <c:v>57.0206699928724</c:v>
                </c:pt>
                <c:pt idx="518">
                  <c:v>39.2017106200998</c:v>
                </c:pt>
                <c:pt idx="519">
                  <c:v>46.3292943692088</c:v>
                </c:pt>
                <c:pt idx="520">
                  <c:v>35.6379187455453</c:v>
                </c:pt>
                <c:pt idx="521">
                  <c:v>42.7655024946543</c:v>
                </c:pt>
                <c:pt idx="522">
                  <c:v>28.5103349964362</c:v>
                </c:pt>
                <c:pt idx="523">
                  <c:v>36.697247706422</c:v>
                </c:pt>
                <c:pt idx="524">
                  <c:v>25.6880733944954</c:v>
                </c:pt>
                <c:pt idx="525">
                  <c:v>33.0275229357798</c:v>
                </c:pt>
                <c:pt idx="526">
                  <c:v>25.6880733944954</c:v>
                </c:pt>
                <c:pt idx="527">
                  <c:v>33.0275229357798</c:v>
                </c:pt>
                <c:pt idx="528">
                  <c:v>18.348623853211</c:v>
                </c:pt>
                <c:pt idx="529">
                  <c:v>14.6788990825688</c:v>
                </c:pt>
                <c:pt idx="530">
                  <c:v>22.0183486238532</c:v>
                </c:pt>
                <c:pt idx="531">
                  <c:v>22.0183486238532</c:v>
                </c:pt>
                <c:pt idx="532">
                  <c:v>18.348623853211</c:v>
                </c:pt>
                <c:pt idx="533">
                  <c:v>14.6788990825688</c:v>
                </c:pt>
                <c:pt idx="534">
                  <c:v>25.6880733944954</c:v>
                </c:pt>
                <c:pt idx="535">
                  <c:v>22.0183486238532</c:v>
                </c:pt>
                <c:pt idx="536">
                  <c:v>29.3577981651376</c:v>
                </c:pt>
                <c:pt idx="537">
                  <c:v>33.0275229357798</c:v>
                </c:pt>
                <c:pt idx="538">
                  <c:v>25.2707581227437</c:v>
                </c:pt>
                <c:pt idx="539">
                  <c:v>25.2707581227437</c:v>
                </c:pt>
                <c:pt idx="540">
                  <c:v>25.2707581227437</c:v>
                </c:pt>
                <c:pt idx="541">
                  <c:v>25.2707581227437</c:v>
                </c:pt>
                <c:pt idx="542">
                  <c:v>25.2707581227437</c:v>
                </c:pt>
                <c:pt idx="543">
                  <c:v>28.8808664259928</c:v>
                </c:pt>
                <c:pt idx="544">
                  <c:v>21.6606498194946</c:v>
                </c:pt>
                <c:pt idx="545">
                  <c:v>21.6606498194946</c:v>
                </c:pt>
                <c:pt idx="546">
                  <c:v>32.4909747292419</c:v>
                </c:pt>
                <c:pt idx="547">
                  <c:v>25.2707581227437</c:v>
                </c:pt>
                <c:pt idx="548">
                  <c:v>36.101083032491</c:v>
                </c:pt>
                <c:pt idx="549">
                  <c:v>39.7111913357401</c:v>
                </c:pt>
                <c:pt idx="550">
                  <c:v>39.7111913357401</c:v>
                </c:pt>
                <c:pt idx="551">
                  <c:v>39.7111913357401</c:v>
                </c:pt>
                <c:pt idx="552">
                  <c:v>32.4909747292419</c:v>
                </c:pt>
                <c:pt idx="553">
                  <c:v>36.101083032491</c:v>
                </c:pt>
                <c:pt idx="554">
                  <c:v>28.8808664259928</c:v>
                </c:pt>
                <c:pt idx="555">
                  <c:v>32.4909747292419</c:v>
                </c:pt>
                <c:pt idx="556">
                  <c:v>21.6606498194946</c:v>
                </c:pt>
                <c:pt idx="557">
                  <c:v>18.0505415162455</c:v>
                </c:pt>
                <c:pt idx="558">
                  <c:v>25.2707581227437</c:v>
                </c:pt>
                <c:pt idx="559">
                  <c:v>21.5381854078794</c:v>
                </c:pt>
                <c:pt idx="560">
                  <c:v>32.3072781118191</c:v>
                </c:pt>
                <c:pt idx="561">
                  <c:v>35.896975679799</c:v>
                </c:pt>
                <c:pt idx="562">
                  <c:v>32.3072781118191</c:v>
                </c:pt>
                <c:pt idx="563">
                  <c:v>32.3072781118191</c:v>
                </c:pt>
                <c:pt idx="564">
                  <c:v>40.2672279674202</c:v>
                </c:pt>
                <c:pt idx="565">
                  <c:v>43.9278850553674</c:v>
                </c:pt>
                <c:pt idx="566">
                  <c:v>36.6065708794729</c:v>
                </c:pt>
                <c:pt idx="567">
                  <c:v>40.2672279674202</c:v>
                </c:pt>
                <c:pt idx="568">
                  <c:v>32.9459137915256</c:v>
                </c:pt>
                <c:pt idx="569">
                  <c:v>36.6065708794729</c:v>
                </c:pt>
                <c:pt idx="570">
                  <c:v>43.9278850553674</c:v>
                </c:pt>
                <c:pt idx="571">
                  <c:v>40.2672279674202</c:v>
                </c:pt>
                <c:pt idx="572">
                  <c:v>36.4564345607</c:v>
                </c:pt>
                <c:pt idx="573">
                  <c:v>36.4564345607</c:v>
                </c:pt>
                <c:pt idx="574">
                  <c:v>32.81079110463</c:v>
                </c:pt>
                <c:pt idx="575">
                  <c:v>32.81079110463</c:v>
                </c:pt>
                <c:pt idx="576">
                  <c:v>32.81079110463</c:v>
                </c:pt>
                <c:pt idx="577">
                  <c:v>32.81079110463</c:v>
                </c:pt>
                <c:pt idx="578">
                  <c:v>32.864706956363</c:v>
                </c:pt>
                <c:pt idx="579">
                  <c:v>18.2581705313128</c:v>
                </c:pt>
                <c:pt idx="580">
                  <c:v>14.6065364250502</c:v>
                </c:pt>
                <c:pt idx="581">
                  <c:v>14.8134431997037</c:v>
                </c:pt>
                <c:pt idx="582">
                  <c:v>18.5168039996297</c:v>
                </c:pt>
                <c:pt idx="583">
                  <c:v>18.5168039996297</c:v>
                </c:pt>
                <c:pt idx="584">
                  <c:v>22.2201647995556</c:v>
                </c:pt>
                <c:pt idx="585">
                  <c:v>22.2201647995556</c:v>
                </c:pt>
                <c:pt idx="586">
                  <c:v>25.9235255994815</c:v>
                </c:pt>
                <c:pt idx="587">
                  <c:v>22.3131275567125</c:v>
                </c:pt>
                <c:pt idx="588">
                  <c:v>22.3131275567125</c:v>
                </c:pt>
                <c:pt idx="589">
                  <c:v>22.3131275567125</c:v>
                </c:pt>
                <c:pt idx="590">
                  <c:v>18.3032854397364</c:v>
                </c:pt>
                <c:pt idx="591">
                  <c:v>25.624599615631</c:v>
                </c:pt>
                <c:pt idx="592">
                  <c:v>29.2852567035783</c:v>
                </c:pt>
                <c:pt idx="593">
                  <c:v>25.624599615631</c:v>
                </c:pt>
                <c:pt idx="594">
                  <c:v>21.9639425276837</c:v>
                </c:pt>
                <c:pt idx="595">
                  <c:v>21.9639425276837</c:v>
                </c:pt>
                <c:pt idx="596">
                  <c:v>21.9639425276837</c:v>
                </c:pt>
                <c:pt idx="597">
                  <c:v>32.9459137915256</c:v>
                </c:pt>
                <c:pt idx="598">
                  <c:v>32.9459137915256</c:v>
                </c:pt>
                <c:pt idx="599">
                  <c:v>32.9459137915256</c:v>
                </c:pt>
                <c:pt idx="600">
                  <c:v>40.2672279674202</c:v>
                </c:pt>
                <c:pt idx="601">
                  <c:v>36.6065708794729</c:v>
                </c:pt>
                <c:pt idx="602">
                  <c:v>47.5885421433147</c:v>
                </c:pt>
                <c:pt idx="603">
                  <c:v>29.2852567035783</c:v>
                </c:pt>
                <c:pt idx="604">
                  <c:v>25.624599615631</c:v>
                </c:pt>
                <c:pt idx="605">
                  <c:v>40.3669724770642</c:v>
                </c:pt>
                <c:pt idx="606">
                  <c:v>51.3761467889908</c:v>
                </c:pt>
                <c:pt idx="607">
                  <c:v>29.3577981651376</c:v>
                </c:pt>
                <c:pt idx="608">
                  <c:v>40.3669724770642</c:v>
                </c:pt>
                <c:pt idx="609">
                  <c:v>25.6880733944954</c:v>
                </c:pt>
                <c:pt idx="610">
                  <c:v>33.0275229357798</c:v>
                </c:pt>
                <c:pt idx="611">
                  <c:v>25.6880733944954</c:v>
                </c:pt>
                <c:pt idx="612">
                  <c:v>22.0183486238532</c:v>
                </c:pt>
                <c:pt idx="613">
                  <c:v>33.0275229357798</c:v>
                </c:pt>
                <c:pt idx="614">
                  <c:v>40.3669724770642</c:v>
                </c:pt>
                <c:pt idx="615">
                  <c:v>33.1919601696478</c:v>
                </c:pt>
                <c:pt idx="616">
                  <c:v>44.2559468928637</c:v>
                </c:pt>
                <c:pt idx="617">
                  <c:v>28.8340241484952</c:v>
                </c:pt>
                <c:pt idx="618">
                  <c:v>25.2297711299333</c:v>
                </c:pt>
                <c:pt idx="619">
                  <c:v>39.6467832041809</c:v>
                </c:pt>
                <c:pt idx="620">
                  <c:v>36.042530185619</c:v>
                </c:pt>
                <c:pt idx="621">
                  <c:v>25.2297711299333</c:v>
                </c:pt>
                <c:pt idx="622">
                  <c:v>28.8340241484952</c:v>
                </c:pt>
                <c:pt idx="623">
                  <c:v>21.6255181113714</c:v>
                </c:pt>
                <c:pt idx="624">
                  <c:v>21.6255181113714</c:v>
                </c:pt>
                <c:pt idx="625">
                  <c:v>18.0212650928095</c:v>
                </c:pt>
                <c:pt idx="626">
                  <c:v>21.6255181113714</c:v>
                </c:pt>
                <c:pt idx="627">
                  <c:v>18.0212650928095</c:v>
                </c:pt>
                <c:pt idx="628">
                  <c:v>14.4170120742476</c:v>
                </c:pt>
                <c:pt idx="629">
                  <c:v>25.2297711299333</c:v>
                </c:pt>
                <c:pt idx="630">
                  <c:v>18.0212650928095</c:v>
                </c:pt>
                <c:pt idx="631">
                  <c:v>25.2297711299333</c:v>
                </c:pt>
                <c:pt idx="632">
                  <c:v>28.8340241484952</c:v>
                </c:pt>
                <c:pt idx="633">
                  <c:v>21.6255181113714</c:v>
                </c:pt>
                <c:pt idx="634">
                  <c:v>21.6255181113714</c:v>
                </c:pt>
                <c:pt idx="635">
                  <c:v>32.4382771670571</c:v>
                </c:pt>
                <c:pt idx="636">
                  <c:v>50.4595422598666</c:v>
                </c:pt>
                <c:pt idx="637">
                  <c:v>25.2297711299333</c:v>
                </c:pt>
                <c:pt idx="638">
                  <c:v>21.6255181113714</c:v>
                </c:pt>
                <c:pt idx="639">
                  <c:v>32.4382771670571</c:v>
                </c:pt>
                <c:pt idx="640">
                  <c:v>39.6467832041809</c:v>
                </c:pt>
                <c:pt idx="641">
                  <c:v>25.2297711299333</c:v>
                </c:pt>
                <c:pt idx="642">
                  <c:v>18.0212650928095</c:v>
                </c:pt>
                <c:pt idx="643">
                  <c:v>21.6255181113714</c:v>
                </c:pt>
                <c:pt idx="644">
                  <c:v>25.2297711299333</c:v>
                </c:pt>
                <c:pt idx="645">
                  <c:v>25.2297711299333</c:v>
                </c:pt>
                <c:pt idx="646">
                  <c:v>28.8340241484952</c:v>
                </c:pt>
                <c:pt idx="647">
                  <c:v>39.6467832041809</c:v>
                </c:pt>
                <c:pt idx="648">
                  <c:v>39.6467832041809</c:v>
                </c:pt>
                <c:pt idx="649">
                  <c:v>36.042530185619</c:v>
                </c:pt>
                <c:pt idx="650">
                  <c:v>43.2510362227428</c:v>
                </c:pt>
                <c:pt idx="651">
                  <c:v>36.042530185619</c:v>
                </c:pt>
                <c:pt idx="652">
                  <c:v>39.6467832041809</c:v>
                </c:pt>
                <c:pt idx="653">
                  <c:v>36.042530185619</c:v>
                </c:pt>
                <c:pt idx="654">
                  <c:v>46.8552892413047</c:v>
                </c:pt>
                <c:pt idx="655">
                  <c:v>21.6255181113714</c:v>
                </c:pt>
                <c:pt idx="656">
                  <c:v>28.8340241484952</c:v>
                </c:pt>
                <c:pt idx="657">
                  <c:v>25.2297711299333</c:v>
                </c:pt>
                <c:pt idx="658">
                  <c:v>21.6255181113714</c:v>
                </c:pt>
                <c:pt idx="659">
                  <c:v>32.4382771670571</c:v>
                </c:pt>
                <c:pt idx="660">
                  <c:v>36.042530185619</c:v>
                </c:pt>
                <c:pt idx="661">
                  <c:v>25.2297711299333</c:v>
                </c:pt>
                <c:pt idx="662">
                  <c:v>21.6255181113714</c:v>
                </c:pt>
                <c:pt idx="663">
                  <c:v>28.8340241484952</c:v>
                </c:pt>
                <c:pt idx="664">
                  <c:v>28.8340241484952</c:v>
                </c:pt>
                <c:pt idx="665">
                  <c:v>28.2835425136998</c:v>
                </c:pt>
                <c:pt idx="666">
                  <c:v>35.3544281421248</c:v>
                </c:pt>
                <c:pt idx="667">
                  <c:v>24.7480996994874</c:v>
                </c:pt>
                <c:pt idx="668">
                  <c:v>24.7480996994874</c:v>
                </c:pt>
                <c:pt idx="669">
                  <c:v>21.2126568852749</c:v>
                </c:pt>
                <c:pt idx="670">
                  <c:v>21.2126568852749</c:v>
                </c:pt>
                <c:pt idx="671">
                  <c:v>17.6772140710624</c:v>
                </c:pt>
                <c:pt idx="672">
                  <c:v>14.1417712568499</c:v>
                </c:pt>
                <c:pt idx="673">
                  <c:v>31.8189853279123</c:v>
                </c:pt>
                <c:pt idx="674">
                  <c:v>38.8898709563373</c:v>
                </c:pt>
                <c:pt idx="675">
                  <c:v>35.3544281421248</c:v>
                </c:pt>
                <c:pt idx="676">
                  <c:v>31.8189853279123</c:v>
                </c:pt>
                <c:pt idx="677">
                  <c:v>31.8189853279123</c:v>
                </c:pt>
                <c:pt idx="678">
                  <c:v>34.9040139616056</c:v>
                </c:pt>
                <c:pt idx="679">
                  <c:v>31.413612565445</c:v>
                </c:pt>
                <c:pt idx="680">
                  <c:v>27.9232111692845</c:v>
                </c:pt>
                <c:pt idx="681">
                  <c:v>38.3944153577662</c:v>
                </c:pt>
                <c:pt idx="682">
                  <c:v>47.5319926873857</c:v>
                </c:pt>
                <c:pt idx="683">
                  <c:v>36.563071297989</c:v>
                </c:pt>
                <c:pt idx="684">
                  <c:v>40.2193784277879</c:v>
                </c:pt>
                <c:pt idx="685">
                  <c:v>32.9067641681901</c:v>
                </c:pt>
                <c:pt idx="686">
                  <c:v>40.2193784277879</c:v>
                </c:pt>
                <c:pt idx="687">
                  <c:v>40.2193784277879</c:v>
                </c:pt>
                <c:pt idx="688">
                  <c:v>36.563071297989</c:v>
                </c:pt>
                <c:pt idx="689">
                  <c:v>36.563071297989</c:v>
                </c:pt>
                <c:pt idx="690">
                  <c:v>36.563071297989</c:v>
                </c:pt>
                <c:pt idx="691">
                  <c:v>40.2193784277879</c:v>
                </c:pt>
                <c:pt idx="692">
                  <c:v>47.5319926873857</c:v>
                </c:pt>
                <c:pt idx="693">
                  <c:v>32.9067641681901</c:v>
                </c:pt>
                <c:pt idx="694">
                  <c:v>29.2504570383912</c:v>
                </c:pt>
                <c:pt idx="695">
                  <c:v>29.2504570383912</c:v>
                </c:pt>
                <c:pt idx="696">
                  <c:v>32.9067641681901</c:v>
                </c:pt>
                <c:pt idx="697">
                  <c:v>21.9378427787934</c:v>
                </c:pt>
                <c:pt idx="698">
                  <c:v>25.5941499085923</c:v>
                </c:pt>
                <c:pt idx="699">
                  <c:v>25.5941499085923</c:v>
                </c:pt>
                <c:pt idx="700">
                  <c:v>29.2504570383912</c:v>
                </c:pt>
                <c:pt idx="701">
                  <c:v>25.5941499085923</c:v>
                </c:pt>
                <c:pt idx="702">
                  <c:v>21.9378427787934</c:v>
                </c:pt>
                <c:pt idx="703">
                  <c:v>32.9067641681901</c:v>
                </c:pt>
                <c:pt idx="704">
                  <c:v>32.9067641681901</c:v>
                </c:pt>
                <c:pt idx="705">
                  <c:v>29.2504570383912</c:v>
                </c:pt>
                <c:pt idx="706">
                  <c:v>40.2193784277879</c:v>
                </c:pt>
                <c:pt idx="707">
                  <c:v>32.9067641681901</c:v>
                </c:pt>
                <c:pt idx="708">
                  <c:v>36.563071297989</c:v>
                </c:pt>
                <c:pt idx="709">
                  <c:v>32.9067641681901</c:v>
                </c:pt>
                <c:pt idx="710">
                  <c:v>40.2193784277879</c:v>
                </c:pt>
                <c:pt idx="711">
                  <c:v>25.5941499085923</c:v>
                </c:pt>
                <c:pt idx="712">
                  <c:v>21.9378427787934</c:v>
                </c:pt>
                <c:pt idx="713">
                  <c:v>29.2504570383912</c:v>
                </c:pt>
                <c:pt idx="714">
                  <c:v>25.5941499085923</c:v>
                </c:pt>
                <c:pt idx="715">
                  <c:v>34.9040139616056</c:v>
                </c:pt>
                <c:pt idx="716">
                  <c:v>41.8848167539267</c:v>
                </c:pt>
                <c:pt idx="717">
                  <c:v>41.8848167539267</c:v>
                </c:pt>
                <c:pt idx="718">
                  <c:v>52.5328330206379</c:v>
                </c:pt>
                <c:pt idx="719">
                  <c:v>41.2757973733583</c:v>
                </c:pt>
                <c:pt idx="720">
                  <c:v>48.7804878048781</c:v>
                </c:pt>
                <c:pt idx="721">
                  <c:v>37.5234521575985</c:v>
                </c:pt>
                <c:pt idx="722">
                  <c:v>30.0187617260788</c:v>
                </c:pt>
                <c:pt idx="723">
                  <c:v>45.0281425891182</c:v>
                </c:pt>
                <c:pt idx="724">
                  <c:v>48.7804878048781</c:v>
                </c:pt>
                <c:pt idx="725">
                  <c:v>41.2757973733583</c:v>
                </c:pt>
                <c:pt idx="726">
                  <c:v>48.7804878048781</c:v>
                </c:pt>
                <c:pt idx="727">
                  <c:v>37.5234521575985</c:v>
                </c:pt>
                <c:pt idx="728">
                  <c:v>48.7804878048781</c:v>
                </c:pt>
                <c:pt idx="729">
                  <c:v>30.0187617260788</c:v>
                </c:pt>
                <c:pt idx="730">
                  <c:v>26.2664165103189</c:v>
                </c:pt>
                <c:pt idx="731">
                  <c:v>30.0187617260788</c:v>
                </c:pt>
                <c:pt idx="732">
                  <c:v>26.2664165103189</c:v>
                </c:pt>
                <c:pt idx="733">
                  <c:v>37.5234521575985</c:v>
                </c:pt>
                <c:pt idx="734">
                  <c:v>33.7711069418386</c:v>
                </c:pt>
                <c:pt idx="735">
                  <c:v>41.2757973733583</c:v>
                </c:pt>
                <c:pt idx="736">
                  <c:v>45.0281425891182</c:v>
                </c:pt>
                <c:pt idx="737">
                  <c:v>37.5234521575985</c:v>
                </c:pt>
                <c:pt idx="738">
                  <c:v>41.2757973733583</c:v>
                </c:pt>
                <c:pt idx="739">
                  <c:v>37.5234521575985</c:v>
                </c:pt>
                <c:pt idx="740">
                  <c:v>30.0187617260788</c:v>
                </c:pt>
                <c:pt idx="741">
                  <c:v>30.0187617260788</c:v>
                </c:pt>
                <c:pt idx="742">
                  <c:v>37.5234521575985</c:v>
                </c:pt>
                <c:pt idx="743">
                  <c:v>33.7711069418386</c:v>
                </c:pt>
                <c:pt idx="744">
                  <c:v>37.5234521575985</c:v>
                </c:pt>
                <c:pt idx="745">
                  <c:v>37.5234521575985</c:v>
                </c:pt>
                <c:pt idx="746">
                  <c:v>41.2757973733583</c:v>
                </c:pt>
                <c:pt idx="747">
                  <c:v>37.5234521575985</c:v>
                </c:pt>
                <c:pt idx="748">
                  <c:v>41.2757973733583</c:v>
                </c:pt>
                <c:pt idx="749">
                  <c:v>30.0187617260788</c:v>
                </c:pt>
                <c:pt idx="750">
                  <c:v>37.5234521575985</c:v>
                </c:pt>
                <c:pt idx="751">
                  <c:v>41.2757973733583</c:v>
                </c:pt>
                <c:pt idx="752">
                  <c:v>52.5328330206379</c:v>
                </c:pt>
                <c:pt idx="753">
                  <c:v>37.5234521575985</c:v>
                </c:pt>
                <c:pt idx="754">
                  <c:v>41.2757973733583</c:v>
                </c:pt>
                <c:pt idx="755">
                  <c:v>41.2757973733583</c:v>
                </c:pt>
                <c:pt idx="756">
                  <c:v>48.7804878048781</c:v>
                </c:pt>
                <c:pt idx="757">
                  <c:v>37.5234521575985</c:v>
                </c:pt>
                <c:pt idx="758">
                  <c:v>45.0281425891182</c:v>
                </c:pt>
                <c:pt idx="759">
                  <c:v>30.0187617260788</c:v>
                </c:pt>
                <c:pt idx="760">
                  <c:v>60.0375234521576</c:v>
                </c:pt>
                <c:pt idx="761">
                  <c:v>37.5234521575985</c:v>
                </c:pt>
                <c:pt idx="762">
                  <c:v>48.7804878048781</c:v>
                </c:pt>
                <c:pt idx="763">
                  <c:v>37.5234521575985</c:v>
                </c:pt>
                <c:pt idx="764">
                  <c:v>45.0281425891182</c:v>
                </c:pt>
                <c:pt idx="765">
                  <c:v>37.037037037037</c:v>
                </c:pt>
                <c:pt idx="766">
                  <c:v>48.1481481481481</c:v>
                </c:pt>
                <c:pt idx="767">
                  <c:v>33.3333333333333</c:v>
                </c:pt>
                <c:pt idx="768">
                  <c:v>37.037037037037</c:v>
                </c:pt>
                <c:pt idx="769">
                  <c:v>37.037037037037</c:v>
                </c:pt>
                <c:pt idx="770">
                  <c:v>44.4444444444444</c:v>
                </c:pt>
                <c:pt idx="771">
                  <c:v>25.9259259259259</c:v>
                </c:pt>
                <c:pt idx="772">
                  <c:v>33.3333333333333</c:v>
                </c:pt>
                <c:pt idx="773">
                  <c:v>22.2222222222222</c:v>
                </c:pt>
                <c:pt idx="774">
                  <c:v>25.9259259259259</c:v>
                </c:pt>
                <c:pt idx="775">
                  <c:v>25.9259259259259</c:v>
                </c:pt>
                <c:pt idx="776">
                  <c:v>29.6296296296296</c:v>
                </c:pt>
                <c:pt idx="777">
                  <c:v>33.3333333333333</c:v>
                </c:pt>
                <c:pt idx="778">
                  <c:v>22.2222222222222</c:v>
                </c:pt>
                <c:pt idx="779">
                  <c:v>44.4444444444444</c:v>
                </c:pt>
                <c:pt idx="780">
                  <c:v>59.2592592592593</c:v>
                </c:pt>
                <c:pt idx="781">
                  <c:v>33.3333333333333</c:v>
                </c:pt>
                <c:pt idx="782">
                  <c:v>40.7407407407407</c:v>
                </c:pt>
                <c:pt idx="783">
                  <c:v>38.2409177820268</c:v>
                </c:pt>
                <c:pt idx="784">
                  <c:v>45.8891013384321</c:v>
                </c:pt>
                <c:pt idx="785">
                  <c:v>34.4168260038241</c:v>
                </c:pt>
                <c:pt idx="786">
                  <c:v>26.7686424474187</c:v>
                </c:pt>
                <c:pt idx="787">
                  <c:v>38.2409177820268</c:v>
                </c:pt>
                <c:pt idx="788">
                  <c:v>42.0650095602294</c:v>
                </c:pt>
                <c:pt idx="789">
                  <c:v>38.2409177820268</c:v>
                </c:pt>
                <c:pt idx="790">
                  <c:v>49.7131931166348</c:v>
                </c:pt>
                <c:pt idx="791">
                  <c:v>38.2409177820268</c:v>
                </c:pt>
                <c:pt idx="792">
                  <c:v>42.0650095602294</c:v>
                </c:pt>
                <c:pt idx="793">
                  <c:v>45.8891013384321</c:v>
                </c:pt>
                <c:pt idx="794">
                  <c:v>57.3613766730402</c:v>
                </c:pt>
                <c:pt idx="795">
                  <c:v>42.0650095602294</c:v>
                </c:pt>
                <c:pt idx="796">
                  <c:v>53.5372848948375</c:v>
                </c:pt>
                <c:pt idx="797">
                  <c:v>38.2409177820268</c:v>
                </c:pt>
                <c:pt idx="798">
                  <c:v>45.8891013384321</c:v>
                </c:pt>
                <c:pt idx="799">
                  <c:v>34.4168260038241</c:v>
                </c:pt>
                <c:pt idx="800">
                  <c:v>38.2409177820268</c:v>
                </c:pt>
                <c:pt idx="801">
                  <c:v>34.4168260038241</c:v>
                </c:pt>
                <c:pt idx="802">
                  <c:v>38.2409177820268</c:v>
                </c:pt>
                <c:pt idx="803">
                  <c:v>38.2409177820268</c:v>
                </c:pt>
                <c:pt idx="804">
                  <c:v>42.0650095602294</c:v>
                </c:pt>
                <c:pt idx="805">
                  <c:v>38.2409177820268</c:v>
                </c:pt>
                <c:pt idx="806">
                  <c:v>42.0650095602294</c:v>
                </c:pt>
                <c:pt idx="807">
                  <c:v>34.4168260038241</c:v>
                </c:pt>
                <c:pt idx="808">
                  <c:v>30.5927342256214</c:v>
                </c:pt>
                <c:pt idx="809">
                  <c:v>38.2409177820268</c:v>
                </c:pt>
                <c:pt idx="810">
                  <c:v>42.0650095602294</c:v>
                </c:pt>
                <c:pt idx="811">
                  <c:v>38.2409177820268</c:v>
                </c:pt>
                <c:pt idx="812">
                  <c:v>42.0650095602294</c:v>
                </c:pt>
                <c:pt idx="813">
                  <c:v>34.4168260038241</c:v>
                </c:pt>
                <c:pt idx="814">
                  <c:v>38.2409177820268</c:v>
                </c:pt>
                <c:pt idx="815">
                  <c:v>34.4168260038241</c:v>
                </c:pt>
                <c:pt idx="816">
                  <c:v>22.9445506692161</c:v>
                </c:pt>
                <c:pt idx="817">
                  <c:v>42.0650095602294</c:v>
                </c:pt>
                <c:pt idx="818">
                  <c:v>38.2409177820268</c:v>
                </c:pt>
                <c:pt idx="819">
                  <c:v>34.4168260038241</c:v>
                </c:pt>
                <c:pt idx="820">
                  <c:v>42.1052631578947</c:v>
                </c:pt>
                <c:pt idx="821">
                  <c:v>49.1228070175439</c:v>
                </c:pt>
                <c:pt idx="822">
                  <c:v>35.0877192982456</c:v>
                </c:pt>
                <c:pt idx="823">
                  <c:v>31.578947368421</c:v>
                </c:pt>
                <c:pt idx="824">
                  <c:v>35.0877192982456</c:v>
                </c:pt>
                <c:pt idx="825">
                  <c:v>38.5964912280702</c:v>
                </c:pt>
                <c:pt idx="826">
                  <c:v>38.5964912280702</c:v>
                </c:pt>
                <c:pt idx="827">
                  <c:v>49.1228070175439</c:v>
                </c:pt>
                <c:pt idx="828">
                  <c:v>42.1052631578947</c:v>
                </c:pt>
                <c:pt idx="829">
                  <c:v>52.6315789473684</c:v>
                </c:pt>
                <c:pt idx="830">
                  <c:v>42.1052631578947</c:v>
                </c:pt>
                <c:pt idx="831">
                  <c:v>56.140350877193</c:v>
                </c:pt>
                <c:pt idx="832">
                  <c:v>35.0877192982456</c:v>
                </c:pt>
                <c:pt idx="833">
                  <c:v>42.1052631578947</c:v>
                </c:pt>
                <c:pt idx="834">
                  <c:v>38.5964912280702</c:v>
                </c:pt>
                <c:pt idx="835">
                  <c:v>35.0877192982456</c:v>
                </c:pt>
                <c:pt idx="836">
                  <c:v>28.0701754385965</c:v>
                </c:pt>
                <c:pt idx="837">
                  <c:v>31.578947368421</c:v>
                </c:pt>
                <c:pt idx="838">
                  <c:v>28.0701754385965</c:v>
                </c:pt>
                <c:pt idx="839">
                  <c:v>38.5964912280702</c:v>
                </c:pt>
                <c:pt idx="840">
                  <c:v>45.6140350877193</c:v>
                </c:pt>
                <c:pt idx="841">
                  <c:v>49.1228070175439</c:v>
                </c:pt>
                <c:pt idx="842">
                  <c:v>24.5614035087719</c:v>
                </c:pt>
                <c:pt idx="843">
                  <c:v>35.0877192982456</c:v>
                </c:pt>
                <c:pt idx="844">
                  <c:v>39.1111111111111</c:v>
                </c:pt>
                <c:pt idx="845">
                  <c:v>42.6666666666667</c:v>
                </c:pt>
                <c:pt idx="846">
                  <c:v>35.5555555555556</c:v>
                </c:pt>
                <c:pt idx="847">
                  <c:v>56.8888888888889</c:v>
                </c:pt>
                <c:pt idx="848">
                  <c:v>35.5555555555556</c:v>
                </c:pt>
                <c:pt idx="849">
                  <c:v>46.2222222222222</c:v>
                </c:pt>
                <c:pt idx="850">
                  <c:v>39.1111111111111</c:v>
                </c:pt>
                <c:pt idx="851">
                  <c:v>56.8888888888889</c:v>
                </c:pt>
                <c:pt idx="852">
                  <c:v>32</c:v>
                </c:pt>
                <c:pt idx="853">
                  <c:v>42.6666666666667</c:v>
                </c:pt>
                <c:pt idx="854">
                  <c:v>28.4444444444444</c:v>
                </c:pt>
                <c:pt idx="855">
                  <c:v>35.5555555555556</c:v>
                </c:pt>
                <c:pt idx="856">
                  <c:v>35.5555555555556</c:v>
                </c:pt>
                <c:pt idx="857">
                  <c:v>42.6666666666667</c:v>
                </c:pt>
                <c:pt idx="858">
                  <c:v>32</c:v>
                </c:pt>
                <c:pt idx="859">
                  <c:v>35.5555555555556</c:v>
                </c:pt>
                <c:pt idx="860">
                  <c:v>35.5555555555556</c:v>
                </c:pt>
                <c:pt idx="861">
                  <c:v>49.7777777777778</c:v>
                </c:pt>
                <c:pt idx="862">
                  <c:v>35.5555555555556</c:v>
                </c:pt>
                <c:pt idx="863">
                  <c:v>49.7777777777778</c:v>
                </c:pt>
                <c:pt idx="864">
                  <c:v>28.4444444444444</c:v>
                </c:pt>
                <c:pt idx="865">
                  <c:v>32</c:v>
                </c:pt>
                <c:pt idx="866">
                  <c:v>24.8888888888889</c:v>
                </c:pt>
                <c:pt idx="867">
                  <c:v>32</c:v>
                </c:pt>
                <c:pt idx="868">
                  <c:v>17.7777777777778</c:v>
                </c:pt>
                <c:pt idx="869">
                  <c:v>14.2222222222222</c:v>
                </c:pt>
                <c:pt idx="870">
                  <c:v>17.7777777777778</c:v>
                </c:pt>
                <c:pt idx="871">
                  <c:v>14.2222222222222</c:v>
                </c:pt>
                <c:pt idx="872">
                  <c:v>17.7777777777778</c:v>
                </c:pt>
                <c:pt idx="873">
                  <c:v>14.2222222222222</c:v>
                </c:pt>
                <c:pt idx="874">
                  <c:v>14.2222222222222</c:v>
                </c:pt>
                <c:pt idx="875">
                  <c:v>14.2222222222222</c:v>
                </c:pt>
                <c:pt idx="876">
                  <c:v>14.2222222222222</c:v>
                </c:pt>
                <c:pt idx="877">
                  <c:v>14.5985401459854</c:v>
                </c:pt>
                <c:pt idx="878">
                  <c:v>14.5985401459854</c:v>
                </c:pt>
                <c:pt idx="879">
                  <c:v>14.5985401459854</c:v>
                </c:pt>
                <c:pt idx="880">
                  <c:v>14.5985401459854</c:v>
                </c:pt>
                <c:pt idx="881">
                  <c:v>14.5985401459854</c:v>
                </c:pt>
                <c:pt idx="882">
                  <c:v>14.5985401459854</c:v>
                </c:pt>
                <c:pt idx="883">
                  <c:v>14.5985401459854</c:v>
                </c:pt>
                <c:pt idx="884">
                  <c:v>14.5985401459854</c:v>
                </c:pt>
                <c:pt idx="885">
                  <c:v>14.5985401459854</c:v>
                </c:pt>
                <c:pt idx="886">
                  <c:v>18.2481751824818</c:v>
                </c:pt>
                <c:pt idx="887">
                  <c:v>18.2481751824818</c:v>
                </c:pt>
                <c:pt idx="888">
                  <c:v>18.2481751824818</c:v>
                </c:pt>
                <c:pt idx="889">
                  <c:v>14.5985401459854</c:v>
                </c:pt>
                <c:pt idx="890">
                  <c:v>14.5985401459854</c:v>
                </c:pt>
                <c:pt idx="891">
                  <c:v>32.8467153284672</c:v>
                </c:pt>
                <c:pt idx="892">
                  <c:v>47.4452554744526</c:v>
                </c:pt>
                <c:pt idx="893">
                  <c:v>14.5985401459854</c:v>
                </c:pt>
                <c:pt idx="894">
                  <c:v>14.5985401459854</c:v>
                </c:pt>
                <c:pt idx="895">
                  <c:v>14.5985401459854</c:v>
                </c:pt>
                <c:pt idx="897">
                  <c:v>21.8978102189781</c:v>
                </c:pt>
                <c:pt idx="898">
                  <c:v>14.5985401459854</c:v>
                </c:pt>
                <c:pt idx="899">
                  <c:v>14.5985401459854</c:v>
                </c:pt>
                <c:pt idx="900">
                  <c:v>21.8978102189781</c:v>
                </c:pt>
                <c:pt idx="901">
                  <c:v>14.5985401459854</c:v>
                </c:pt>
                <c:pt idx="902">
                  <c:v>14.5985401459854</c:v>
                </c:pt>
                <c:pt idx="903">
                  <c:v>14.5985401459854</c:v>
                </c:pt>
                <c:pt idx="904">
                  <c:v>14.5985401459854</c:v>
                </c:pt>
                <c:pt idx="905">
                  <c:v>14.5985401459854</c:v>
                </c:pt>
                <c:pt idx="906">
                  <c:v>14.5985401459854</c:v>
                </c:pt>
                <c:pt idx="907">
                  <c:v>14.5985401459854</c:v>
                </c:pt>
                <c:pt idx="908">
                  <c:v>14.5985401459854</c:v>
                </c:pt>
                <c:pt idx="909">
                  <c:v>15.2963671128107</c:v>
                </c:pt>
                <c:pt idx="910">
                  <c:v>15.2963671128107</c:v>
                </c:pt>
                <c:pt idx="911">
                  <c:v>15.2963671128107</c:v>
                </c:pt>
                <c:pt idx="912">
                  <c:v>15.2963671128107</c:v>
                </c:pt>
                <c:pt idx="913">
                  <c:v>15.2963671128107</c:v>
                </c:pt>
                <c:pt idx="914">
                  <c:v>15.2963671128107</c:v>
                </c:pt>
                <c:pt idx="915">
                  <c:v>19.1204588910134</c:v>
                </c:pt>
                <c:pt idx="916">
                  <c:v>19.1204588910134</c:v>
                </c:pt>
                <c:pt idx="917">
                  <c:v>26.7686424474187</c:v>
                </c:pt>
                <c:pt idx="918">
                  <c:v>15.2963671128107</c:v>
                </c:pt>
                <c:pt idx="919">
                  <c:v>15.2963671128107</c:v>
                </c:pt>
                <c:pt idx="920">
                  <c:v>22.9445506692161</c:v>
                </c:pt>
                <c:pt idx="921">
                  <c:v>34.4168260038241</c:v>
                </c:pt>
                <c:pt idx="922">
                  <c:v>15.2963671128107</c:v>
                </c:pt>
                <c:pt idx="923">
                  <c:v>15.2963671128107</c:v>
                </c:pt>
                <c:pt idx="924">
                  <c:v>15.2963671128107</c:v>
                </c:pt>
                <c:pt idx="925">
                  <c:v>15.2963671128107</c:v>
                </c:pt>
                <c:pt idx="926">
                  <c:v>15.2963671128107</c:v>
                </c:pt>
                <c:pt idx="927">
                  <c:v>15.2963671128107</c:v>
                </c:pt>
                <c:pt idx="928">
                  <c:v>15.2963671128107</c:v>
                </c:pt>
                <c:pt idx="929">
                  <c:v>15.2963671128107</c:v>
                </c:pt>
                <c:pt idx="930">
                  <c:v>15.2963671128107</c:v>
                </c:pt>
                <c:pt idx="931">
                  <c:v>15.2963671128107</c:v>
                </c:pt>
                <c:pt idx="932">
                  <c:v>15.2963671128107</c:v>
                </c:pt>
                <c:pt idx="933">
                  <c:v>15.2963671128107</c:v>
                </c:pt>
                <c:pt idx="934">
                  <c:v>14.3240823634736</c:v>
                </c:pt>
                <c:pt idx="935">
                  <c:v>14.3240823634736</c:v>
                </c:pt>
                <c:pt idx="936">
                  <c:v>17.905102954342</c:v>
                </c:pt>
                <c:pt idx="937">
                  <c:v>21.4861235452104</c:v>
                </c:pt>
                <c:pt idx="938">
                  <c:v>14.3240823634736</c:v>
                </c:pt>
                <c:pt idx="939">
                  <c:v>14.3240823634736</c:v>
                </c:pt>
                <c:pt idx="940">
                  <c:v>14.3240823634736</c:v>
                </c:pt>
                <c:pt idx="941">
                  <c:v>14.3240823634736</c:v>
                </c:pt>
                <c:pt idx="942">
                  <c:v>14.3240823634736</c:v>
                </c:pt>
                <c:pt idx="943">
                  <c:v>14.3240823634736</c:v>
                </c:pt>
                <c:pt idx="944">
                  <c:v>14.3240823634736</c:v>
                </c:pt>
                <c:pt idx="945">
                  <c:v>14.3240823634736</c:v>
                </c:pt>
                <c:pt idx="946">
                  <c:v>14.3240823634736</c:v>
                </c:pt>
                <c:pt idx="947">
                  <c:v>14.3240823634736</c:v>
                </c:pt>
                <c:pt idx="948">
                  <c:v>17.905102954342</c:v>
                </c:pt>
                <c:pt idx="949">
                  <c:v>21.4861235452104</c:v>
                </c:pt>
                <c:pt idx="950">
                  <c:v>17.905102954342</c:v>
                </c:pt>
                <c:pt idx="951">
                  <c:v>21.4861235452104</c:v>
                </c:pt>
                <c:pt idx="952">
                  <c:v>14.3240823634736</c:v>
                </c:pt>
                <c:pt idx="953">
                  <c:v>14.3240823634736</c:v>
                </c:pt>
                <c:pt idx="954">
                  <c:v>14.3240823634736</c:v>
                </c:pt>
                <c:pt idx="955">
                  <c:v>17.905102954342</c:v>
                </c:pt>
                <c:pt idx="956">
                  <c:v>14.3240823634736</c:v>
                </c:pt>
                <c:pt idx="957">
                  <c:v>21.4861235452104</c:v>
                </c:pt>
                <c:pt idx="958">
                  <c:v>14.3240823634736</c:v>
                </c:pt>
                <c:pt idx="959">
                  <c:v>14.3240823634736</c:v>
                </c:pt>
                <c:pt idx="960">
                  <c:v>14.3240823634736</c:v>
                </c:pt>
                <c:pt idx="961">
                  <c:v>14.3240823634736</c:v>
                </c:pt>
                <c:pt idx="962">
                  <c:v>14.3240823634736</c:v>
                </c:pt>
                <c:pt idx="963">
                  <c:v>14.3240823634736</c:v>
                </c:pt>
                <c:pt idx="964">
                  <c:v>14.3240823634736</c:v>
                </c:pt>
                <c:pt idx="965">
                  <c:v>14.3240823634736</c:v>
                </c:pt>
                <c:pt idx="966">
                  <c:v>14.3240823634736</c:v>
                </c:pt>
                <c:pt idx="967">
                  <c:v>14.3240823634736</c:v>
                </c:pt>
                <c:pt idx="968">
                  <c:v>14.3240823634736</c:v>
                </c:pt>
                <c:pt idx="969">
                  <c:v>14.3240823634736</c:v>
                </c:pt>
                <c:pt idx="970">
                  <c:v>14.3240823634736</c:v>
                </c:pt>
                <c:pt idx="971">
                  <c:v>14.3240823634736</c:v>
                </c:pt>
                <c:pt idx="972">
                  <c:v>14.3240823634736</c:v>
                </c:pt>
                <c:pt idx="973">
                  <c:v>14.3240823634736</c:v>
                </c:pt>
                <c:pt idx="974">
                  <c:v>14.3240823634736</c:v>
                </c:pt>
                <c:pt idx="975">
                  <c:v>14.0969162995595</c:v>
                </c:pt>
                <c:pt idx="976">
                  <c:v>14.0969162995595</c:v>
                </c:pt>
                <c:pt idx="977">
                  <c:v>14.519056261343</c:v>
                </c:pt>
                <c:pt idx="978">
                  <c:v>18.1488203266788</c:v>
                </c:pt>
                <c:pt idx="979">
                  <c:v>14.519056261343</c:v>
                </c:pt>
                <c:pt idx="980">
                  <c:v>25.4083484573503</c:v>
                </c:pt>
                <c:pt idx="981">
                  <c:v>25.4083484573503</c:v>
                </c:pt>
                <c:pt idx="982">
                  <c:v>14.519056261343</c:v>
                </c:pt>
                <c:pt idx="983">
                  <c:v>18.1488203266788</c:v>
                </c:pt>
                <c:pt idx="984">
                  <c:v>14.519056261343</c:v>
                </c:pt>
                <c:pt idx="985">
                  <c:v>14.519056261343</c:v>
                </c:pt>
                <c:pt idx="986">
                  <c:v>18.1488203266788</c:v>
                </c:pt>
                <c:pt idx="987">
                  <c:v>14.519056261343</c:v>
                </c:pt>
                <c:pt idx="988">
                  <c:v>32.6678765880218</c:v>
                </c:pt>
                <c:pt idx="989">
                  <c:v>36.2976406533575</c:v>
                </c:pt>
                <c:pt idx="990">
                  <c:v>32.6678765880218</c:v>
                </c:pt>
                <c:pt idx="991">
                  <c:v>39.9274047186933</c:v>
                </c:pt>
                <c:pt idx="992">
                  <c:v>50.8166969147005</c:v>
                </c:pt>
                <c:pt idx="993">
                  <c:v>32.6678765880218</c:v>
                </c:pt>
                <c:pt idx="994">
                  <c:v>43.557168784029</c:v>
                </c:pt>
                <c:pt idx="995">
                  <c:v>25.4083484573503</c:v>
                </c:pt>
                <c:pt idx="996">
                  <c:v>29.038112522686</c:v>
                </c:pt>
                <c:pt idx="997">
                  <c:v>29.038112522686</c:v>
                </c:pt>
                <c:pt idx="998">
                  <c:v>29.038112522686</c:v>
                </c:pt>
                <c:pt idx="999">
                  <c:v>29.038112522686</c:v>
                </c:pt>
                <c:pt idx="1000">
                  <c:v>29.038112522686</c:v>
                </c:pt>
                <c:pt idx="1001">
                  <c:v>36.2976406533575</c:v>
                </c:pt>
                <c:pt idx="1002">
                  <c:v>21.7785843920145</c:v>
                </c:pt>
                <c:pt idx="1003">
                  <c:v>29.038112522686</c:v>
                </c:pt>
                <c:pt idx="1004">
                  <c:v>18.1488203266788</c:v>
                </c:pt>
                <c:pt idx="1005">
                  <c:v>21.7785843920145</c:v>
                </c:pt>
                <c:pt idx="1006">
                  <c:v>60.7787274453941</c:v>
                </c:pt>
                <c:pt idx="1007">
                  <c:v>56.980056980057</c:v>
                </c:pt>
                <c:pt idx="1008">
                  <c:v>56.980056980057</c:v>
                </c:pt>
                <c:pt idx="1009">
                  <c:v>49.3827160493827</c:v>
                </c:pt>
                <c:pt idx="1010">
                  <c:v>34.1880341880342</c:v>
                </c:pt>
                <c:pt idx="1011">
                  <c:v>34.1880341880342</c:v>
                </c:pt>
                <c:pt idx="1012">
                  <c:v>41.7853751187085</c:v>
                </c:pt>
                <c:pt idx="1013">
                  <c:v>37.9867046533713</c:v>
                </c:pt>
                <c:pt idx="1014">
                  <c:v>41.7853751187085</c:v>
                </c:pt>
                <c:pt idx="1015">
                  <c:v>49.3827160493827</c:v>
                </c:pt>
                <c:pt idx="1016">
                  <c:v>45.5840455840456</c:v>
                </c:pt>
                <c:pt idx="1017">
                  <c:v>68.3760683760684</c:v>
                </c:pt>
                <c:pt idx="1018">
                  <c:v>56.980056980057</c:v>
                </c:pt>
                <c:pt idx="1019">
                  <c:v>53.1813865147199</c:v>
                </c:pt>
                <c:pt idx="1020">
                  <c:v>49.3827160493827</c:v>
                </c:pt>
                <c:pt idx="1021">
                  <c:v>56.980056980057</c:v>
                </c:pt>
                <c:pt idx="1022">
                  <c:v>45.4115421002838</c:v>
                </c:pt>
                <c:pt idx="1023">
                  <c:v>45.4115421002838</c:v>
                </c:pt>
                <c:pt idx="1024">
                  <c:v>49.1958372753075</c:v>
                </c:pt>
                <c:pt idx="1025">
                  <c:v>49.1958372753075</c:v>
                </c:pt>
                <c:pt idx="1026">
                  <c:v>49.1958372753075</c:v>
                </c:pt>
                <c:pt idx="1027">
                  <c:v>49.1958372753075</c:v>
                </c:pt>
                <c:pt idx="1028">
                  <c:v>49.1958372753075</c:v>
                </c:pt>
                <c:pt idx="1029">
                  <c:v>83.2544938505204</c:v>
                </c:pt>
                <c:pt idx="1030">
                  <c:v>49.1958372753075</c:v>
                </c:pt>
                <c:pt idx="1031">
                  <c:v>45.4115421002838</c:v>
                </c:pt>
                <c:pt idx="1032">
                  <c:v>83.2544938505204</c:v>
                </c:pt>
                <c:pt idx="1033">
                  <c:v>105.960264900662</c:v>
                </c:pt>
                <c:pt idx="1034">
                  <c:v>64.3330179754021</c:v>
                </c:pt>
                <c:pt idx="1035">
                  <c:v>60.5487228003784</c:v>
                </c:pt>
                <c:pt idx="1036">
                  <c:v>68.1173131504257</c:v>
                </c:pt>
                <c:pt idx="1037">
                  <c:v>60.5487228003784</c:v>
                </c:pt>
                <c:pt idx="1038">
                  <c:v>71.9016083254494</c:v>
                </c:pt>
                <c:pt idx="1039">
                  <c:v>98.391674550615</c:v>
                </c:pt>
                <c:pt idx="1040">
                  <c:v>64.3330179754021</c:v>
                </c:pt>
                <c:pt idx="1041">
                  <c:v>41.6272469252602</c:v>
                </c:pt>
                <c:pt idx="1042">
                  <c:v>41.3533834586466</c:v>
                </c:pt>
                <c:pt idx="1043">
                  <c:v>37.593984962406</c:v>
                </c:pt>
                <c:pt idx="1044">
                  <c:v>52.6315789473684</c:v>
                </c:pt>
                <c:pt idx="1045">
                  <c:v>37.593984962406</c:v>
                </c:pt>
                <c:pt idx="1046">
                  <c:v>48.8721804511278</c:v>
                </c:pt>
                <c:pt idx="1047">
                  <c:v>41.3533834586466</c:v>
                </c:pt>
                <c:pt idx="1048">
                  <c:v>41.3533834586466</c:v>
                </c:pt>
                <c:pt idx="1049">
                  <c:v>22.5563909774436</c:v>
                </c:pt>
                <c:pt idx="1050">
                  <c:v>33.8345864661654</c:v>
                </c:pt>
                <c:pt idx="1051">
                  <c:v>22.5563909774436</c:v>
                </c:pt>
                <c:pt idx="1052">
                  <c:v>45.1127819548872</c:v>
                </c:pt>
                <c:pt idx="1053">
                  <c:v>37.593984962406</c:v>
                </c:pt>
                <c:pt idx="1054">
                  <c:v>41.3533834586466</c:v>
                </c:pt>
                <c:pt idx="1055">
                  <c:v>48.8721804511278</c:v>
                </c:pt>
                <c:pt idx="1056">
                  <c:v>18.796992481203</c:v>
                </c:pt>
                <c:pt idx="1057">
                  <c:v>15.0375939849624</c:v>
                </c:pt>
                <c:pt idx="1058">
                  <c:v>15.0375939849624</c:v>
                </c:pt>
                <c:pt idx="1059">
                  <c:v>22.5563909774436</c:v>
                </c:pt>
                <c:pt idx="1060">
                  <c:v>18.796992481203</c:v>
                </c:pt>
                <c:pt idx="1061">
                  <c:v>26.3157894736842</c:v>
                </c:pt>
                <c:pt idx="1062">
                  <c:v>22.5563909774436</c:v>
                </c:pt>
                <c:pt idx="1063">
                  <c:v>22.5563909774436</c:v>
                </c:pt>
                <c:pt idx="1064">
                  <c:v>15.0375939849624</c:v>
                </c:pt>
                <c:pt idx="1065">
                  <c:v>41.3533834586466</c:v>
                </c:pt>
                <c:pt idx="1066">
                  <c:v>56.390977443609</c:v>
                </c:pt>
                <c:pt idx="1067">
                  <c:v>33.8345864661654</c:v>
                </c:pt>
                <c:pt idx="1068">
                  <c:v>30.0751879699248</c:v>
                </c:pt>
                <c:pt idx="1069">
                  <c:v>33.8345864661654</c:v>
                </c:pt>
                <c:pt idx="1070">
                  <c:v>22.5563909774436</c:v>
                </c:pt>
                <c:pt idx="1071">
                  <c:v>41.3533834586466</c:v>
                </c:pt>
                <c:pt idx="1072">
                  <c:v>45.1127819548872</c:v>
                </c:pt>
                <c:pt idx="1073">
                  <c:v>37.593984962406</c:v>
                </c:pt>
                <c:pt idx="1074">
                  <c:v>45.1127819548872</c:v>
                </c:pt>
                <c:pt idx="1075">
                  <c:v>45.1127819548872</c:v>
                </c:pt>
                <c:pt idx="1076">
                  <c:v>37.593984962406</c:v>
                </c:pt>
                <c:pt idx="1077">
                  <c:v>14.453477868112</c:v>
                </c:pt>
                <c:pt idx="1078">
                  <c:v>14.453477868112</c:v>
                </c:pt>
                <c:pt idx="1079">
                  <c:v>21.680216802168</c:v>
                </c:pt>
                <c:pt idx="1080">
                  <c:v>18.06684733514</c:v>
                </c:pt>
                <c:pt idx="1081">
                  <c:v>25.293586269196</c:v>
                </c:pt>
                <c:pt idx="1082">
                  <c:v>21.680216802168</c:v>
                </c:pt>
                <c:pt idx="1083">
                  <c:v>21.680216802168</c:v>
                </c:pt>
                <c:pt idx="1084">
                  <c:v>14.453477868112</c:v>
                </c:pt>
                <c:pt idx="1085">
                  <c:v>39.747064137308</c:v>
                </c:pt>
                <c:pt idx="1086">
                  <c:v>54.2005420054201</c:v>
                </c:pt>
                <c:pt idx="1087">
                  <c:v>32.520325203252</c:v>
                </c:pt>
                <c:pt idx="1088">
                  <c:v>30.374940673944</c:v>
                </c:pt>
                <c:pt idx="1089">
                  <c:v>34.171808258187</c:v>
                </c:pt>
                <c:pt idx="1090">
                  <c:v>22.4824355971897</c:v>
                </c:pt>
                <c:pt idx="1091">
                  <c:v>41.2177985948478</c:v>
                </c:pt>
                <c:pt idx="1092">
                  <c:v>44.9648711943794</c:v>
                </c:pt>
                <c:pt idx="1093">
                  <c:v>37.4707259953162</c:v>
                </c:pt>
                <c:pt idx="1094">
                  <c:v>44.9648711943794</c:v>
                </c:pt>
                <c:pt idx="1095">
                  <c:v>44.9648711943794</c:v>
                </c:pt>
                <c:pt idx="1096">
                  <c:v>48.711943793911</c:v>
                </c:pt>
                <c:pt idx="1097">
                  <c:v>44.9648711943794</c:v>
                </c:pt>
                <c:pt idx="1098">
                  <c:v>59.9531615925059</c:v>
                </c:pt>
                <c:pt idx="1099">
                  <c:v>33.7236533957845</c:v>
                </c:pt>
                <c:pt idx="1100">
                  <c:v>41.2177985948478</c:v>
                </c:pt>
                <c:pt idx="1101">
                  <c:v>26.2295081967213</c:v>
                </c:pt>
                <c:pt idx="1102">
                  <c:v>22.4824355971897</c:v>
                </c:pt>
                <c:pt idx="1103">
                  <c:v>22.4824355971897</c:v>
                </c:pt>
                <c:pt idx="1104">
                  <c:v>26.2295081967213</c:v>
                </c:pt>
                <c:pt idx="1105">
                  <c:v>22.4824355971897</c:v>
                </c:pt>
                <c:pt idx="1106">
                  <c:v>26.2295081967213</c:v>
                </c:pt>
                <c:pt idx="1107">
                  <c:v>18.7353629976581</c:v>
                </c:pt>
                <c:pt idx="1108">
                  <c:v>14.9882903981265</c:v>
                </c:pt>
                <c:pt idx="1109">
                  <c:v>18.7353629976581</c:v>
                </c:pt>
                <c:pt idx="1110">
                  <c:v>26.2295081967213</c:v>
                </c:pt>
                <c:pt idx="1111">
                  <c:v>22.4824355971897</c:v>
                </c:pt>
                <c:pt idx="1112">
                  <c:v>14.9882903981265</c:v>
                </c:pt>
                <c:pt idx="1113">
                  <c:v>22.4824355971897</c:v>
                </c:pt>
                <c:pt idx="1114">
                  <c:v>14.9882903981265</c:v>
                </c:pt>
                <c:pt idx="1115">
                  <c:v>26.2295081967213</c:v>
                </c:pt>
                <c:pt idx="1116">
                  <c:v>26.2295081967213</c:v>
                </c:pt>
                <c:pt idx="1117">
                  <c:v>26.2295081967213</c:v>
                </c:pt>
                <c:pt idx="1118">
                  <c:v>18.7353629976581</c:v>
                </c:pt>
                <c:pt idx="1124">
                  <c:v>29.9765807962529</c:v>
                </c:pt>
                <c:pt idx="1125">
                  <c:v>37.96867584243</c:v>
                </c:pt>
                <c:pt idx="1126">
                  <c:v>34.171808258187</c:v>
                </c:pt>
                <c:pt idx="1127">
                  <c:v>34.171808258187</c:v>
                </c:pt>
                <c:pt idx="1128">
                  <c:v>34.171808258187</c:v>
                </c:pt>
                <c:pt idx="1129">
                  <c:v>30.374940673944</c:v>
                </c:pt>
                <c:pt idx="1130">
                  <c:v>34.171808258187</c:v>
                </c:pt>
                <c:pt idx="1131">
                  <c:v>30.374940673944</c:v>
                </c:pt>
                <c:pt idx="1132">
                  <c:v>22.781205505458</c:v>
                </c:pt>
                <c:pt idx="1133">
                  <c:v>30.374940673944</c:v>
                </c:pt>
                <c:pt idx="1134">
                  <c:v>15.187470336972</c:v>
                </c:pt>
                <c:pt idx="1135">
                  <c:v>22.781205505458</c:v>
                </c:pt>
                <c:pt idx="1136">
                  <c:v>22.781205505458</c:v>
                </c:pt>
                <c:pt idx="1137">
                  <c:v>41.765543426673</c:v>
                </c:pt>
                <c:pt idx="1138">
                  <c:v>22.781205505458</c:v>
                </c:pt>
                <c:pt idx="1139">
                  <c:v>26.578073089701</c:v>
                </c:pt>
                <c:pt idx="1140">
                  <c:v>26.578073089701</c:v>
                </c:pt>
                <c:pt idx="1141">
                  <c:v>26.578073089701</c:v>
                </c:pt>
                <c:pt idx="1142">
                  <c:v>26.578073089701</c:v>
                </c:pt>
                <c:pt idx="1143">
                  <c:v>26.578073089701</c:v>
                </c:pt>
                <c:pt idx="1144">
                  <c:v>30.374940673944</c:v>
                </c:pt>
                <c:pt idx="1145">
                  <c:v>18.984337921215</c:v>
                </c:pt>
                <c:pt idx="1146">
                  <c:v>41.765543426673</c:v>
                </c:pt>
                <c:pt idx="1147">
                  <c:v>45.562411010916</c:v>
                </c:pt>
                <c:pt idx="1148">
                  <c:v>22.781205505458</c:v>
                </c:pt>
                <c:pt idx="1149">
                  <c:v>41.765543426673</c:v>
                </c:pt>
                <c:pt idx="1150">
                  <c:v>45.562411010916</c:v>
                </c:pt>
                <c:pt idx="1151">
                  <c:v>41.765543426673</c:v>
                </c:pt>
                <c:pt idx="1152">
                  <c:v>53.156146179402</c:v>
                </c:pt>
                <c:pt idx="1153">
                  <c:v>37.96867584243</c:v>
                </c:pt>
                <c:pt idx="1154">
                  <c:v>60.749881347888</c:v>
                </c:pt>
                <c:pt idx="1155">
                  <c:v>34.171808258187</c:v>
                </c:pt>
                <c:pt idx="1156">
                  <c:v>26.578073089701</c:v>
                </c:pt>
                <c:pt idx="1157">
                  <c:v>34.171808258187</c:v>
                </c:pt>
                <c:pt idx="1158">
                  <c:v>34.171808258187</c:v>
                </c:pt>
                <c:pt idx="1159">
                  <c:v>30.374940673944</c:v>
                </c:pt>
                <c:pt idx="1160">
                  <c:v>22.781205505458</c:v>
                </c:pt>
                <c:pt idx="1161">
                  <c:v>34.171808258187</c:v>
                </c:pt>
                <c:pt idx="1162">
                  <c:v>22.781205505458</c:v>
                </c:pt>
                <c:pt idx="1163">
                  <c:v>49.359278595159</c:v>
                </c:pt>
                <c:pt idx="1164">
                  <c:v>60.749881347888</c:v>
                </c:pt>
                <c:pt idx="1165">
                  <c:v>41.765543426673</c:v>
                </c:pt>
                <c:pt idx="1166">
                  <c:v>53.156146179402</c:v>
                </c:pt>
                <c:pt idx="1167">
                  <c:v>37.96867584243</c:v>
                </c:pt>
                <c:pt idx="1168">
                  <c:v>45.562411010916</c:v>
                </c:pt>
                <c:pt idx="1169">
                  <c:v>37.96867584243</c:v>
                </c:pt>
                <c:pt idx="1170">
                  <c:v>34.171808258187</c:v>
                </c:pt>
                <c:pt idx="1171">
                  <c:v>37.96867584243</c:v>
                </c:pt>
                <c:pt idx="1172">
                  <c:v>34.171808258187</c:v>
                </c:pt>
                <c:pt idx="1173">
                  <c:v>34.171808258187</c:v>
                </c:pt>
                <c:pt idx="1174">
                  <c:v>34.171808258187</c:v>
                </c:pt>
                <c:pt idx="1175">
                  <c:v>37.96867584243</c:v>
                </c:pt>
                <c:pt idx="1176">
                  <c:v>41.765543426673</c:v>
                </c:pt>
                <c:pt idx="1177">
                  <c:v>45.562411010916</c:v>
                </c:pt>
                <c:pt idx="1178">
                  <c:v>41.765543426673</c:v>
                </c:pt>
                <c:pt idx="1179">
                  <c:v>34.171808258187</c:v>
                </c:pt>
                <c:pt idx="1180">
                  <c:v>34.171808258187</c:v>
                </c:pt>
                <c:pt idx="1181">
                  <c:v>49.359278595159</c:v>
                </c:pt>
                <c:pt idx="1182">
                  <c:v>79.734219269103</c:v>
                </c:pt>
                <c:pt idx="1183">
                  <c:v>49.359278595159</c:v>
                </c:pt>
                <c:pt idx="1184">
                  <c:v>98.718557190318</c:v>
                </c:pt>
                <c:pt idx="1185">
                  <c:v>45.562411010916</c:v>
                </c:pt>
                <c:pt idx="1186">
                  <c:v>56.953013763645</c:v>
                </c:pt>
                <c:pt idx="1187">
                  <c:v>41.765543426673</c:v>
                </c:pt>
                <c:pt idx="1188">
                  <c:v>68.343616516374</c:v>
                </c:pt>
                <c:pt idx="1189">
                  <c:v>41.765543426673</c:v>
                </c:pt>
                <c:pt idx="1190">
                  <c:v>41.765543426673</c:v>
                </c:pt>
                <c:pt idx="1191">
                  <c:v>60.749881347888</c:v>
                </c:pt>
                <c:pt idx="1192">
                  <c:v>41.765543426673</c:v>
                </c:pt>
                <c:pt idx="1193">
                  <c:v>53.156146179402</c:v>
                </c:pt>
                <c:pt idx="1194">
                  <c:v>34.171808258187</c:v>
                </c:pt>
                <c:pt idx="1195">
                  <c:v>26.5780730897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flexión Característica"</c:f>
              <c:strCache>
                <c:ptCount val="1"/>
                <c:pt idx="0">
                  <c:v>Deflexión Característic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Q$15:$Q$1210</c:f>
              <c:numCache>
                <c:formatCode>General</c:formatCode>
                <c:ptCount val="1196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37">
                  <c:v>333750</c:v>
                </c:pt>
                <c:pt idx="38">
                  <c:v>333850</c:v>
                </c:pt>
                <c:pt idx="39">
                  <c:v>333950</c:v>
                </c:pt>
                <c:pt idx="40">
                  <c:v>334050</c:v>
                </c:pt>
                <c:pt idx="41">
                  <c:v>334150</c:v>
                </c:pt>
                <c:pt idx="42">
                  <c:v>334250</c:v>
                </c:pt>
                <c:pt idx="43">
                  <c:v>334350</c:v>
                </c:pt>
                <c:pt idx="44">
                  <c:v>334450</c:v>
                </c:pt>
                <c:pt idx="45">
                  <c:v>334550</c:v>
                </c:pt>
                <c:pt idx="46">
                  <c:v>334650</c:v>
                </c:pt>
                <c:pt idx="47">
                  <c:v>334750</c:v>
                </c:pt>
                <c:pt idx="48">
                  <c:v>334850</c:v>
                </c:pt>
                <c:pt idx="49">
                  <c:v>334950</c:v>
                </c:pt>
                <c:pt idx="50">
                  <c:v>335050</c:v>
                </c:pt>
                <c:pt idx="51">
                  <c:v>335150</c:v>
                </c:pt>
                <c:pt idx="52">
                  <c:v>335250</c:v>
                </c:pt>
                <c:pt idx="53">
                  <c:v>335350</c:v>
                </c:pt>
                <c:pt idx="54">
                  <c:v>335450</c:v>
                </c:pt>
                <c:pt idx="55">
                  <c:v>335550</c:v>
                </c:pt>
                <c:pt idx="56">
                  <c:v>335650</c:v>
                </c:pt>
                <c:pt idx="57">
                  <c:v>335750</c:v>
                </c:pt>
                <c:pt idx="58">
                  <c:v>335850</c:v>
                </c:pt>
                <c:pt idx="59">
                  <c:v>335950</c:v>
                </c:pt>
                <c:pt idx="60">
                  <c:v>336050</c:v>
                </c:pt>
                <c:pt idx="61">
                  <c:v>336150</c:v>
                </c:pt>
                <c:pt idx="62">
                  <c:v>336250</c:v>
                </c:pt>
                <c:pt idx="63">
                  <c:v>336350</c:v>
                </c:pt>
                <c:pt idx="64">
                  <c:v>336450</c:v>
                </c:pt>
                <c:pt idx="65">
                  <c:v>336550</c:v>
                </c:pt>
                <c:pt idx="66">
                  <c:v>336650</c:v>
                </c:pt>
                <c:pt idx="67">
                  <c:v>336750</c:v>
                </c:pt>
                <c:pt idx="68">
                  <c:v>336850</c:v>
                </c:pt>
                <c:pt idx="69">
                  <c:v>336950</c:v>
                </c:pt>
                <c:pt idx="70">
                  <c:v>337050</c:v>
                </c:pt>
                <c:pt idx="71">
                  <c:v>337150</c:v>
                </c:pt>
                <c:pt idx="74">
                  <c:v>337250</c:v>
                </c:pt>
                <c:pt idx="80">
                  <c:v>337350</c:v>
                </c:pt>
                <c:pt idx="81">
                  <c:v>337450</c:v>
                </c:pt>
                <c:pt idx="82">
                  <c:v>337550</c:v>
                </c:pt>
                <c:pt idx="83">
                  <c:v>337650</c:v>
                </c:pt>
                <c:pt idx="84">
                  <c:v>337750</c:v>
                </c:pt>
                <c:pt idx="85">
                  <c:v>337850</c:v>
                </c:pt>
                <c:pt idx="86">
                  <c:v>337950</c:v>
                </c:pt>
                <c:pt idx="87">
                  <c:v>338050</c:v>
                </c:pt>
                <c:pt idx="88">
                  <c:v>338150</c:v>
                </c:pt>
                <c:pt idx="89">
                  <c:v>338250</c:v>
                </c:pt>
                <c:pt idx="90">
                  <c:v>338350</c:v>
                </c:pt>
                <c:pt idx="91">
                  <c:v>338450</c:v>
                </c:pt>
                <c:pt idx="92">
                  <c:v>338550</c:v>
                </c:pt>
                <c:pt idx="93">
                  <c:v>338650</c:v>
                </c:pt>
                <c:pt idx="94">
                  <c:v>338750</c:v>
                </c:pt>
                <c:pt idx="95">
                  <c:v>338850</c:v>
                </c:pt>
                <c:pt idx="96">
                  <c:v>338950</c:v>
                </c:pt>
                <c:pt idx="97">
                  <c:v>339050</c:v>
                </c:pt>
                <c:pt idx="98">
                  <c:v>339150</c:v>
                </c:pt>
                <c:pt idx="99">
                  <c:v>339250</c:v>
                </c:pt>
                <c:pt idx="100">
                  <c:v>339350</c:v>
                </c:pt>
                <c:pt idx="101">
                  <c:v>339450</c:v>
                </c:pt>
                <c:pt idx="102">
                  <c:v>339550</c:v>
                </c:pt>
                <c:pt idx="103">
                  <c:v>339650</c:v>
                </c:pt>
                <c:pt idx="104">
                  <c:v>339750</c:v>
                </c:pt>
                <c:pt idx="105">
                  <c:v>339850</c:v>
                </c:pt>
                <c:pt idx="106">
                  <c:v>339950</c:v>
                </c:pt>
                <c:pt idx="107">
                  <c:v>340050</c:v>
                </c:pt>
                <c:pt idx="108">
                  <c:v>340150</c:v>
                </c:pt>
                <c:pt idx="109">
                  <c:v>340250</c:v>
                </c:pt>
                <c:pt idx="110">
                  <c:v>340350</c:v>
                </c:pt>
                <c:pt idx="111">
                  <c:v>340450</c:v>
                </c:pt>
                <c:pt idx="112">
                  <c:v>340550</c:v>
                </c:pt>
                <c:pt idx="113">
                  <c:v>340650</c:v>
                </c:pt>
                <c:pt idx="114">
                  <c:v>340750</c:v>
                </c:pt>
                <c:pt idx="115">
                  <c:v>340850</c:v>
                </c:pt>
                <c:pt idx="116">
                  <c:v>340950</c:v>
                </c:pt>
                <c:pt idx="117">
                  <c:v>341050</c:v>
                </c:pt>
                <c:pt idx="118">
                  <c:v>341150</c:v>
                </c:pt>
                <c:pt idx="119">
                  <c:v>341250</c:v>
                </c:pt>
                <c:pt idx="120">
                  <c:v>341350</c:v>
                </c:pt>
                <c:pt idx="121">
                  <c:v>341450</c:v>
                </c:pt>
                <c:pt idx="122">
                  <c:v>341550</c:v>
                </c:pt>
                <c:pt idx="123">
                  <c:v>341650</c:v>
                </c:pt>
                <c:pt idx="124">
                  <c:v>341750</c:v>
                </c:pt>
                <c:pt idx="125">
                  <c:v>341850</c:v>
                </c:pt>
                <c:pt idx="126">
                  <c:v>341950</c:v>
                </c:pt>
                <c:pt idx="127">
                  <c:v>342050</c:v>
                </c:pt>
                <c:pt idx="128">
                  <c:v>342150</c:v>
                </c:pt>
                <c:pt idx="129">
                  <c:v>342250</c:v>
                </c:pt>
                <c:pt idx="130">
                  <c:v>342350</c:v>
                </c:pt>
                <c:pt idx="131">
                  <c:v>342450</c:v>
                </c:pt>
                <c:pt idx="132">
                  <c:v>342550</c:v>
                </c:pt>
                <c:pt idx="133">
                  <c:v>342650</c:v>
                </c:pt>
                <c:pt idx="134">
                  <c:v>342750</c:v>
                </c:pt>
                <c:pt idx="135">
                  <c:v>342850</c:v>
                </c:pt>
                <c:pt idx="136">
                  <c:v>342950</c:v>
                </c:pt>
                <c:pt idx="137">
                  <c:v>343050</c:v>
                </c:pt>
                <c:pt idx="138">
                  <c:v>343150</c:v>
                </c:pt>
                <c:pt idx="139">
                  <c:v>343250</c:v>
                </c:pt>
                <c:pt idx="140">
                  <c:v>343350</c:v>
                </c:pt>
                <c:pt idx="141">
                  <c:v>343450</c:v>
                </c:pt>
                <c:pt idx="142">
                  <c:v>343550</c:v>
                </c:pt>
                <c:pt idx="143">
                  <c:v>343650</c:v>
                </c:pt>
                <c:pt idx="144">
                  <c:v>343750</c:v>
                </c:pt>
                <c:pt idx="145">
                  <c:v>343850</c:v>
                </c:pt>
                <c:pt idx="146">
                  <c:v>343950</c:v>
                </c:pt>
                <c:pt idx="147">
                  <c:v>344050</c:v>
                </c:pt>
                <c:pt idx="148">
                  <c:v>344150</c:v>
                </c:pt>
                <c:pt idx="149">
                  <c:v>344250</c:v>
                </c:pt>
                <c:pt idx="150">
                  <c:v>344350</c:v>
                </c:pt>
                <c:pt idx="151">
                  <c:v>344450</c:v>
                </c:pt>
                <c:pt idx="152">
                  <c:v>344550</c:v>
                </c:pt>
                <c:pt idx="153">
                  <c:v>344650</c:v>
                </c:pt>
                <c:pt idx="154">
                  <c:v>344750</c:v>
                </c:pt>
                <c:pt idx="155">
                  <c:v>344850</c:v>
                </c:pt>
                <c:pt idx="156">
                  <c:v>344950</c:v>
                </c:pt>
                <c:pt idx="157">
                  <c:v>345050</c:v>
                </c:pt>
                <c:pt idx="158">
                  <c:v>345150</c:v>
                </c:pt>
                <c:pt idx="159">
                  <c:v>345250</c:v>
                </c:pt>
                <c:pt idx="160">
                  <c:v>345350</c:v>
                </c:pt>
                <c:pt idx="161">
                  <c:v>345450</c:v>
                </c:pt>
                <c:pt idx="162">
                  <c:v>345550</c:v>
                </c:pt>
                <c:pt idx="163">
                  <c:v>345650</c:v>
                </c:pt>
                <c:pt idx="164">
                  <c:v>345750</c:v>
                </c:pt>
                <c:pt idx="165">
                  <c:v>345850</c:v>
                </c:pt>
                <c:pt idx="166">
                  <c:v>345950</c:v>
                </c:pt>
                <c:pt idx="167">
                  <c:v>346050</c:v>
                </c:pt>
                <c:pt idx="168">
                  <c:v>346150</c:v>
                </c:pt>
                <c:pt idx="169">
                  <c:v>346250</c:v>
                </c:pt>
                <c:pt idx="170">
                  <c:v>346350</c:v>
                </c:pt>
                <c:pt idx="171">
                  <c:v>346450</c:v>
                </c:pt>
                <c:pt idx="172">
                  <c:v>346550</c:v>
                </c:pt>
                <c:pt idx="173">
                  <c:v>346650</c:v>
                </c:pt>
                <c:pt idx="174">
                  <c:v>346750</c:v>
                </c:pt>
                <c:pt idx="175">
                  <c:v>346850</c:v>
                </c:pt>
                <c:pt idx="176">
                  <c:v>346950</c:v>
                </c:pt>
                <c:pt idx="177">
                  <c:v>347050</c:v>
                </c:pt>
                <c:pt idx="178">
                  <c:v>347150</c:v>
                </c:pt>
                <c:pt idx="179">
                  <c:v>347250</c:v>
                </c:pt>
                <c:pt idx="180">
                  <c:v>347350</c:v>
                </c:pt>
                <c:pt idx="181">
                  <c:v>347450</c:v>
                </c:pt>
                <c:pt idx="182">
                  <c:v>347550</c:v>
                </c:pt>
                <c:pt idx="183">
                  <c:v>347650</c:v>
                </c:pt>
                <c:pt idx="184">
                  <c:v>347750</c:v>
                </c:pt>
                <c:pt idx="185">
                  <c:v>347850</c:v>
                </c:pt>
                <c:pt idx="186">
                  <c:v>347950</c:v>
                </c:pt>
                <c:pt idx="187">
                  <c:v>348050</c:v>
                </c:pt>
                <c:pt idx="188">
                  <c:v>348150</c:v>
                </c:pt>
                <c:pt idx="189">
                  <c:v>348250</c:v>
                </c:pt>
                <c:pt idx="190">
                  <c:v>348350</c:v>
                </c:pt>
                <c:pt idx="191">
                  <c:v>348450</c:v>
                </c:pt>
                <c:pt idx="192">
                  <c:v>348550</c:v>
                </c:pt>
                <c:pt idx="193">
                  <c:v>348650</c:v>
                </c:pt>
                <c:pt idx="194">
                  <c:v>348750</c:v>
                </c:pt>
                <c:pt idx="195">
                  <c:v>348850</c:v>
                </c:pt>
                <c:pt idx="196">
                  <c:v>348950</c:v>
                </c:pt>
                <c:pt idx="197">
                  <c:v>349050</c:v>
                </c:pt>
                <c:pt idx="198">
                  <c:v>349150</c:v>
                </c:pt>
                <c:pt idx="199">
                  <c:v>349250</c:v>
                </c:pt>
                <c:pt idx="200">
                  <c:v>349350</c:v>
                </c:pt>
                <c:pt idx="201">
                  <c:v>349450</c:v>
                </c:pt>
                <c:pt idx="202">
                  <c:v>349550</c:v>
                </c:pt>
                <c:pt idx="203">
                  <c:v>349650</c:v>
                </c:pt>
                <c:pt idx="204">
                  <c:v>349750</c:v>
                </c:pt>
                <c:pt idx="205">
                  <c:v>349850</c:v>
                </c:pt>
                <c:pt idx="206">
                  <c:v>349950</c:v>
                </c:pt>
                <c:pt idx="207">
                  <c:v>350050</c:v>
                </c:pt>
                <c:pt idx="208">
                  <c:v>350150</c:v>
                </c:pt>
                <c:pt idx="209">
                  <c:v>350250</c:v>
                </c:pt>
                <c:pt idx="210">
                  <c:v>350350</c:v>
                </c:pt>
                <c:pt idx="211">
                  <c:v>350450</c:v>
                </c:pt>
                <c:pt idx="212">
                  <c:v>350550</c:v>
                </c:pt>
                <c:pt idx="213">
                  <c:v>350650</c:v>
                </c:pt>
                <c:pt idx="214">
                  <c:v>350750</c:v>
                </c:pt>
                <c:pt idx="215">
                  <c:v>350850</c:v>
                </c:pt>
                <c:pt idx="216">
                  <c:v>350950</c:v>
                </c:pt>
                <c:pt idx="217">
                  <c:v>351050</c:v>
                </c:pt>
                <c:pt idx="218">
                  <c:v>351150</c:v>
                </c:pt>
                <c:pt idx="219">
                  <c:v>351250</c:v>
                </c:pt>
                <c:pt idx="220">
                  <c:v>351350</c:v>
                </c:pt>
                <c:pt idx="221">
                  <c:v>351450</c:v>
                </c:pt>
                <c:pt idx="222">
                  <c:v>351550</c:v>
                </c:pt>
                <c:pt idx="223">
                  <c:v>351650</c:v>
                </c:pt>
                <c:pt idx="224">
                  <c:v>351750</c:v>
                </c:pt>
                <c:pt idx="225">
                  <c:v>351850</c:v>
                </c:pt>
                <c:pt idx="226">
                  <c:v>351950</c:v>
                </c:pt>
                <c:pt idx="227">
                  <c:v>352050</c:v>
                </c:pt>
                <c:pt idx="228">
                  <c:v>352150</c:v>
                </c:pt>
                <c:pt idx="229">
                  <c:v>352250</c:v>
                </c:pt>
                <c:pt idx="230">
                  <c:v>352350</c:v>
                </c:pt>
                <c:pt idx="231">
                  <c:v>352450</c:v>
                </c:pt>
                <c:pt idx="232">
                  <c:v>352550</c:v>
                </c:pt>
                <c:pt idx="233">
                  <c:v>352650</c:v>
                </c:pt>
                <c:pt idx="234">
                  <c:v>352750</c:v>
                </c:pt>
                <c:pt idx="235">
                  <c:v>352850</c:v>
                </c:pt>
                <c:pt idx="236">
                  <c:v>352950</c:v>
                </c:pt>
                <c:pt idx="237">
                  <c:v>353050</c:v>
                </c:pt>
                <c:pt idx="238">
                  <c:v>353150</c:v>
                </c:pt>
                <c:pt idx="239">
                  <c:v>353250</c:v>
                </c:pt>
                <c:pt idx="240">
                  <c:v>353350</c:v>
                </c:pt>
                <c:pt idx="241">
                  <c:v>353450</c:v>
                </c:pt>
                <c:pt idx="242">
                  <c:v>353550</c:v>
                </c:pt>
                <c:pt idx="243">
                  <c:v>353650</c:v>
                </c:pt>
                <c:pt idx="244">
                  <c:v>353750</c:v>
                </c:pt>
                <c:pt idx="245">
                  <c:v>353850</c:v>
                </c:pt>
                <c:pt idx="246">
                  <c:v>353950</c:v>
                </c:pt>
                <c:pt idx="247">
                  <c:v>354050</c:v>
                </c:pt>
                <c:pt idx="248">
                  <c:v>354150</c:v>
                </c:pt>
                <c:pt idx="249">
                  <c:v>354250</c:v>
                </c:pt>
                <c:pt idx="250">
                  <c:v>354350</c:v>
                </c:pt>
                <c:pt idx="251">
                  <c:v>354450</c:v>
                </c:pt>
                <c:pt idx="252">
                  <c:v>354550</c:v>
                </c:pt>
                <c:pt idx="253">
                  <c:v>354650</c:v>
                </c:pt>
                <c:pt idx="254">
                  <c:v>354750</c:v>
                </c:pt>
                <c:pt idx="255">
                  <c:v>354850</c:v>
                </c:pt>
                <c:pt idx="256">
                  <c:v>354950</c:v>
                </c:pt>
                <c:pt idx="257">
                  <c:v>355050</c:v>
                </c:pt>
                <c:pt idx="258">
                  <c:v>355150</c:v>
                </c:pt>
                <c:pt idx="259">
                  <c:v>355250</c:v>
                </c:pt>
                <c:pt idx="260">
                  <c:v>355350</c:v>
                </c:pt>
                <c:pt idx="261">
                  <c:v>355450</c:v>
                </c:pt>
                <c:pt idx="262">
                  <c:v>355550</c:v>
                </c:pt>
                <c:pt idx="263">
                  <c:v>355650</c:v>
                </c:pt>
                <c:pt idx="264">
                  <c:v>355750</c:v>
                </c:pt>
                <c:pt idx="265">
                  <c:v>355850</c:v>
                </c:pt>
                <c:pt idx="266">
                  <c:v>355950</c:v>
                </c:pt>
                <c:pt idx="267">
                  <c:v>356050</c:v>
                </c:pt>
                <c:pt idx="268">
                  <c:v>356150</c:v>
                </c:pt>
                <c:pt idx="269">
                  <c:v>356250</c:v>
                </c:pt>
                <c:pt idx="270">
                  <c:v>356350</c:v>
                </c:pt>
                <c:pt idx="271">
                  <c:v>356450</c:v>
                </c:pt>
                <c:pt idx="272">
                  <c:v>356550</c:v>
                </c:pt>
                <c:pt idx="273">
                  <c:v>356650</c:v>
                </c:pt>
                <c:pt idx="274">
                  <c:v>356750</c:v>
                </c:pt>
                <c:pt idx="275">
                  <c:v>356850</c:v>
                </c:pt>
                <c:pt idx="276">
                  <c:v>356950</c:v>
                </c:pt>
                <c:pt idx="277">
                  <c:v>357050</c:v>
                </c:pt>
                <c:pt idx="278">
                  <c:v>357150</c:v>
                </c:pt>
                <c:pt idx="279">
                  <c:v>357250</c:v>
                </c:pt>
                <c:pt idx="280">
                  <c:v>357350</c:v>
                </c:pt>
                <c:pt idx="281">
                  <c:v>357450</c:v>
                </c:pt>
                <c:pt idx="282">
                  <c:v>357550</c:v>
                </c:pt>
                <c:pt idx="283">
                  <c:v>357650</c:v>
                </c:pt>
                <c:pt idx="284">
                  <c:v>357750</c:v>
                </c:pt>
                <c:pt idx="285">
                  <c:v>357850</c:v>
                </c:pt>
                <c:pt idx="286">
                  <c:v>357950</c:v>
                </c:pt>
                <c:pt idx="287">
                  <c:v>358050</c:v>
                </c:pt>
                <c:pt idx="288">
                  <c:v>358150</c:v>
                </c:pt>
                <c:pt idx="289">
                  <c:v>358250</c:v>
                </c:pt>
                <c:pt idx="290">
                  <c:v>358350</c:v>
                </c:pt>
                <c:pt idx="291">
                  <c:v>358450</c:v>
                </c:pt>
                <c:pt idx="292">
                  <c:v>358550</c:v>
                </c:pt>
                <c:pt idx="293">
                  <c:v>358650</c:v>
                </c:pt>
                <c:pt idx="294">
                  <c:v>358750</c:v>
                </c:pt>
                <c:pt idx="295">
                  <c:v>358850</c:v>
                </c:pt>
                <c:pt idx="296">
                  <c:v>358950</c:v>
                </c:pt>
                <c:pt idx="297">
                  <c:v>359050</c:v>
                </c:pt>
                <c:pt idx="298">
                  <c:v>359150</c:v>
                </c:pt>
                <c:pt idx="299">
                  <c:v>359250</c:v>
                </c:pt>
                <c:pt idx="300">
                  <c:v>359350</c:v>
                </c:pt>
                <c:pt idx="301">
                  <c:v>359450</c:v>
                </c:pt>
                <c:pt idx="302">
                  <c:v>359550</c:v>
                </c:pt>
                <c:pt idx="303">
                  <c:v>359650</c:v>
                </c:pt>
                <c:pt idx="304">
                  <c:v>359750</c:v>
                </c:pt>
                <c:pt idx="305">
                  <c:v>359850</c:v>
                </c:pt>
                <c:pt idx="306">
                  <c:v>359950</c:v>
                </c:pt>
                <c:pt idx="307">
                  <c:v>360050</c:v>
                </c:pt>
                <c:pt idx="308">
                  <c:v>360150</c:v>
                </c:pt>
                <c:pt idx="309">
                  <c:v>360250</c:v>
                </c:pt>
                <c:pt idx="310">
                  <c:v>360350</c:v>
                </c:pt>
                <c:pt idx="311">
                  <c:v>360450</c:v>
                </c:pt>
                <c:pt idx="312">
                  <c:v>360550</c:v>
                </c:pt>
                <c:pt idx="313">
                  <c:v>360650</c:v>
                </c:pt>
                <c:pt idx="314">
                  <c:v>360750</c:v>
                </c:pt>
                <c:pt idx="315">
                  <c:v>360850</c:v>
                </c:pt>
                <c:pt idx="316">
                  <c:v>360950</c:v>
                </c:pt>
                <c:pt idx="317">
                  <c:v>361050</c:v>
                </c:pt>
                <c:pt idx="318">
                  <c:v>361150</c:v>
                </c:pt>
                <c:pt idx="319">
                  <c:v>361250</c:v>
                </c:pt>
                <c:pt idx="320">
                  <c:v>361350</c:v>
                </c:pt>
                <c:pt idx="321">
                  <c:v>361450</c:v>
                </c:pt>
                <c:pt idx="322">
                  <c:v>361550</c:v>
                </c:pt>
                <c:pt idx="323">
                  <c:v>361650</c:v>
                </c:pt>
                <c:pt idx="324">
                  <c:v>361750</c:v>
                </c:pt>
                <c:pt idx="325">
                  <c:v>361850</c:v>
                </c:pt>
                <c:pt idx="326">
                  <c:v>361950</c:v>
                </c:pt>
                <c:pt idx="327">
                  <c:v>362050</c:v>
                </c:pt>
                <c:pt idx="328">
                  <c:v>362150</c:v>
                </c:pt>
                <c:pt idx="329">
                  <c:v>362250</c:v>
                </c:pt>
                <c:pt idx="330">
                  <c:v>362350</c:v>
                </c:pt>
                <c:pt idx="331">
                  <c:v>362450</c:v>
                </c:pt>
                <c:pt idx="332">
                  <c:v>362550</c:v>
                </c:pt>
                <c:pt idx="333">
                  <c:v>362650</c:v>
                </c:pt>
                <c:pt idx="334">
                  <c:v>362750</c:v>
                </c:pt>
                <c:pt idx="335">
                  <c:v>362850</c:v>
                </c:pt>
                <c:pt idx="336">
                  <c:v>362950</c:v>
                </c:pt>
                <c:pt idx="337">
                  <c:v>363050</c:v>
                </c:pt>
                <c:pt idx="338">
                  <c:v>363150</c:v>
                </c:pt>
                <c:pt idx="339">
                  <c:v>363250</c:v>
                </c:pt>
                <c:pt idx="340">
                  <c:v>363350</c:v>
                </c:pt>
                <c:pt idx="341">
                  <c:v>363450</c:v>
                </c:pt>
                <c:pt idx="342">
                  <c:v>363550</c:v>
                </c:pt>
                <c:pt idx="343">
                  <c:v>363650</c:v>
                </c:pt>
                <c:pt idx="344">
                  <c:v>363750</c:v>
                </c:pt>
                <c:pt idx="345">
                  <c:v>363850</c:v>
                </c:pt>
                <c:pt idx="346">
                  <c:v>363950</c:v>
                </c:pt>
                <c:pt idx="347">
                  <c:v>364050</c:v>
                </c:pt>
                <c:pt idx="348">
                  <c:v>364150</c:v>
                </c:pt>
                <c:pt idx="349">
                  <c:v>364250</c:v>
                </c:pt>
                <c:pt idx="350">
                  <c:v>364350</c:v>
                </c:pt>
                <c:pt idx="351">
                  <c:v>364450</c:v>
                </c:pt>
                <c:pt idx="352">
                  <c:v>364550</c:v>
                </c:pt>
                <c:pt idx="353">
                  <c:v>364650</c:v>
                </c:pt>
                <c:pt idx="354">
                  <c:v>364750</c:v>
                </c:pt>
                <c:pt idx="355">
                  <c:v>364850</c:v>
                </c:pt>
                <c:pt idx="356">
                  <c:v>364950</c:v>
                </c:pt>
                <c:pt idx="357">
                  <c:v>365050</c:v>
                </c:pt>
                <c:pt idx="358">
                  <c:v>365150</c:v>
                </c:pt>
                <c:pt idx="359">
                  <c:v>365250</c:v>
                </c:pt>
                <c:pt idx="360">
                  <c:v>365350</c:v>
                </c:pt>
                <c:pt idx="361">
                  <c:v>365450</c:v>
                </c:pt>
                <c:pt idx="362">
                  <c:v>365550</c:v>
                </c:pt>
                <c:pt idx="363">
                  <c:v>365650</c:v>
                </c:pt>
                <c:pt idx="364">
                  <c:v>365750</c:v>
                </c:pt>
                <c:pt idx="365">
                  <c:v>365850</c:v>
                </c:pt>
                <c:pt idx="366">
                  <c:v>365950</c:v>
                </c:pt>
                <c:pt idx="367">
                  <c:v>366050</c:v>
                </c:pt>
                <c:pt idx="368">
                  <c:v>366150</c:v>
                </c:pt>
                <c:pt idx="369">
                  <c:v>366250</c:v>
                </c:pt>
                <c:pt idx="370">
                  <c:v>366350</c:v>
                </c:pt>
                <c:pt idx="371">
                  <c:v>366450</c:v>
                </c:pt>
                <c:pt idx="372">
                  <c:v>366550</c:v>
                </c:pt>
                <c:pt idx="373">
                  <c:v>366650</c:v>
                </c:pt>
                <c:pt idx="374">
                  <c:v>366750</c:v>
                </c:pt>
                <c:pt idx="375">
                  <c:v>366850</c:v>
                </c:pt>
                <c:pt idx="376">
                  <c:v>366950</c:v>
                </c:pt>
                <c:pt idx="377">
                  <c:v>367050</c:v>
                </c:pt>
                <c:pt idx="378">
                  <c:v>367150</c:v>
                </c:pt>
                <c:pt idx="379">
                  <c:v>367250</c:v>
                </c:pt>
                <c:pt idx="380">
                  <c:v>367350</c:v>
                </c:pt>
                <c:pt idx="381">
                  <c:v>367450</c:v>
                </c:pt>
                <c:pt idx="382">
                  <c:v>367550</c:v>
                </c:pt>
                <c:pt idx="383">
                  <c:v>367650</c:v>
                </c:pt>
                <c:pt idx="384">
                  <c:v>367750</c:v>
                </c:pt>
                <c:pt idx="385">
                  <c:v>367850</c:v>
                </c:pt>
                <c:pt idx="386">
                  <c:v>367950</c:v>
                </c:pt>
                <c:pt idx="387">
                  <c:v>368050</c:v>
                </c:pt>
                <c:pt idx="388">
                  <c:v>368150</c:v>
                </c:pt>
                <c:pt idx="389">
                  <c:v>368250</c:v>
                </c:pt>
                <c:pt idx="390">
                  <c:v>368350</c:v>
                </c:pt>
                <c:pt idx="391">
                  <c:v>368450</c:v>
                </c:pt>
                <c:pt idx="392">
                  <c:v>368550</c:v>
                </c:pt>
                <c:pt idx="393">
                  <c:v>368650</c:v>
                </c:pt>
                <c:pt idx="394">
                  <c:v>368750</c:v>
                </c:pt>
                <c:pt idx="395">
                  <c:v>368850</c:v>
                </c:pt>
                <c:pt idx="396">
                  <c:v>368950</c:v>
                </c:pt>
                <c:pt idx="397">
                  <c:v>369050</c:v>
                </c:pt>
                <c:pt idx="398">
                  <c:v>369150</c:v>
                </c:pt>
                <c:pt idx="399">
                  <c:v>369250</c:v>
                </c:pt>
                <c:pt idx="400">
                  <c:v>369350</c:v>
                </c:pt>
                <c:pt idx="401">
                  <c:v>369450</c:v>
                </c:pt>
                <c:pt idx="402">
                  <c:v>369550</c:v>
                </c:pt>
                <c:pt idx="403">
                  <c:v>369650</c:v>
                </c:pt>
                <c:pt idx="404">
                  <c:v>369750</c:v>
                </c:pt>
                <c:pt idx="405">
                  <c:v>369850</c:v>
                </c:pt>
                <c:pt idx="406">
                  <c:v>369950</c:v>
                </c:pt>
                <c:pt idx="407">
                  <c:v>370050</c:v>
                </c:pt>
                <c:pt idx="408">
                  <c:v>370150</c:v>
                </c:pt>
                <c:pt idx="409">
                  <c:v>370250</c:v>
                </c:pt>
                <c:pt idx="410">
                  <c:v>370350</c:v>
                </c:pt>
                <c:pt idx="411">
                  <c:v>370450</c:v>
                </c:pt>
                <c:pt idx="412">
                  <c:v>370550</c:v>
                </c:pt>
                <c:pt idx="413">
                  <c:v>370650</c:v>
                </c:pt>
                <c:pt idx="414">
                  <c:v>370750</c:v>
                </c:pt>
                <c:pt idx="415">
                  <c:v>370850</c:v>
                </c:pt>
                <c:pt idx="416">
                  <c:v>370950</c:v>
                </c:pt>
                <c:pt idx="417">
                  <c:v>371050</c:v>
                </c:pt>
                <c:pt idx="418">
                  <c:v>371150</c:v>
                </c:pt>
                <c:pt idx="419">
                  <c:v>371250</c:v>
                </c:pt>
                <c:pt idx="420">
                  <c:v>371350</c:v>
                </c:pt>
                <c:pt idx="421">
                  <c:v>371450</c:v>
                </c:pt>
                <c:pt idx="422">
                  <c:v>371550</c:v>
                </c:pt>
                <c:pt idx="423">
                  <c:v>371650</c:v>
                </c:pt>
                <c:pt idx="424">
                  <c:v>371750</c:v>
                </c:pt>
                <c:pt idx="425">
                  <c:v>371850</c:v>
                </c:pt>
                <c:pt idx="426">
                  <c:v>371950</c:v>
                </c:pt>
                <c:pt idx="427">
                  <c:v>372050</c:v>
                </c:pt>
                <c:pt idx="428">
                  <c:v>372150</c:v>
                </c:pt>
                <c:pt idx="429">
                  <c:v>372250</c:v>
                </c:pt>
                <c:pt idx="430">
                  <c:v>372350</c:v>
                </c:pt>
                <c:pt idx="431">
                  <c:v>372450</c:v>
                </c:pt>
                <c:pt idx="432">
                  <c:v>372550</c:v>
                </c:pt>
                <c:pt idx="433">
                  <c:v>372650</c:v>
                </c:pt>
                <c:pt idx="434">
                  <c:v>372750</c:v>
                </c:pt>
                <c:pt idx="435">
                  <c:v>372850</c:v>
                </c:pt>
                <c:pt idx="436">
                  <c:v>372950</c:v>
                </c:pt>
                <c:pt idx="437">
                  <c:v>373050</c:v>
                </c:pt>
                <c:pt idx="438">
                  <c:v>373150</c:v>
                </c:pt>
                <c:pt idx="439">
                  <c:v>373250</c:v>
                </c:pt>
                <c:pt idx="440">
                  <c:v>373350</c:v>
                </c:pt>
                <c:pt idx="441">
                  <c:v>373450</c:v>
                </c:pt>
                <c:pt idx="442">
                  <c:v>373550</c:v>
                </c:pt>
                <c:pt idx="443">
                  <c:v>373650</c:v>
                </c:pt>
                <c:pt idx="444">
                  <c:v>373750</c:v>
                </c:pt>
                <c:pt idx="445">
                  <c:v>373850</c:v>
                </c:pt>
                <c:pt idx="446">
                  <c:v>373950</c:v>
                </c:pt>
                <c:pt idx="447">
                  <c:v>374050</c:v>
                </c:pt>
                <c:pt idx="448">
                  <c:v>374150</c:v>
                </c:pt>
                <c:pt idx="449">
                  <c:v>374250</c:v>
                </c:pt>
                <c:pt idx="450">
                  <c:v>374350</c:v>
                </c:pt>
                <c:pt idx="451">
                  <c:v>374450</c:v>
                </c:pt>
                <c:pt idx="452">
                  <c:v>374550</c:v>
                </c:pt>
                <c:pt idx="453">
                  <c:v>374650</c:v>
                </c:pt>
                <c:pt idx="454">
                  <c:v>374750</c:v>
                </c:pt>
                <c:pt idx="455">
                  <c:v>374850</c:v>
                </c:pt>
                <c:pt idx="456">
                  <c:v>374950</c:v>
                </c:pt>
                <c:pt idx="457">
                  <c:v>375050</c:v>
                </c:pt>
                <c:pt idx="458">
                  <c:v>375150</c:v>
                </c:pt>
                <c:pt idx="459">
                  <c:v>375250</c:v>
                </c:pt>
                <c:pt idx="460">
                  <c:v>375350</c:v>
                </c:pt>
                <c:pt idx="461">
                  <c:v>375450</c:v>
                </c:pt>
                <c:pt idx="462">
                  <c:v>375550</c:v>
                </c:pt>
                <c:pt idx="463">
                  <c:v>375650</c:v>
                </c:pt>
                <c:pt idx="464">
                  <c:v>375750</c:v>
                </c:pt>
                <c:pt idx="465">
                  <c:v>375850</c:v>
                </c:pt>
                <c:pt idx="466">
                  <c:v>375950</c:v>
                </c:pt>
                <c:pt idx="467">
                  <c:v>376050</c:v>
                </c:pt>
                <c:pt idx="468">
                  <c:v>376150</c:v>
                </c:pt>
                <c:pt idx="469">
                  <c:v>376250</c:v>
                </c:pt>
                <c:pt idx="470">
                  <c:v>376350</c:v>
                </c:pt>
                <c:pt idx="471">
                  <c:v>376450</c:v>
                </c:pt>
                <c:pt idx="472">
                  <c:v>376550</c:v>
                </c:pt>
                <c:pt idx="473">
                  <c:v>376650</c:v>
                </c:pt>
                <c:pt idx="474">
                  <c:v>376750</c:v>
                </c:pt>
                <c:pt idx="475">
                  <c:v>376850</c:v>
                </c:pt>
                <c:pt idx="476">
                  <c:v>376950</c:v>
                </c:pt>
                <c:pt idx="477">
                  <c:v>377050</c:v>
                </c:pt>
                <c:pt idx="478">
                  <c:v>377150</c:v>
                </c:pt>
                <c:pt idx="479">
                  <c:v>377250</c:v>
                </c:pt>
                <c:pt idx="480">
                  <c:v>377350</c:v>
                </c:pt>
                <c:pt idx="481">
                  <c:v>377450</c:v>
                </c:pt>
                <c:pt idx="482">
                  <c:v>377550</c:v>
                </c:pt>
                <c:pt idx="483">
                  <c:v>377650</c:v>
                </c:pt>
                <c:pt idx="484">
                  <c:v>377750</c:v>
                </c:pt>
                <c:pt idx="485">
                  <c:v>377850</c:v>
                </c:pt>
                <c:pt idx="486">
                  <c:v>377950</c:v>
                </c:pt>
                <c:pt idx="487">
                  <c:v>378050</c:v>
                </c:pt>
                <c:pt idx="488">
                  <c:v>378150</c:v>
                </c:pt>
                <c:pt idx="489">
                  <c:v>378250</c:v>
                </c:pt>
                <c:pt idx="490">
                  <c:v>378350</c:v>
                </c:pt>
                <c:pt idx="491">
                  <c:v>378450</c:v>
                </c:pt>
                <c:pt idx="492">
                  <c:v>378550</c:v>
                </c:pt>
                <c:pt idx="493">
                  <c:v>378650</c:v>
                </c:pt>
                <c:pt idx="494">
                  <c:v>378750</c:v>
                </c:pt>
                <c:pt idx="495">
                  <c:v>378850</c:v>
                </c:pt>
                <c:pt idx="496">
                  <c:v>378950</c:v>
                </c:pt>
                <c:pt idx="497">
                  <c:v>379050</c:v>
                </c:pt>
                <c:pt idx="498">
                  <c:v>379150</c:v>
                </c:pt>
                <c:pt idx="499">
                  <c:v>379250</c:v>
                </c:pt>
                <c:pt idx="500">
                  <c:v>379350</c:v>
                </c:pt>
                <c:pt idx="501">
                  <c:v>379450</c:v>
                </c:pt>
                <c:pt idx="502">
                  <c:v>379550</c:v>
                </c:pt>
                <c:pt idx="503">
                  <c:v>379650</c:v>
                </c:pt>
                <c:pt idx="504">
                  <c:v>379750</c:v>
                </c:pt>
                <c:pt idx="505">
                  <c:v>379850</c:v>
                </c:pt>
                <c:pt idx="506">
                  <c:v>379950</c:v>
                </c:pt>
                <c:pt idx="507">
                  <c:v>380050</c:v>
                </c:pt>
                <c:pt idx="508">
                  <c:v>380150</c:v>
                </c:pt>
                <c:pt idx="509">
                  <c:v>380250</c:v>
                </c:pt>
                <c:pt idx="510">
                  <c:v>380350</c:v>
                </c:pt>
                <c:pt idx="511">
                  <c:v>380450</c:v>
                </c:pt>
                <c:pt idx="512">
                  <c:v>380550</c:v>
                </c:pt>
                <c:pt idx="513">
                  <c:v>380650</c:v>
                </c:pt>
                <c:pt idx="514">
                  <c:v>380750</c:v>
                </c:pt>
                <c:pt idx="515">
                  <c:v>380850</c:v>
                </c:pt>
                <c:pt idx="516">
                  <c:v>380950</c:v>
                </c:pt>
                <c:pt idx="517">
                  <c:v>381050</c:v>
                </c:pt>
                <c:pt idx="518">
                  <c:v>381150</c:v>
                </c:pt>
                <c:pt idx="519">
                  <c:v>381250</c:v>
                </c:pt>
                <c:pt idx="520">
                  <c:v>381350</c:v>
                </c:pt>
                <c:pt idx="521">
                  <c:v>381450</c:v>
                </c:pt>
                <c:pt idx="522">
                  <c:v>381550</c:v>
                </c:pt>
                <c:pt idx="523">
                  <c:v>381650</c:v>
                </c:pt>
                <c:pt idx="524">
                  <c:v>381750</c:v>
                </c:pt>
                <c:pt idx="525">
                  <c:v>381850</c:v>
                </c:pt>
                <c:pt idx="526">
                  <c:v>381950</c:v>
                </c:pt>
                <c:pt idx="527">
                  <c:v>382050</c:v>
                </c:pt>
                <c:pt idx="528">
                  <c:v>382150</c:v>
                </c:pt>
                <c:pt idx="529">
                  <c:v>382250</c:v>
                </c:pt>
                <c:pt idx="530">
                  <c:v>382350</c:v>
                </c:pt>
                <c:pt idx="531">
                  <c:v>382450</c:v>
                </c:pt>
                <c:pt idx="532">
                  <c:v>382550</c:v>
                </c:pt>
                <c:pt idx="533">
                  <c:v>382650</c:v>
                </c:pt>
                <c:pt idx="534">
                  <c:v>382750</c:v>
                </c:pt>
                <c:pt idx="535">
                  <c:v>382850</c:v>
                </c:pt>
                <c:pt idx="536">
                  <c:v>382950</c:v>
                </c:pt>
                <c:pt idx="537">
                  <c:v>383050</c:v>
                </c:pt>
                <c:pt idx="538">
                  <c:v>383150</c:v>
                </c:pt>
                <c:pt idx="539">
                  <c:v>383250</c:v>
                </c:pt>
                <c:pt idx="540">
                  <c:v>383350</c:v>
                </c:pt>
                <c:pt idx="541">
                  <c:v>383450</c:v>
                </c:pt>
                <c:pt idx="542">
                  <c:v>383550</c:v>
                </c:pt>
                <c:pt idx="543">
                  <c:v>383650</c:v>
                </c:pt>
                <c:pt idx="544">
                  <c:v>383750</c:v>
                </c:pt>
                <c:pt idx="545">
                  <c:v>383850</c:v>
                </c:pt>
                <c:pt idx="546">
                  <c:v>383950</c:v>
                </c:pt>
                <c:pt idx="547">
                  <c:v>384050</c:v>
                </c:pt>
                <c:pt idx="548">
                  <c:v>384150</c:v>
                </c:pt>
                <c:pt idx="549">
                  <c:v>384250</c:v>
                </c:pt>
                <c:pt idx="550">
                  <c:v>384350</c:v>
                </c:pt>
                <c:pt idx="551">
                  <c:v>384450</c:v>
                </c:pt>
                <c:pt idx="552">
                  <c:v>384550</c:v>
                </c:pt>
                <c:pt idx="553">
                  <c:v>384650</c:v>
                </c:pt>
                <c:pt idx="554">
                  <c:v>384750</c:v>
                </c:pt>
                <c:pt idx="555">
                  <c:v>384850</c:v>
                </c:pt>
                <c:pt idx="556">
                  <c:v>384950</c:v>
                </c:pt>
                <c:pt idx="557">
                  <c:v>385050</c:v>
                </c:pt>
                <c:pt idx="558">
                  <c:v>385150</c:v>
                </c:pt>
                <c:pt idx="559">
                  <c:v>385250</c:v>
                </c:pt>
                <c:pt idx="560">
                  <c:v>385350</c:v>
                </c:pt>
                <c:pt idx="561">
                  <c:v>385450</c:v>
                </c:pt>
                <c:pt idx="562">
                  <c:v>385550</c:v>
                </c:pt>
                <c:pt idx="563">
                  <c:v>385650</c:v>
                </c:pt>
                <c:pt idx="564">
                  <c:v>385750</c:v>
                </c:pt>
                <c:pt idx="565">
                  <c:v>385850</c:v>
                </c:pt>
                <c:pt idx="566">
                  <c:v>385950</c:v>
                </c:pt>
                <c:pt idx="567">
                  <c:v>386050</c:v>
                </c:pt>
                <c:pt idx="568">
                  <c:v>386150</c:v>
                </c:pt>
                <c:pt idx="569">
                  <c:v>386250</c:v>
                </c:pt>
                <c:pt idx="570">
                  <c:v>386350</c:v>
                </c:pt>
                <c:pt idx="571">
                  <c:v>386450</c:v>
                </c:pt>
                <c:pt idx="572">
                  <c:v>386550</c:v>
                </c:pt>
                <c:pt idx="573">
                  <c:v>386650</c:v>
                </c:pt>
                <c:pt idx="574">
                  <c:v>386750</c:v>
                </c:pt>
                <c:pt idx="575">
                  <c:v>386850</c:v>
                </c:pt>
                <c:pt idx="576">
                  <c:v>386950</c:v>
                </c:pt>
                <c:pt idx="577">
                  <c:v>387050</c:v>
                </c:pt>
                <c:pt idx="578">
                  <c:v>387150</c:v>
                </c:pt>
                <c:pt idx="579">
                  <c:v>387250</c:v>
                </c:pt>
                <c:pt idx="580">
                  <c:v>387350</c:v>
                </c:pt>
                <c:pt idx="581">
                  <c:v>387450</c:v>
                </c:pt>
                <c:pt idx="582">
                  <c:v>387550</c:v>
                </c:pt>
                <c:pt idx="583">
                  <c:v>387650</c:v>
                </c:pt>
                <c:pt idx="584">
                  <c:v>387750</c:v>
                </c:pt>
                <c:pt idx="585">
                  <c:v>387850</c:v>
                </c:pt>
                <c:pt idx="586">
                  <c:v>387950</c:v>
                </c:pt>
                <c:pt idx="587">
                  <c:v>388050</c:v>
                </c:pt>
                <c:pt idx="588">
                  <c:v>388150</c:v>
                </c:pt>
                <c:pt idx="589">
                  <c:v>388250</c:v>
                </c:pt>
                <c:pt idx="590">
                  <c:v>388350</c:v>
                </c:pt>
                <c:pt idx="591">
                  <c:v>388450</c:v>
                </c:pt>
                <c:pt idx="592">
                  <c:v>388550</c:v>
                </c:pt>
                <c:pt idx="593">
                  <c:v>388650</c:v>
                </c:pt>
                <c:pt idx="594">
                  <c:v>388750</c:v>
                </c:pt>
                <c:pt idx="595">
                  <c:v>388850</c:v>
                </c:pt>
                <c:pt idx="596">
                  <c:v>388950</c:v>
                </c:pt>
                <c:pt idx="597">
                  <c:v>389050</c:v>
                </c:pt>
                <c:pt idx="598">
                  <c:v>389150</c:v>
                </c:pt>
                <c:pt idx="599">
                  <c:v>389250</c:v>
                </c:pt>
                <c:pt idx="600">
                  <c:v>389350</c:v>
                </c:pt>
                <c:pt idx="601">
                  <c:v>389450</c:v>
                </c:pt>
                <c:pt idx="602">
                  <c:v>389550</c:v>
                </c:pt>
                <c:pt idx="603">
                  <c:v>389650</c:v>
                </c:pt>
                <c:pt idx="604">
                  <c:v>389750</c:v>
                </c:pt>
                <c:pt idx="605">
                  <c:v>389850</c:v>
                </c:pt>
                <c:pt idx="606">
                  <c:v>389950</c:v>
                </c:pt>
                <c:pt idx="607">
                  <c:v>390050</c:v>
                </c:pt>
                <c:pt idx="608">
                  <c:v>390150</c:v>
                </c:pt>
                <c:pt idx="609">
                  <c:v>390250</c:v>
                </c:pt>
                <c:pt idx="610">
                  <c:v>390350</c:v>
                </c:pt>
                <c:pt idx="611">
                  <c:v>390450</c:v>
                </c:pt>
                <c:pt idx="612">
                  <c:v>390550</c:v>
                </c:pt>
                <c:pt idx="613">
                  <c:v>390650</c:v>
                </c:pt>
                <c:pt idx="614">
                  <c:v>390750</c:v>
                </c:pt>
                <c:pt idx="615">
                  <c:v>390850</c:v>
                </c:pt>
                <c:pt idx="616">
                  <c:v>390950</c:v>
                </c:pt>
                <c:pt idx="617">
                  <c:v>391050</c:v>
                </c:pt>
                <c:pt idx="618">
                  <c:v>391150</c:v>
                </c:pt>
                <c:pt idx="619">
                  <c:v>391250</c:v>
                </c:pt>
                <c:pt idx="620">
                  <c:v>391350</c:v>
                </c:pt>
                <c:pt idx="621">
                  <c:v>391450</c:v>
                </c:pt>
                <c:pt idx="622">
                  <c:v>391550</c:v>
                </c:pt>
                <c:pt idx="623">
                  <c:v>391650</c:v>
                </c:pt>
                <c:pt idx="624">
                  <c:v>391750</c:v>
                </c:pt>
                <c:pt idx="625">
                  <c:v>391850</c:v>
                </c:pt>
                <c:pt idx="626">
                  <c:v>391950</c:v>
                </c:pt>
                <c:pt idx="627">
                  <c:v>392050</c:v>
                </c:pt>
                <c:pt idx="628">
                  <c:v>392150</c:v>
                </c:pt>
                <c:pt idx="629">
                  <c:v>392250</c:v>
                </c:pt>
                <c:pt idx="630">
                  <c:v>392350</c:v>
                </c:pt>
                <c:pt idx="631">
                  <c:v>392450</c:v>
                </c:pt>
                <c:pt idx="632">
                  <c:v>392550</c:v>
                </c:pt>
                <c:pt idx="633">
                  <c:v>392650</c:v>
                </c:pt>
                <c:pt idx="634">
                  <c:v>392750</c:v>
                </c:pt>
                <c:pt idx="635">
                  <c:v>392850</c:v>
                </c:pt>
                <c:pt idx="636">
                  <c:v>392950</c:v>
                </c:pt>
                <c:pt idx="637">
                  <c:v>393050</c:v>
                </c:pt>
                <c:pt idx="638">
                  <c:v>393150</c:v>
                </c:pt>
                <c:pt idx="639">
                  <c:v>393250</c:v>
                </c:pt>
                <c:pt idx="640">
                  <c:v>393350</c:v>
                </c:pt>
                <c:pt idx="641">
                  <c:v>393450</c:v>
                </c:pt>
                <c:pt idx="642">
                  <c:v>393550</c:v>
                </c:pt>
                <c:pt idx="643">
                  <c:v>393650</c:v>
                </c:pt>
                <c:pt idx="644">
                  <c:v>393750</c:v>
                </c:pt>
                <c:pt idx="645">
                  <c:v>393850</c:v>
                </c:pt>
                <c:pt idx="646">
                  <c:v>393950</c:v>
                </c:pt>
                <c:pt idx="647">
                  <c:v>394050</c:v>
                </c:pt>
                <c:pt idx="648">
                  <c:v>394150</c:v>
                </c:pt>
                <c:pt idx="649">
                  <c:v>394250</c:v>
                </c:pt>
                <c:pt idx="650">
                  <c:v>394350</c:v>
                </c:pt>
                <c:pt idx="651">
                  <c:v>394450</c:v>
                </c:pt>
                <c:pt idx="652">
                  <c:v>394550</c:v>
                </c:pt>
                <c:pt idx="653">
                  <c:v>394650</c:v>
                </c:pt>
                <c:pt idx="654">
                  <c:v>394750</c:v>
                </c:pt>
                <c:pt idx="655">
                  <c:v>394850</c:v>
                </c:pt>
                <c:pt idx="656">
                  <c:v>394950</c:v>
                </c:pt>
                <c:pt idx="657">
                  <c:v>395050</c:v>
                </c:pt>
                <c:pt idx="658">
                  <c:v>395150</c:v>
                </c:pt>
                <c:pt idx="659">
                  <c:v>395250</c:v>
                </c:pt>
                <c:pt idx="660">
                  <c:v>395350</c:v>
                </c:pt>
                <c:pt idx="661">
                  <c:v>395450</c:v>
                </c:pt>
                <c:pt idx="662">
                  <c:v>395550</c:v>
                </c:pt>
                <c:pt idx="663">
                  <c:v>395650</c:v>
                </c:pt>
                <c:pt idx="664">
                  <c:v>395750</c:v>
                </c:pt>
                <c:pt idx="665">
                  <c:v>395850</c:v>
                </c:pt>
                <c:pt idx="666">
                  <c:v>395950</c:v>
                </c:pt>
                <c:pt idx="667">
                  <c:v>396050</c:v>
                </c:pt>
                <c:pt idx="668">
                  <c:v>396150</c:v>
                </c:pt>
                <c:pt idx="669">
                  <c:v>396250</c:v>
                </c:pt>
                <c:pt idx="670">
                  <c:v>396350</c:v>
                </c:pt>
                <c:pt idx="671">
                  <c:v>396450</c:v>
                </c:pt>
                <c:pt idx="672">
                  <c:v>396550</c:v>
                </c:pt>
                <c:pt idx="673">
                  <c:v>396650</c:v>
                </c:pt>
                <c:pt idx="674">
                  <c:v>396750</c:v>
                </c:pt>
                <c:pt idx="675">
                  <c:v>396850</c:v>
                </c:pt>
                <c:pt idx="676">
                  <c:v>396950</c:v>
                </c:pt>
                <c:pt idx="677">
                  <c:v>397050</c:v>
                </c:pt>
                <c:pt idx="678">
                  <c:v>397150</c:v>
                </c:pt>
                <c:pt idx="679">
                  <c:v>397250</c:v>
                </c:pt>
                <c:pt idx="680">
                  <c:v>397350</c:v>
                </c:pt>
                <c:pt idx="681">
                  <c:v>397450</c:v>
                </c:pt>
                <c:pt idx="682">
                  <c:v>397550</c:v>
                </c:pt>
                <c:pt idx="683">
                  <c:v>397650</c:v>
                </c:pt>
                <c:pt idx="684">
                  <c:v>397750</c:v>
                </c:pt>
                <c:pt idx="685">
                  <c:v>397850</c:v>
                </c:pt>
                <c:pt idx="686">
                  <c:v>397950</c:v>
                </c:pt>
                <c:pt idx="687">
                  <c:v>398050</c:v>
                </c:pt>
                <c:pt idx="688">
                  <c:v>398150</c:v>
                </c:pt>
                <c:pt idx="689">
                  <c:v>398250</c:v>
                </c:pt>
                <c:pt idx="690">
                  <c:v>398350</c:v>
                </c:pt>
                <c:pt idx="691">
                  <c:v>398450</c:v>
                </c:pt>
                <c:pt idx="692">
                  <c:v>398550</c:v>
                </c:pt>
                <c:pt idx="693">
                  <c:v>398650</c:v>
                </c:pt>
                <c:pt idx="694">
                  <c:v>398750</c:v>
                </c:pt>
                <c:pt idx="695">
                  <c:v>398850</c:v>
                </c:pt>
                <c:pt idx="696">
                  <c:v>398950</c:v>
                </c:pt>
                <c:pt idx="697">
                  <c:v>399050</c:v>
                </c:pt>
                <c:pt idx="698">
                  <c:v>399150</c:v>
                </c:pt>
                <c:pt idx="699">
                  <c:v>399250</c:v>
                </c:pt>
                <c:pt idx="700">
                  <c:v>399350</c:v>
                </c:pt>
                <c:pt idx="701">
                  <c:v>399450</c:v>
                </c:pt>
                <c:pt idx="702">
                  <c:v>399550</c:v>
                </c:pt>
                <c:pt idx="703">
                  <c:v>399650</c:v>
                </c:pt>
                <c:pt idx="704">
                  <c:v>399750</c:v>
                </c:pt>
                <c:pt idx="705">
                  <c:v>399850</c:v>
                </c:pt>
                <c:pt idx="706">
                  <c:v>399950</c:v>
                </c:pt>
                <c:pt idx="707">
                  <c:v>400050</c:v>
                </c:pt>
                <c:pt idx="708">
                  <c:v>400150</c:v>
                </c:pt>
                <c:pt idx="709">
                  <c:v>400250</c:v>
                </c:pt>
                <c:pt idx="710">
                  <c:v>400350</c:v>
                </c:pt>
                <c:pt idx="711">
                  <c:v>400450</c:v>
                </c:pt>
                <c:pt idx="712">
                  <c:v>400550</c:v>
                </c:pt>
                <c:pt idx="713">
                  <c:v>400650</c:v>
                </c:pt>
                <c:pt idx="714">
                  <c:v>400750</c:v>
                </c:pt>
                <c:pt idx="715">
                  <c:v>400850</c:v>
                </c:pt>
                <c:pt idx="716">
                  <c:v>400950</c:v>
                </c:pt>
                <c:pt idx="717">
                  <c:v>401050</c:v>
                </c:pt>
                <c:pt idx="718">
                  <c:v>401150</c:v>
                </c:pt>
                <c:pt idx="719">
                  <c:v>401250</c:v>
                </c:pt>
                <c:pt idx="720">
                  <c:v>401350</c:v>
                </c:pt>
                <c:pt idx="721">
                  <c:v>401450</c:v>
                </c:pt>
                <c:pt idx="722">
                  <c:v>401550</c:v>
                </c:pt>
                <c:pt idx="723">
                  <c:v>401650</c:v>
                </c:pt>
                <c:pt idx="724">
                  <c:v>401750</c:v>
                </c:pt>
                <c:pt idx="725">
                  <c:v>401850</c:v>
                </c:pt>
                <c:pt idx="726">
                  <c:v>401950</c:v>
                </c:pt>
                <c:pt idx="727">
                  <c:v>402050</c:v>
                </c:pt>
                <c:pt idx="728">
                  <c:v>402150</c:v>
                </c:pt>
                <c:pt idx="729">
                  <c:v>402250</c:v>
                </c:pt>
                <c:pt idx="730">
                  <c:v>402350</c:v>
                </c:pt>
                <c:pt idx="731">
                  <c:v>402450</c:v>
                </c:pt>
                <c:pt idx="732">
                  <c:v>402550</c:v>
                </c:pt>
                <c:pt idx="733">
                  <c:v>402650</c:v>
                </c:pt>
                <c:pt idx="734">
                  <c:v>402750</c:v>
                </c:pt>
                <c:pt idx="735">
                  <c:v>402850</c:v>
                </c:pt>
                <c:pt idx="736">
                  <c:v>402950</c:v>
                </c:pt>
                <c:pt idx="737">
                  <c:v>403050</c:v>
                </c:pt>
                <c:pt idx="738">
                  <c:v>403150</c:v>
                </c:pt>
                <c:pt idx="739">
                  <c:v>403250</c:v>
                </c:pt>
                <c:pt idx="740">
                  <c:v>403350</c:v>
                </c:pt>
                <c:pt idx="741">
                  <c:v>403450</c:v>
                </c:pt>
                <c:pt idx="742">
                  <c:v>403550</c:v>
                </c:pt>
                <c:pt idx="743">
                  <c:v>403650</c:v>
                </c:pt>
                <c:pt idx="744">
                  <c:v>403750</c:v>
                </c:pt>
                <c:pt idx="745">
                  <c:v>403850</c:v>
                </c:pt>
                <c:pt idx="746">
                  <c:v>403950</c:v>
                </c:pt>
                <c:pt idx="747">
                  <c:v>404050</c:v>
                </c:pt>
                <c:pt idx="748">
                  <c:v>404150</c:v>
                </c:pt>
                <c:pt idx="749">
                  <c:v>404250</c:v>
                </c:pt>
                <c:pt idx="750">
                  <c:v>404350</c:v>
                </c:pt>
                <c:pt idx="751">
                  <c:v>404450</c:v>
                </c:pt>
                <c:pt idx="752">
                  <c:v>404550</c:v>
                </c:pt>
                <c:pt idx="753">
                  <c:v>404650</c:v>
                </c:pt>
                <c:pt idx="754">
                  <c:v>404750</c:v>
                </c:pt>
                <c:pt idx="755">
                  <c:v>404850</c:v>
                </c:pt>
                <c:pt idx="756">
                  <c:v>404950</c:v>
                </c:pt>
                <c:pt idx="757">
                  <c:v>405050</c:v>
                </c:pt>
                <c:pt idx="758">
                  <c:v>405150</c:v>
                </c:pt>
                <c:pt idx="759">
                  <c:v>405250</c:v>
                </c:pt>
                <c:pt idx="760">
                  <c:v>405350</c:v>
                </c:pt>
                <c:pt idx="761">
                  <c:v>405450</c:v>
                </c:pt>
                <c:pt idx="762">
                  <c:v>405550</c:v>
                </c:pt>
                <c:pt idx="763">
                  <c:v>405650</c:v>
                </c:pt>
                <c:pt idx="764">
                  <c:v>405750</c:v>
                </c:pt>
                <c:pt idx="765">
                  <c:v>405850</c:v>
                </c:pt>
                <c:pt idx="766">
                  <c:v>405950</c:v>
                </c:pt>
                <c:pt idx="767">
                  <c:v>406050</c:v>
                </c:pt>
                <c:pt idx="768">
                  <c:v>406150</c:v>
                </c:pt>
                <c:pt idx="769">
                  <c:v>406250</c:v>
                </c:pt>
                <c:pt idx="770">
                  <c:v>406350</c:v>
                </c:pt>
                <c:pt idx="771">
                  <c:v>406450</c:v>
                </c:pt>
                <c:pt idx="772">
                  <c:v>406550</c:v>
                </c:pt>
                <c:pt idx="773">
                  <c:v>406650</c:v>
                </c:pt>
                <c:pt idx="774">
                  <c:v>406750</c:v>
                </c:pt>
                <c:pt idx="775">
                  <c:v>406850</c:v>
                </c:pt>
                <c:pt idx="776">
                  <c:v>406950</c:v>
                </c:pt>
                <c:pt idx="777">
                  <c:v>407050</c:v>
                </c:pt>
                <c:pt idx="778">
                  <c:v>407150</c:v>
                </c:pt>
                <c:pt idx="779">
                  <c:v>407250</c:v>
                </c:pt>
                <c:pt idx="780">
                  <c:v>407350</c:v>
                </c:pt>
                <c:pt idx="781">
                  <c:v>407450</c:v>
                </c:pt>
                <c:pt idx="782">
                  <c:v>407550</c:v>
                </c:pt>
                <c:pt idx="783">
                  <c:v>407650</c:v>
                </c:pt>
                <c:pt idx="784">
                  <c:v>407750</c:v>
                </c:pt>
                <c:pt idx="785">
                  <c:v>407850</c:v>
                </c:pt>
                <c:pt idx="786">
                  <c:v>407950</c:v>
                </c:pt>
                <c:pt idx="787">
                  <c:v>408050</c:v>
                </c:pt>
                <c:pt idx="788">
                  <c:v>408150</c:v>
                </c:pt>
                <c:pt idx="789">
                  <c:v>408250</c:v>
                </c:pt>
                <c:pt idx="790">
                  <c:v>408350</c:v>
                </c:pt>
                <c:pt idx="791">
                  <c:v>408450</c:v>
                </c:pt>
                <c:pt idx="792">
                  <c:v>408550</c:v>
                </c:pt>
                <c:pt idx="793">
                  <c:v>408650</c:v>
                </c:pt>
                <c:pt idx="794">
                  <c:v>408750</c:v>
                </c:pt>
                <c:pt idx="795">
                  <c:v>408850</c:v>
                </c:pt>
                <c:pt idx="796">
                  <c:v>408950</c:v>
                </c:pt>
                <c:pt idx="797">
                  <c:v>409050</c:v>
                </c:pt>
                <c:pt idx="798">
                  <c:v>409150</c:v>
                </c:pt>
                <c:pt idx="799">
                  <c:v>409250</c:v>
                </c:pt>
                <c:pt idx="800">
                  <c:v>409350</c:v>
                </c:pt>
                <c:pt idx="801">
                  <c:v>409450</c:v>
                </c:pt>
                <c:pt idx="802">
                  <c:v>409550</c:v>
                </c:pt>
                <c:pt idx="803">
                  <c:v>409650</c:v>
                </c:pt>
                <c:pt idx="804">
                  <c:v>409750</c:v>
                </c:pt>
                <c:pt idx="805">
                  <c:v>409850</c:v>
                </c:pt>
                <c:pt idx="806">
                  <c:v>409950</c:v>
                </c:pt>
                <c:pt idx="807">
                  <c:v>410050</c:v>
                </c:pt>
                <c:pt idx="808">
                  <c:v>410150</c:v>
                </c:pt>
                <c:pt idx="809">
                  <c:v>410250</c:v>
                </c:pt>
                <c:pt idx="810">
                  <c:v>410350</c:v>
                </c:pt>
                <c:pt idx="811">
                  <c:v>410450</c:v>
                </c:pt>
                <c:pt idx="812">
                  <c:v>410550</c:v>
                </c:pt>
                <c:pt idx="813">
                  <c:v>410650</c:v>
                </c:pt>
                <c:pt idx="814">
                  <c:v>410750</c:v>
                </c:pt>
                <c:pt idx="815">
                  <c:v>410850</c:v>
                </c:pt>
                <c:pt idx="816">
                  <c:v>410950</c:v>
                </c:pt>
                <c:pt idx="817">
                  <c:v>411050</c:v>
                </c:pt>
                <c:pt idx="818">
                  <c:v>411150</c:v>
                </c:pt>
                <c:pt idx="819">
                  <c:v>411250</c:v>
                </c:pt>
                <c:pt idx="820">
                  <c:v>411350</c:v>
                </c:pt>
                <c:pt idx="821">
                  <c:v>411450</c:v>
                </c:pt>
                <c:pt idx="822">
                  <c:v>411550</c:v>
                </c:pt>
                <c:pt idx="823">
                  <c:v>411650</c:v>
                </c:pt>
                <c:pt idx="824">
                  <c:v>411750</c:v>
                </c:pt>
                <c:pt idx="825">
                  <c:v>411850</c:v>
                </c:pt>
                <c:pt idx="826">
                  <c:v>411950</c:v>
                </c:pt>
                <c:pt idx="827">
                  <c:v>412050</c:v>
                </c:pt>
                <c:pt idx="828">
                  <c:v>412150</c:v>
                </c:pt>
                <c:pt idx="829">
                  <c:v>412250</c:v>
                </c:pt>
                <c:pt idx="830">
                  <c:v>412350</c:v>
                </c:pt>
                <c:pt idx="831">
                  <c:v>412450</c:v>
                </c:pt>
                <c:pt idx="832">
                  <c:v>412550</c:v>
                </c:pt>
                <c:pt idx="833">
                  <c:v>412650</c:v>
                </c:pt>
                <c:pt idx="834">
                  <c:v>412750</c:v>
                </c:pt>
                <c:pt idx="835">
                  <c:v>412850</c:v>
                </c:pt>
                <c:pt idx="836">
                  <c:v>412950</c:v>
                </c:pt>
                <c:pt idx="837">
                  <c:v>413050</c:v>
                </c:pt>
                <c:pt idx="838">
                  <c:v>413150</c:v>
                </c:pt>
                <c:pt idx="839">
                  <c:v>413250</c:v>
                </c:pt>
                <c:pt idx="840">
                  <c:v>413350</c:v>
                </c:pt>
                <c:pt idx="841">
                  <c:v>413450</c:v>
                </c:pt>
                <c:pt idx="842">
                  <c:v>413550</c:v>
                </c:pt>
                <c:pt idx="843">
                  <c:v>413650</c:v>
                </c:pt>
                <c:pt idx="844">
                  <c:v>413750</c:v>
                </c:pt>
                <c:pt idx="845">
                  <c:v>413850</c:v>
                </c:pt>
                <c:pt idx="846">
                  <c:v>413950</c:v>
                </c:pt>
                <c:pt idx="847">
                  <c:v>414050</c:v>
                </c:pt>
                <c:pt idx="848">
                  <c:v>414150</c:v>
                </c:pt>
                <c:pt idx="849">
                  <c:v>414250</c:v>
                </c:pt>
                <c:pt idx="850">
                  <c:v>414350</c:v>
                </c:pt>
                <c:pt idx="851">
                  <c:v>414450</c:v>
                </c:pt>
                <c:pt idx="852">
                  <c:v>414550</c:v>
                </c:pt>
                <c:pt idx="853">
                  <c:v>414650</c:v>
                </c:pt>
                <c:pt idx="854">
                  <c:v>414750</c:v>
                </c:pt>
                <c:pt idx="855">
                  <c:v>414850</c:v>
                </c:pt>
                <c:pt idx="856">
                  <c:v>414950</c:v>
                </c:pt>
                <c:pt idx="857">
                  <c:v>415050</c:v>
                </c:pt>
                <c:pt idx="858">
                  <c:v>415150</c:v>
                </c:pt>
                <c:pt idx="859">
                  <c:v>415250</c:v>
                </c:pt>
                <c:pt idx="860">
                  <c:v>415350</c:v>
                </c:pt>
                <c:pt idx="861">
                  <c:v>415450</c:v>
                </c:pt>
                <c:pt idx="862">
                  <c:v>415550</c:v>
                </c:pt>
                <c:pt idx="863">
                  <c:v>415650</c:v>
                </c:pt>
                <c:pt idx="864">
                  <c:v>415750</c:v>
                </c:pt>
                <c:pt idx="865">
                  <c:v>415850</c:v>
                </c:pt>
                <c:pt idx="866">
                  <c:v>415950</c:v>
                </c:pt>
                <c:pt idx="867">
                  <c:v>416050</c:v>
                </c:pt>
                <c:pt idx="868">
                  <c:v>416150</c:v>
                </c:pt>
                <c:pt idx="869">
                  <c:v>416250</c:v>
                </c:pt>
                <c:pt idx="870">
                  <c:v>416350</c:v>
                </c:pt>
                <c:pt idx="871">
                  <c:v>416450</c:v>
                </c:pt>
                <c:pt idx="872">
                  <c:v>416550</c:v>
                </c:pt>
                <c:pt idx="873">
                  <c:v>416650</c:v>
                </c:pt>
                <c:pt idx="874">
                  <c:v>416750</c:v>
                </c:pt>
                <c:pt idx="875">
                  <c:v>416850</c:v>
                </c:pt>
                <c:pt idx="876">
                  <c:v>416950</c:v>
                </c:pt>
                <c:pt idx="877">
                  <c:v>417050</c:v>
                </c:pt>
                <c:pt idx="878">
                  <c:v>417150</c:v>
                </c:pt>
                <c:pt idx="879">
                  <c:v>417250</c:v>
                </c:pt>
                <c:pt idx="880">
                  <c:v>417350</c:v>
                </c:pt>
                <c:pt idx="881">
                  <c:v>417450</c:v>
                </c:pt>
                <c:pt idx="882">
                  <c:v>417550</c:v>
                </c:pt>
                <c:pt idx="883">
                  <c:v>417650</c:v>
                </c:pt>
                <c:pt idx="884">
                  <c:v>417750</c:v>
                </c:pt>
                <c:pt idx="885">
                  <c:v>417850</c:v>
                </c:pt>
                <c:pt idx="886">
                  <c:v>417950</c:v>
                </c:pt>
                <c:pt idx="887">
                  <c:v>418050</c:v>
                </c:pt>
                <c:pt idx="888">
                  <c:v>418150</c:v>
                </c:pt>
                <c:pt idx="889">
                  <c:v>418250</c:v>
                </c:pt>
                <c:pt idx="890">
                  <c:v>418350</c:v>
                </c:pt>
                <c:pt idx="891">
                  <c:v>418450</c:v>
                </c:pt>
                <c:pt idx="892">
                  <c:v>418550</c:v>
                </c:pt>
                <c:pt idx="893">
                  <c:v>418650</c:v>
                </c:pt>
                <c:pt idx="894">
                  <c:v>418750</c:v>
                </c:pt>
                <c:pt idx="895">
                  <c:v>418850</c:v>
                </c:pt>
                <c:pt idx="896">
                  <c:v>418950</c:v>
                </c:pt>
                <c:pt idx="897">
                  <c:v>419050</c:v>
                </c:pt>
                <c:pt idx="898">
                  <c:v>419150</c:v>
                </c:pt>
                <c:pt idx="899">
                  <c:v>419250</c:v>
                </c:pt>
                <c:pt idx="900">
                  <c:v>419350</c:v>
                </c:pt>
                <c:pt idx="901">
                  <c:v>419450</c:v>
                </c:pt>
                <c:pt idx="902">
                  <c:v>419550</c:v>
                </c:pt>
                <c:pt idx="903">
                  <c:v>419650</c:v>
                </c:pt>
                <c:pt idx="904">
                  <c:v>419750</c:v>
                </c:pt>
                <c:pt idx="905">
                  <c:v>419850</c:v>
                </c:pt>
                <c:pt idx="906">
                  <c:v>419950</c:v>
                </c:pt>
                <c:pt idx="907">
                  <c:v>420050</c:v>
                </c:pt>
                <c:pt idx="908">
                  <c:v>420150</c:v>
                </c:pt>
                <c:pt idx="909">
                  <c:v>420250</c:v>
                </c:pt>
                <c:pt idx="910">
                  <c:v>420350</c:v>
                </c:pt>
                <c:pt idx="911">
                  <c:v>420450</c:v>
                </c:pt>
                <c:pt idx="912">
                  <c:v>420550</c:v>
                </c:pt>
                <c:pt idx="913">
                  <c:v>420650</c:v>
                </c:pt>
                <c:pt idx="914">
                  <c:v>420750</c:v>
                </c:pt>
                <c:pt idx="915">
                  <c:v>420850</c:v>
                </c:pt>
                <c:pt idx="916">
                  <c:v>420950</c:v>
                </c:pt>
                <c:pt idx="917">
                  <c:v>421050</c:v>
                </c:pt>
                <c:pt idx="918">
                  <c:v>421150</c:v>
                </c:pt>
                <c:pt idx="919">
                  <c:v>421250</c:v>
                </c:pt>
                <c:pt idx="920">
                  <c:v>421350</c:v>
                </c:pt>
                <c:pt idx="921">
                  <c:v>421450</c:v>
                </c:pt>
                <c:pt idx="922">
                  <c:v>421550</c:v>
                </c:pt>
                <c:pt idx="923">
                  <c:v>421650</c:v>
                </c:pt>
                <c:pt idx="924">
                  <c:v>421750</c:v>
                </c:pt>
                <c:pt idx="925">
                  <c:v>420850</c:v>
                </c:pt>
                <c:pt idx="926">
                  <c:v>420950</c:v>
                </c:pt>
                <c:pt idx="927">
                  <c:v>422050</c:v>
                </c:pt>
                <c:pt idx="928">
                  <c:v>422150</c:v>
                </c:pt>
                <c:pt idx="929">
                  <c:v>422250</c:v>
                </c:pt>
                <c:pt idx="930">
                  <c:v>422350</c:v>
                </c:pt>
                <c:pt idx="931">
                  <c:v>422450</c:v>
                </c:pt>
                <c:pt idx="932">
                  <c:v>422550</c:v>
                </c:pt>
                <c:pt idx="933">
                  <c:v>422650</c:v>
                </c:pt>
                <c:pt idx="934">
                  <c:v>422750</c:v>
                </c:pt>
                <c:pt idx="935">
                  <c:v>422850</c:v>
                </c:pt>
                <c:pt idx="936">
                  <c:v>422950</c:v>
                </c:pt>
                <c:pt idx="937">
                  <c:v>423050</c:v>
                </c:pt>
                <c:pt idx="938">
                  <c:v>423150</c:v>
                </c:pt>
                <c:pt idx="939">
                  <c:v>423250</c:v>
                </c:pt>
                <c:pt idx="940">
                  <c:v>423350</c:v>
                </c:pt>
                <c:pt idx="941">
                  <c:v>423450</c:v>
                </c:pt>
                <c:pt idx="942">
                  <c:v>423550</c:v>
                </c:pt>
                <c:pt idx="943">
                  <c:v>423650</c:v>
                </c:pt>
                <c:pt idx="944">
                  <c:v>423750</c:v>
                </c:pt>
                <c:pt idx="945">
                  <c:v>423850</c:v>
                </c:pt>
                <c:pt idx="946">
                  <c:v>423950</c:v>
                </c:pt>
                <c:pt idx="947">
                  <c:v>424050</c:v>
                </c:pt>
                <c:pt idx="948">
                  <c:v>424150</c:v>
                </c:pt>
                <c:pt idx="949">
                  <c:v>424250</c:v>
                </c:pt>
                <c:pt idx="950">
                  <c:v>424350</c:v>
                </c:pt>
                <c:pt idx="951">
                  <c:v>424450</c:v>
                </c:pt>
                <c:pt idx="952">
                  <c:v>424550</c:v>
                </c:pt>
                <c:pt idx="953">
                  <c:v>424650</c:v>
                </c:pt>
                <c:pt idx="954">
                  <c:v>424750</c:v>
                </c:pt>
                <c:pt idx="955">
                  <c:v>424850</c:v>
                </c:pt>
                <c:pt idx="956">
                  <c:v>424950</c:v>
                </c:pt>
                <c:pt idx="957">
                  <c:v>425050</c:v>
                </c:pt>
                <c:pt idx="958">
                  <c:v>425150</c:v>
                </c:pt>
                <c:pt idx="959">
                  <c:v>425250</c:v>
                </c:pt>
                <c:pt idx="960">
                  <c:v>425350</c:v>
                </c:pt>
                <c:pt idx="961">
                  <c:v>425450</c:v>
                </c:pt>
                <c:pt idx="962">
                  <c:v>425550</c:v>
                </c:pt>
                <c:pt idx="963">
                  <c:v>425650</c:v>
                </c:pt>
                <c:pt idx="964">
                  <c:v>425750</c:v>
                </c:pt>
                <c:pt idx="965">
                  <c:v>425850</c:v>
                </c:pt>
                <c:pt idx="966">
                  <c:v>425950</c:v>
                </c:pt>
                <c:pt idx="967">
                  <c:v>426050</c:v>
                </c:pt>
                <c:pt idx="968">
                  <c:v>426150</c:v>
                </c:pt>
                <c:pt idx="969">
                  <c:v>426250</c:v>
                </c:pt>
                <c:pt idx="970">
                  <c:v>426350</c:v>
                </c:pt>
                <c:pt idx="971">
                  <c:v>426450</c:v>
                </c:pt>
                <c:pt idx="972">
                  <c:v>426550</c:v>
                </c:pt>
                <c:pt idx="973">
                  <c:v>426650</c:v>
                </c:pt>
                <c:pt idx="974">
                  <c:v>426750</c:v>
                </c:pt>
                <c:pt idx="975">
                  <c:v>426850</c:v>
                </c:pt>
                <c:pt idx="976">
                  <c:v>426950</c:v>
                </c:pt>
                <c:pt idx="977">
                  <c:v>427050</c:v>
                </c:pt>
                <c:pt idx="978">
                  <c:v>427150</c:v>
                </c:pt>
                <c:pt idx="979">
                  <c:v>427250</c:v>
                </c:pt>
                <c:pt idx="980">
                  <c:v>427350</c:v>
                </c:pt>
                <c:pt idx="981">
                  <c:v>427450</c:v>
                </c:pt>
                <c:pt idx="982">
                  <c:v>427550</c:v>
                </c:pt>
                <c:pt idx="983">
                  <c:v>427650</c:v>
                </c:pt>
                <c:pt idx="984">
                  <c:v>427750</c:v>
                </c:pt>
                <c:pt idx="985">
                  <c:v>427850</c:v>
                </c:pt>
                <c:pt idx="986">
                  <c:v>427950</c:v>
                </c:pt>
                <c:pt idx="987">
                  <c:v>428050</c:v>
                </c:pt>
                <c:pt idx="988">
                  <c:v>428150</c:v>
                </c:pt>
                <c:pt idx="989">
                  <c:v>428250</c:v>
                </c:pt>
                <c:pt idx="990">
                  <c:v>428350</c:v>
                </c:pt>
                <c:pt idx="991">
                  <c:v>428450</c:v>
                </c:pt>
                <c:pt idx="992">
                  <c:v>428550</c:v>
                </c:pt>
                <c:pt idx="993">
                  <c:v>428650</c:v>
                </c:pt>
                <c:pt idx="994">
                  <c:v>428750</c:v>
                </c:pt>
                <c:pt idx="995">
                  <c:v>428850</c:v>
                </c:pt>
                <c:pt idx="996">
                  <c:v>428950</c:v>
                </c:pt>
                <c:pt idx="997">
                  <c:v>429050</c:v>
                </c:pt>
                <c:pt idx="998">
                  <c:v>429150</c:v>
                </c:pt>
                <c:pt idx="999">
                  <c:v>429250</c:v>
                </c:pt>
                <c:pt idx="1000">
                  <c:v>429350</c:v>
                </c:pt>
                <c:pt idx="1001">
                  <c:v>429450</c:v>
                </c:pt>
                <c:pt idx="1002">
                  <c:v>429550</c:v>
                </c:pt>
                <c:pt idx="1003">
                  <c:v>429650</c:v>
                </c:pt>
                <c:pt idx="1004">
                  <c:v>429750</c:v>
                </c:pt>
                <c:pt idx="1005">
                  <c:v>429850</c:v>
                </c:pt>
                <c:pt idx="1006">
                  <c:v>429950</c:v>
                </c:pt>
                <c:pt idx="1007">
                  <c:v>430050</c:v>
                </c:pt>
                <c:pt idx="1008">
                  <c:v>430150</c:v>
                </c:pt>
                <c:pt idx="1009">
                  <c:v>430250</c:v>
                </c:pt>
                <c:pt idx="1010">
                  <c:v>430350</c:v>
                </c:pt>
                <c:pt idx="1011">
                  <c:v>430450</c:v>
                </c:pt>
                <c:pt idx="1012">
                  <c:v>430550</c:v>
                </c:pt>
                <c:pt idx="1013">
                  <c:v>430650</c:v>
                </c:pt>
                <c:pt idx="1014">
                  <c:v>430750</c:v>
                </c:pt>
                <c:pt idx="1015">
                  <c:v>430850</c:v>
                </c:pt>
                <c:pt idx="1016">
                  <c:v>430950</c:v>
                </c:pt>
                <c:pt idx="1017">
                  <c:v>431050</c:v>
                </c:pt>
                <c:pt idx="1018">
                  <c:v>431150</c:v>
                </c:pt>
                <c:pt idx="1019">
                  <c:v>431250</c:v>
                </c:pt>
                <c:pt idx="1020">
                  <c:v>431350</c:v>
                </c:pt>
                <c:pt idx="1021">
                  <c:v>431450</c:v>
                </c:pt>
                <c:pt idx="1022">
                  <c:v>431550</c:v>
                </c:pt>
                <c:pt idx="1023">
                  <c:v>431650</c:v>
                </c:pt>
                <c:pt idx="1024">
                  <c:v>431750</c:v>
                </c:pt>
                <c:pt idx="1025">
                  <c:v>431850</c:v>
                </c:pt>
                <c:pt idx="1026">
                  <c:v>431950</c:v>
                </c:pt>
                <c:pt idx="1027">
                  <c:v>432050</c:v>
                </c:pt>
                <c:pt idx="1028">
                  <c:v>432150</c:v>
                </c:pt>
                <c:pt idx="1029">
                  <c:v>432250</c:v>
                </c:pt>
                <c:pt idx="1030">
                  <c:v>432350</c:v>
                </c:pt>
                <c:pt idx="1031">
                  <c:v>432450</c:v>
                </c:pt>
                <c:pt idx="1032">
                  <c:v>432550</c:v>
                </c:pt>
                <c:pt idx="1033">
                  <c:v>432650</c:v>
                </c:pt>
                <c:pt idx="1034">
                  <c:v>432750</c:v>
                </c:pt>
                <c:pt idx="1035">
                  <c:v>432850</c:v>
                </c:pt>
                <c:pt idx="1036">
                  <c:v>432950</c:v>
                </c:pt>
                <c:pt idx="1037">
                  <c:v>433050</c:v>
                </c:pt>
                <c:pt idx="1038">
                  <c:v>433150</c:v>
                </c:pt>
                <c:pt idx="1039">
                  <c:v>433250</c:v>
                </c:pt>
                <c:pt idx="1040">
                  <c:v>433350</c:v>
                </c:pt>
                <c:pt idx="1041">
                  <c:v>433450</c:v>
                </c:pt>
                <c:pt idx="1042">
                  <c:v>433550</c:v>
                </c:pt>
                <c:pt idx="1043">
                  <c:v>433650</c:v>
                </c:pt>
                <c:pt idx="1044">
                  <c:v>433750</c:v>
                </c:pt>
                <c:pt idx="1045">
                  <c:v>433850</c:v>
                </c:pt>
                <c:pt idx="1046">
                  <c:v>433950</c:v>
                </c:pt>
                <c:pt idx="1047">
                  <c:v>434050</c:v>
                </c:pt>
                <c:pt idx="1048">
                  <c:v>434150</c:v>
                </c:pt>
                <c:pt idx="1049">
                  <c:v>434250</c:v>
                </c:pt>
                <c:pt idx="1050">
                  <c:v>434350</c:v>
                </c:pt>
                <c:pt idx="1051">
                  <c:v>434450</c:v>
                </c:pt>
                <c:pt idx="1052">
                  <c:v>434550</c:v>
                </c:pt>
                <c:pt idx="1053">
                  <c:v>434650</c:v>
                </c:pt>
                <c:pt idx="1054">
                  <c:v>434750</c:v>
                </c:pt>
                <c:pt idx="1055">
                  <c:v>434850</c:v>
                </c:pt>
                <c:pt idx="1056">
                  <c:v>434950</c:v>
                </c:pt>
                <c:pt idx="1057">
                  <c:v>435050</c:v>
                </c:pt>
                <c:pt idx="1058">
                  <c:v>435150</c:v>
                </c:pt>
                <c:pt idx="1059">
                  <c:v>435250</c:v>
                </c:pt>
                <c:pt idx="1060">
                  <c:v>435350</c:v>
                </c:pt>
                <c:pt idx="1061">
                  <c:v>435450</c:v>
                </c:pt>
                <c:pt idx="1062">
                  <c:v>435550</c:v>
                </c:pt>
                <c:pt idx="1063">
                  <c:v>435650</c:v>
                </c:pt>
                <c:pt idx="1064">
                  <c:v>435750</c:v>
                </c:pt>
                <c:pt idx="1065">
                  <c:v>435850</c:v>
                </c:pt>
                <c:pt idx="1066">
                  <c:v>435950</c:v>
                </c:pt>
                <c:pt idx="1067">
                  <c:v>436050</c:v>
                </c:pt>
                <c:pt idx="1068">
                  <c:v>436150</c:v>
                </c:pt>
                <c:pt idx="1069">
                  <c:v>436250</c:v>
                </c:pt>
                <c:pt idx="1070">
                  <c:v>436350</c:v>
                </c:pt>
                <c:pt idx="1071">
                  <c:v>436450</c:v>
                </c:pt>
                <c:pt idx="1072">
                  <c:v>436550</c:v>
                </c:pt>
                <c:pt idx="1073">
                  <c:v>436650</c:v>
                </c:pt>
                <c:pt idx="1074">
                  <c:v>436750</c:v>
                </c:pt>
                <c:pt idx="1075">
                  <c:v>436850</c:v>
                </c:pt>
                <c:pt idx="1076">
                  <c:v>436950</c:v>
                </c:pt>
                <c:pt idx="1077">
                  <c:v>437050</c:v>
                </c:pt>
                <c:pt idx="1078">
                  <c:v>437150</c:v>
                </c:pt>
                <c:pt idx="1079">
                  <c:v>437250</c:v>
                </c:pt>
                <c:pt idx="1080">
                  <c:v>437350</c:v>
                </c:pt>
                <c:pt idx="1081">
                  <c:v>437450</c:v>
                </c:pt>
                <c:pt idx="1082">
                  <c:v>437550</c:v>
                </c:pt>
                <c:pt idx="1083">
                  <c:v>437650</c:v>
                </c:pt>
                <c:pt idx="1084">
                  <c:v>437750</c:v>
                </c:pt>
                <c:pt idx="1085">
                  <c:v>437850</c:v>
                </c:pt>
                <c:pt idx="1086">
                  <c:v>437950</c:v>
                </c:pt>
                <c:pt idx="1087">
                  <c:v>438050</c:v>
                </c:pt>
                <c:pt idx="1088">
                  <c:v>438150</c:v>
                </c:pt>
                <c:pt idx="1089">
                  <c:v>438250</c:v>
                </c:pt>
                <c:pt idx="1090">
                  <c:v>438350</c:v>
                </c:pt>
                <c:pt idx="1091">
                  <c:v>438450</c:v>
                </c:pt>
                <c:pt idx="1092">
                  <c:v>438550</c:v>
                </c:pt>
                <c:pt idx="1093">
                  <c:v>438650</c:v>
                </c:pt>
                <c:pt idx="1094">
                  <c:v>438750</c:v>
                </c:pt>
                <c:pt idx="1095">
                  <c:v>438850</c:v>
                </c:pt>
                <c:pt idx="1096">
                  <c:v>438950</c:v>
                </c:pt>
                <c:pt idx="1097">
                  <c:v>439050</c:v>
                </c:pt>
                <c:pt idx="1098">
                  <c:v>439150</c:v>
                </c:pt>
                <c:pt idx="1099">
                  <c:v>439250</c:v>
                </c:pt>
                <c:pt idx="1100">
                  <c:v>439350</c:v>
                </c:pt>
                <c:pt idx="1101">
                  <c:v>439450</c:v>
                </c:pt>
                <c:pt idx="1102">
                  <c:v>439550</c:v>
                </c:pt>
                <c:pt idx="1103">
                  <c:v>439650</c:v>
                </c:pt>
                <c:pt idx="1104">
                  <c:v>439750</c:v>
                </c:pt>
                <c:pt idx="1105">
                  <c:v>439850</c:v>
                </c:pt>
                <c:pt idx="1106">
                  <c:v>439950</c:v>
                </c:pt>
                <c:pt idx="1107">
                  <c:v>440050</c:v>
                </c:pt>
                <c:pt idx="1108">
                  <c:v>440150</c:v>
                </c:pt>
                <c:pt idx="1109">
                  <c:v>440250</c:v>
                </c:pt>
                <c:pt idx="1110">
                  <c:v>440350</c:v>
                </c:pt>
                <c:pt idx="1111">
                  <c:v>440450</c:v>
                </c:pt>
                <c:pt idx="1112">
                  <c:v>440550</c:v>
                </c:pt>
                <c:pt idx="1113">
                  <c:v>440650</c:v>
                </c:pt>
                <c:pt idx="1114">
                  <c:v>440750</c:v>
                </c:pt>
                <c:pt idx="1115">
                  <c:v>440850</c:v>
                </c:pt>
                <c:pt idx="1116">
                  <c:v>440950</c:v>
                </c:pt>
                <c:pt idx="1117">
                  <c:v>441050</c:v>
                </c:pt>
                <c:pt idx="1118">
                  <c:v>441150</c:v>
                </c:pt>
                <c:pt idx="1119">
                  <c:v>441250</c:v>
                </c:pt>
                <c:pt idx="1120">
                  <c:v>441350</c:v>
                </c:pt>
                <c:pt idx="1121">
                  <c:v>441450</c:v>
                </c:pt>
                <c:pt idx="1122">
                  <c:v>441550</c:v>
                </c:pt>
                <c:pt idx="1123">
                  <c:v>441650</c:v>
                </c:pt>
                <c:pt idx="1124">
                  <c:v>441750</c:v>
                </c:pt>
                <c:pt idx="1125">
                  <c:v>441850</c:v>
                </c:pt>
                <c:pt idx="1126">
                  <c:v>441950</c:v>
                </c:pt>
                <c:pt idx="1127">
                  <c:v>442050</c:v>
                </c:pt>
                <c:pt idx="1128">
                  <c:v>442150</c:v>
                </c:pt>
                <c:pt idx="1129">
                  <c:v>442250</c:v>
                </c:pt>
                <c:pt idx="1130">
                  <c:v>442350</c:v>
                </c:pt>
                <c:pt idx="1131">
                  <c:v>442450</c:v>
                </c:pt>
                <c:pt idx="1132">
                  <c:v>442550</c:v>
                </c:pt>
                <c:pt idx="1133">
                  <c:v>442650</c:v>
                </c:pt>
                <c:pt idx="1134">
                  <c:v>442750</c:v>
                </c:pt>
                <c:pt idx="1135">
                  <c:v>442850</c:v>
                </c:pt>
                <c:pt idx="1136">
                  <c:v>442950</c:v>
                </c:pt>
                <c:pt idx="1137">
                  <c:v>443050</c:v>
                </c:pt>
                <c:pt idx="1138">
                  <c:v>443150</c:v>
                </c:pt>
                <c:pt idx="1139">
                  <c:v>443250</c:v>
                </c:pt>
                <c:pt idx="1140">
                  <c:v>443350</c:v>
                </c:pt>
                <c:pt idx="1141">
                  <c:v>443450</c:v>
                </c:pt>
                <c:pt idx="1142">
                  <c:v>443550</c:v>
                </c:pt>
                <c:pt idx="1143">
                  <c:v>443650</c:v>
                </c:pt>
                <c:pt idx="1144">
                  <c:v>443750</c:v>
                </c:pt>
                <c:pt idx="1145">
                  <c:v>443850</c:v>
                </c:pt>
                <c:pt idx="1146">
                  <c:v>443950</c:v>
                </c:pt>
                <c:pt idx="1147">
                  <c:v>444050</c:v>
                </c:pt>
                <c:pt idx="1148">
                  <c:v>444150</c:v>
                </c:pt>
                <c:pt idx="1149">
                  <c:v>444250</c:v>
                </c:pt>
                <c:pt idx="1150">
                  <c:v>444350</c:v>
                </c:pt>
                <c:pt idx="1151">
                  <c:v>444450</c:v>
                </c:pt>
                <c:pt idx="1152">
                  <c:v>444550</c:v>
                </c:pt>
                <c:pt idx="1153">
                  <c:v>444650</c:v>
                </c:pt>
                <c:pt idx="1154">
                  <c:v>444750</c:v>
                </c:pt>
                <c:pt idx="1155">
                  <c:v>444850</c:v>
                </c:pt>
                <c:pt idx="1156">
                  <c:v>444950</c:v>
                </c:pt>
                <c:pt idx="1157">
                  <c:v>445050</c:v>
                </c:pt>
                <c:pt idx="1158">
                  <c:v>445150</c:v>
                </c:pt>
                <c:pt idx="1159">
                  <c:v>445250</c:v>
                </c:pt>
                <c:pt idx="1160">
                  <c:v>445350</c:v>
                </c:pt>
                <c:pt idx="1161">
                  <c:v>445450</c:v>
                </c:pt>
                <c:pt idx="1162">
                  <c:v>445550</c:v>
                </c:pt>
                <c:pt idx="1163">
                  <c:v>445650</c:v>
                </c:pt>
                <c:pt idx="1164">
                  <c:v>445750</c:v>
                </c:pt>
                <c:pt idx="1165">
                  <c:v>445850</c:v>
                </c:pt>
                <c:pt idx="1166">
                  <c:v>445950</c:v>
                </c:pt>
                <c:pt idx="1167">
                  <c:v>446050</c:v>
                </c:pt>
                <c:pt idx="1168">
                  <c:v>446150</c:v>
                </c:pt>
                <c:pt idx="1169">
                  <c:v>446250</c:v>
                </c:pt>
                <c:pt idx="1170">
                  <c:v>446350</c:v>
                </c:pt>
                <c:pt idx="1171">
                  <c:v>446450</c:v>
                </c:pt>
                <c:pt idx="1172">
                  <c:v>446550</c:v>
                </c:pt>
                <c:pt idx="1173">
                  <c:v>446650</c:v>
                </c:pt>
                <c:pt idx="1174">
                  <c:v>446750</c:v>
                </c:pt>
                <c:pt idx="1175">
                  <c:v>446850</c:v>
                </c:pt>
                <c:pt idx="1176">
                  <c:v>446950</c:v>
                </c:pt>
                <c:pt idx="1177">
                  <c:v>447050</c:v>
                </c:pt>
                <c:pt idx="1178">
                  <c:v>447150</c:v>
                </c:pt>
                <c:pt idx="1179">
                  <c:v>447250</c:v>
                </c:pt>
                <c:pt idx="1180">
                  <c:v>447350</c:v>
                </c:pt>
                <c:pt idx="1181">
                  <c:v>447450</c:v>
                </c:pt>
                <c:pt idx="1182">
                  <c:v>447550</c:v>
                </c:pt>
                <c:pt idx="1183">
                  <c:v>447650</c:v>
                </c:pt>
                <c:pt idx="1184">
                  <c:v>447750</c:v>
                </c:pt>
                <c:pt idx="1185">
                  <c:v>447850</c:v>
                </c:pt>
                <c:pt idx="1186">
                  <c:v>447950</c:v>
                </c:pt>
                <c:pt idx="1187">
                  <c:v>448050</c:v>
                </c:pt>
                <c:pt idx="1188">
                  <c:v>448150</c:v>
                </c:pt>
                <c:pt idx="1189">
                  <c:v>448250</c:v>
                </c:pt>
                <c:pt idx="1190">
                  <c:v>448350</c:v>
                </c:pt>
                <c:pt idx="1191">
                  <c:v>448450</c:v>
                </c:pt>
                <c:pt idx="1192">
                  <c:v>448550</c:v>
                </c:pt>
                <c:pt idx="1193">
                  <c:v>448650</c:v>
                </c:pt>
                <c:pt idx="1194">
                  <c:v>448750</c:v>
                </c:pt>
                <c:pt idx="1195">
                  <c:v>448850</c:v>
                </c:pt>
              </c:numCache>
            </c:numRef>
          </c:xVal>
          <c:yVal>
            <c:numRef>
              <c:f>Deflectograma!$U$15:$U$1210</c:f>
              <c:numCache>
                <c:formatCode>General</c:formatCode>
                <c:ptCount val="1196"/>
                <c:pt idx="0">
                  <c:v>21.7580537034074</c:v>
                </c:pt>
                <c:pt idx="1">
                  <c:v>21.7580537034074</c:v>
                </c:pt>
                <c:pt idx="2">
                  <c:v>21.7580537034074</c:v>
                </c:pt>
                <c:pt idx="3">
                  <c:v>21.7580537034074</c:v>
                </c:pt>
                <c:pt idx="4">
                  <c:v>21.7580537034074</c:v>
                </c:pt>
                <c:pt idx="5">
                  <c:v>21.7580537034074</c:v>
                </c:pt>
                <c:pt idx="6">
                  <c:v>21.7580537034074</c:v>
                </c:pt>
                <c:pt idx="7">
                  <c:v>21.7580537034074</c:v>
                </c:pt>
                <c:pt idx="8">
                  <c:v>21.7580537034074</c:v>
                </c:pt>
                <c:pt idx="9">
                  <c:v>21.7580537034074</c:v>
                </c:pt>
                <c:pt idx="10">
                  <c:v>21.7580537034074</c:v>
                </c:pt>
                <c:pt idx="11">
                  <c:v>21.7580537034074</c:v>
                </c:pt>
                <c:pt idx="12">
                  <c:v>21.7580537034074</c:v>
                </c:pt>
                <c:pt idx="13">
                  <c:v>21.7580537034074</c:v>
                </c:pt>
                <c:pt idx="14">
                  <c:v>21.7580537034074</c:v>
                </c:pt>
                <c:pt idx="15">
                  <c:v>21.7580537034074</c:v>
                </c:pt>
                <c:pt idx="16">
                  <c:v>21.7580537034074</c:v>
                </c:pt>
                <c:pt idx="17">
                  <c:v>21.7580537034074</c:v>
                </c:pt>
                <c:pt idx="18">
                  <c:v>21.7580537034074</c:v>
                </c:pt>
                <c:pt idx="19">
                  <c:v>21.7580537034074</c:v>
                </c:pt>
                <c:pt idx="20">
                  <c:v>21.7580537034074</c:v>
                </c:pt>
                <c:pt idx="21">
                  <c:v>21.7580537034074</c:v>
                </c:pt>
                <c:pt idx="22">
                  <c:v>21.7580537034074</c:v>
                </c:pt>
                <c:pt idx="23">
                  <c:v>21.7580537034074</c:v>
                </c:pt>
                <c:pt idx="24">
                  <c:v>21.7580537034074</c:v>
                </c:pt>
                <c:pt idx="25">
                  <c:v>21.7580537034074</c:v>
                </c:pt>
                <c:pt idx="26">
                  <c:v>21.7580537034074</c:v>
                </c:pt>
                <c:pt idx="27">
                  <c:v>21.7580537034074</c:v>
                </c:pt>
                <c:pt idx="28">
                  <c:v>21.7580537034074</c:v>
                </c:pt>
                <c:pt idx="37">
                  <c:v>21.7580537034074</c:v>
                </c:pt>
                <c:pt idx="38">
                  <c:v>21.7580537034074</c:v>
                </c:pt>
                <c:pt idx="39">
                  <c:v>21.7580537034074</c:v>
                </c:pt>
                <c:pt idx="40">
                  <c:v>21.7580537034074</c:v>
                </c:pt>
                <c:pt idx="41">
                  <c:v>21.7580537034074</c:v>
                </c:pt>
                <c:pt idx="42">
                  <c:v>21.7580537034074</c:v>
                </c:pt>
                <c:pt idx="43">
                  <c:v>21.7580537034074</c:v>
                </c:pt>
                <c:pt idx="44">
                  <c:v>21.7580537034074</c:v>
                </c:pt>
                <c:pt idx="45">
                  <c:v>21.7580537034074</c:v>
                </c:pt>
                <c:pt idx="46">
                  <c:v>21.7580537034074</c:v>
                </c:pt>
                <c:pt idx="47">
                  <c:v>21.7580537034074</c:v>
                </c:pt>
                <c:pt idx="48">
                  <c:v>21.7580537034074</c:v>
                </c:pt>
                <c:pt idx="49">
                  <c:v>21.7580537034074</c:v>
                </c:pt>
                <c:pt idx="50">
                  <c:v>21.7580537034074</c:v>
                </c:pt>
                <c:pt idx="51">
                  <c:v>21.7580537034074</c:v>
                </c:pt>
                <c:pt idx="52">
                  <c:v>21.7580537034074</c:v>
                </c:pt>
                <c:pt idx="53">
                  <c:v>21.7580537034074</c:v>
                </c:pt>
                <c:pt idx="54">
                  <c:v>21.7580537034074</c:v>
                </c:pt>
                <c:pt idx="55">
                  <c:v>21.7580537034074</c:v>
                </c:pt>
                <c:pt idx="56">
                  <c:v>21.7580537034074</c:v>
                </c:pt>
                <c:pt idx="57">
                  <c:v>21.7580537034074</c:v>
                </c:pt>
                <c:pt idx="58">
                  <c:v>21.7580537034074</c:v>
                </c:pt>
                <c:pt idx="59">
                  <c:v>21.7580537034074</c:v>
                </c:pt>
                <c:pt idx="60">
                  <c:v>21.7580537034074</c:v>
                </c:pt>
                <c:pt idx="61">
                  <c:v>21.7580537034074</c:v>
                </c:pt>
                <c:pt idx="62">
                  <c:v>21.7580537034074</c:v>
                </c:pt>
                <c:pt idx="63">
                  <c:v>21.7580537034074</c:v>
                </c:pt>
                <c:pt idx="64">
                  <c:v>21.7580537034074</c:v>
                </c:pt>
                <c:pt idx="65">
                  <c:v>21.7580537034074</c:v>
                </c:pt>
                <c:pt idx="66">
                  <c:v>21.7580537034074</c:v>
                </c:pt>
                <c:pt idx="67">
                  <c:v>21.7580537034074</c:v>
                </c:pt>
                <c:pt idx="68">
                  <c:v>21.7580537034074</c:v>
                </c:pt>
                <c:pt idx="69">
                  <c:v>21.7580537034074</c:v>
                </c:pt>
                <c:pt idx="70">
                  <c:v>21.7580537034074</c:v>
                </c:pt>
                <c:pt idx="71">
                  <c:v>21.7580537034074</c:v>
                </c:pt>
                <c:pt idx="74">
                  <c:v>21.7580537034074</c:v>
                </c:pt>
                <c:pt idx="80">
                  <c:v>21.7580537034074</c:v>
                </c:pt>
                <c:pt idx="81">
                  <c:v>21.7580537034074</c:v>
                </c:pt>
                <c:pt idx="82">
                  <c:v>21.7580537034074</c:v>
                </c:pt>
                <c:pt idx="83">
                  <c:v>21.7580537034074</c:v>
                </c:pt>
                <c:pt idx="84">
                  <c:v>21.7580537034074</c:v>
                </c:pt>
                <c:pt idx="85">
                  <c:v>21.7580537034074</c:v>
                </c:pt>
                <c:pt idx="86">
                  <c:v>21.7580537034074</c:v>
                </c:pt>
                <c:pt idx="87">
                  <c:v>21.7580537034074</c:v>
                </c:pt>
                <c:pt idx="88">
                  <c:v>21.7580537034074</c:v>
                </c:pt>
                <c:pt idx="89">
                  <c:v>21.7580537034074</c:v>
                </c:pt>
                <c:pt idx="90">
                  <c:v>21.7580537034074</c:v>
                </c:pt>
                <c:pt idx="91">
                  <c:v>21.7580537034074</c:v>
                </c:pt>
                <c:pt idx="92">
                  <c:v>21.7580537034074</c:v>
                </c:pt>
                <c:pt idx="93">
                  <c:v>21.7580537034074</c:v>
                </c:pt>
                <c:pt idx="94">
                  <c:v>21.7580537034074</c:v>
                </c:pt>
                <c:pt idx="95">
                  <c:v>21.7580537034074</c:v>
                </c:pt>
                <c:pt idx="96">
                  <c:v>21.7580537034074</c:v>
                </c:pt>
                <c:pt idx="97">
                  <c:v>21.7580537034074</c:v>
                </c:pt>
                <c:pt idx="98">
                  <c:v>21.7580537034074</c:v>
                </c:pt>
                <c:pt idx="99">
                  <c:v>21.7580537034074</c:v>
                </c:pt>
                <c:pt idx="100">
                  <c:v>21.7580537034074</c:v>
                </c:pt>
                <c:pt idx="101">
                  <c:v>21.7580537034074</c:v>
                </c:pt>
                <c:pt idx="102">
                  <c:v>21.7580537034074</c:v>
                </c:pt>
                <c:pt idx="103">
                  <c:v>21.7580537034074</c:v>
                </c:pt>
                <c:pt idx="104">
                  <c:v>21.7580537034074</c:v>
                </c:pt>
                <c:pt idx="105">
                  <c:v>21.7580537034074</c:v>
                </c:pt>
                <c:pt idx="106">
                  <c:v>21.7580537034074</c:v>
                </c:pt>
                <c:pt idx="107">
                  <c:v>21.7580537034074</c:v>
                </c:pt>
                <c:pt idx="108">
                  <c:v>21.7580537034074</c:v>
                </c:pt>
                <c:pt idx="109">
                  <c:v>21.7580537034074</c:v>
                </c:pt>
                <c:pt idx="110">
                  <c:v>21.7580537034074</c:v>
                </c:pt>
                <c:pt idx="111">
                  <c:v>21.7580537034074</c:v>
                </c:pt>
                <c:pt idx="112">
                  <c:v>21.7580537034074</c:v>
                </c:pt>
                <c:pt idx="113">
                  <c:v>21.7580537034074</c:v>
                </c:pt>
                <c:pt idx="114">
                  <c:v>21.7580537034074</c:v>
                </c:pt>
                <c:pt idx="115">
                  <c:v>21.7580537034074</c:v>
                </c:pt>
                <c:pt idx="116">
                  <c:v>21.7580537034074</c:v>
                </c:pt>
                <c:pt idx="117">
                  <c:v>21.7580537034074</c:v>
                </c:pt>
                <c:pt idx="118">
                  <c:v>21.7580537034074</c:v>
                </c:pt>
                <c:pt idx="119">
                  <c:v>21.7580537034074</c:v>
                </c:pt>
                <c:pt idx="120">
                  <c:v>21.7580537034074</c:v>
                </c:pt>
                <c:pt idx="121">
                  <c:v>21.7580537034074</c:v>
                </c:pt>
                <c:pt idx="122">
                  <c:v>21.7580537034074</c:v>
                </c:pt>
                <c:pt idx="123">
                  <c:v>21.7580537034074</c:v>
                </c:pt>
                <c:pt idx="124">
                  <c:v>21.7580537034074</c:v>
                </c:pt>
                <c:pt idx="125">
                  <c:v>21.7580537034074</c:v>
                </c:pt>
                <c:pt idx="126">
                  <c:v>21.7580537034074</c:v>
                </c:pt>
                <c:pt idx="127">
                  <c:v>29.4536457801715</c:v>
                </c:pt>
                <c:pt idx="128">
                  <c:v>29.4536457801715</c:v>
                </c:pt>
                <c:pt idx="129">
                  <c:v>29.4536457801715</c:v>
                </c:pt>
                <c:pt idx="130">
                  <c:v>29.4536457801715</c:v>
                </c:pt>
                <c:pt idx="131">
                  <c:v>29.4536457801715</c:v>
                </c:pt>
                <c:pt idx="132">
                  <c:v>29.4536457801715</c:v>
                </c:pt>
                <c:pt idx="133">
                  <c:v>29.4536457801715</c:v>
                </c:pt>
                <c:pt idx="134">
                  <c:v>29.4536457801715</c:v>
                </c:pt>
                <c:pt idx="135">
                  <c:v>29.4536457801715</c:v>
                </c:pt>
                <c:pt idx="136">
                  <c:v>29.4536457801715</c:v>
                </c:pt>
                <c:pt idx="137">
                  <c:v>29.4536457801715</c:v>
                </c:pt>
                <c:pt idx="138">
                  <c:v>29.4536457801715</c:v>
                </c:pt>
                <c:pt idx="139">
                  <c:v>29.4536457801715</c:v>
                </c:pt>
                <c:pt idx="140">
                  <c:v>29.4536457801715</c:v>
                </c:pt>
                <c:pt idx="141">
                  <c:v>29.4536457801715</c:v>
                </c:pt>
                <c:pt idx="142">
                  <c:v>29.4536457801715</c:v>
                </c:pt>
                <c:pt idx="143">
                  <c:v>29.4536457801715</c:v>
                </c:pt>
                <c:pt idx="144">
                  <c:v>29.4536457801715</c:v>
                </c:pt>
                <c:pt idx="145">
                  <c:v>29.4536457801715</c:v>
                </c:pt>
                <c:pt idx="146">
                  <c:v>29.4536457801715</c:v>
                </c:pt>
                <c:pt idx="147">
                  <c:v>29.4536457801715</c:v>
                </c:pt>
                <c:pt idx="148">
                  <c:v>29.4536457801715</c:v>
                </c:pt>
                <c:pt idx="149">
                  <c:v>29.4536457801715</c:v>
                </c:pt>
                <c:pt idx="150">
                  <c:v>29.4536457801715</c:v>
                </c:pt>
                <c:pt idx="151">
                  <c:v>29.4536457801715</c:v>
                </c:pt>
                <c:pt idx="152">
                  <c:v>29.4536457801715</c:v>
                </c:pt>
                <c:pt idx="153">
                  <c:v>29.4536457801715</c:v>
                </c:pt>
                <c:pt idx="154">
                  <c:v>29.4536457801715</c:v>
                </c:pt>
                <c:pt idx="155">
                  <c:v>29.4536457801715</c:v>
                </c:pt>
                <c:pt idx="156">
                  <c:v>29.4536457801715</c:v>
                </c:pt>
                <c:pt idx="157">
                  <c:v>29.4536457801715</c:v>
                </c:pt>
                <c:pt idx="158">
                  <c:v>29.4536457801715</c:v>
                </c:pt>
                <c:pt idx="159">
                  <c:v>29.4536457801715</c:v>
                </c:pt>
                <c:pt idx="160">
                  <c:v>29.4536457801715</c:v>
                </c:pt>
                <c:pt idx="161">
                  <c:v>29.4536457801715</c:v>
                </c:pt>
                <c:pt idx="162">
                  <c:v>29.4536457801715</c:v>
                </c:pt>
                <c:pt idx="163">
                  <c:v>29.4536457801715</c:v>
                </c:pt>
                <c:pt idx="164">
                  <c:v>29.4536457801715</c:v>
                </c:pt>
                <c:pt idx="165">
                  <c:v>29.4536457801715</c:v>
                </c:pt>
                <c:pt idx="166">
                  <c:v>29.4536457801715</c:v>
                </c:pt>
                <c:pt idx="167">
                  <c:v>29.4536457801715</c:v>
                </c:pt>
                <c:pt idx="168">
                  <c:v>29.4536457801715</c:v>
                </c:pt>
                <c:pt idx="169">
                  <c:v>29.4536457801715</c:v>
                </c:pt>
                <c:pt idx="170">
                  <c:v>29.4536457801715</c:v>
                </c:pt>
                <c:pt idx="171">
                  <c:v>29.4536457801715</c:v>
                </c:pt>
                <c:pt idx="172">
                  <c:v>29.4536457801715</c:v>
                </c:pt>
                <c:pt idx="173">
                  <c:v>29.4536457801715</c:v>
                </c:pt>
                <c:pt idx="174">
                  <c:v>29.4536457801715</c:v>
                </c:pt>
                <c:pt idx="175">
                  <c:v>29.4536457801715</c:v>
                </c:pt>
                <c:pt idx="176">
                  <c:v>29.4536457801715</c:v>
                </c:pt>
                <c:pt idx="177">
                  <c:v>29.4536457801715</c:v>
                </c:pt>
                <c:pt idx="178">
                  <c:v>29.4536457801715</c:v>
                </c:pt>
                <c:pt idx="179">
                  <c:v>29.4536457801715</c:v>
                </c:pt>
                <c:pt idx="180">
                  <c:v>29.4536457801715</c:v>
                </c:pt>
                <c:pt idx="181">
                  <c:v>29.4536457801715</c:v>
                </c:pt>
                <c:pt idx="182">
                  <c:v>29.4536457801715</c:v>
                </c:pt>
                <c:pt idx="183">
                  <c:v>29.4536457801715</c:v>
                </c:pt>
                <c:pt idx="184">
                  <c:v>29.4536457801715</c:v>
                </c:pt>
                <c:pt idx="185">
                  <c:v>29.4536457801715</c:v>
                </c:pt>
                <c:pt idx="186">
                  <c:v>29.4536457801715</c:v>
                </c:pt>
                <c:pt idx="187">
                  <c:v>29.4536457801715</c:v>
                </c:pt>
                <c:pt idx="188">
                  <c:v>29.4536457801715</c:v>
                </c:pt>
                <c:pt idx="189">
                  <c:v>29.4536457801715</c:v>
                </c:pt>
                <c:pt idx="190">
                  <c:v>29.4536457801715</c:v>
                </c:pt>
                <c:pt idx="191">
                  <c:v>29.4536457801715</c:v>
                </c:pt>
                <c:pt idx="192">
                  <c:v>29.4536457801715</c:v>
                </c:pt>
                <c:pt idx="193">
                  <c:v>29.4536457801715</c:v>
                </c:pt>
                <c:pt idx="194">
                  <c:v>29.4536457801715</c:v>
                </c:pt>
                <c:pt idx="195">
                  <c:v>29.4536457801715</c:v>
                </c:pt>
                <c:pt idx="196">
                  <c:v>29.4536457801715</c:v>
                </c:pt>
                <c:pt idx="197">
                  <c:v>47.620204594592</c:v>
                </c:pt>
                <c:pt idx="198">
                  <c:v>47.620204594592</c:v>
                </c:pt>
                <c:pt idx="199">
                  <c:v>47.620204594592</c:v>
                </c:pt>
                <c:pt idx="200">
                  <c:v>47.620204594592</c:v>
                </c:pt>
                <c:pt idx="201">
                  <c:v>47.620204594592</c:v>
                </c:pt>
                <c:pt idx="202">
                  <c:v>47.620204594592</c:v>
                </c:pt>
                <c:pt idx="203">
                  <c:v>47.620204594592</c:v>
                </c:pt>
                <c:pt idx="204">
                  <c:v>47.620204594592</c:v>
                </c:pt>
                <c:pt idx="205">
                  <c:v>47.620204594592</c:v>
                </c:pt>
                <c:pt idx="206">
                  <c:v>47.620204594592</c:v>
                </c:pt>
                <c:pt idx="207">
                  <c:v>47.620204594592</c:v>
                </c:pt>
                <c:pt idx="208">
                  <c:v>47.620204594592</c:v>
                </c:pt>
                <c:pt idx="209">
                  <c:v>47.620204594592</c:v>
                </c:pt>
                <c:pt idx="210">
                  <c:v>47.620204594592</c:v>
                </c:pt>
                <c:pt idx="211">
                  <c:v>47.620204594592</c:v>
                </c:pt>
                <c:pt idx="212">
                  <c:v>47.620204594592</c:v>
                </c:pt>
                <c:pt idx="213">
                  <c:v>47.620204594592</c:v>
                </c:pt>
                <c:pt idx="214">
                  <c:v>47.620204594592</c:v>
                </c:pt>
                <c:pt idx="215">
                  <c:v>47.620204594592</c:v>
                </c:pt>
                <c:pt idx="216">
                  <c:v>47.620204594592</c:v>
                </c:pt>
                <c:pt idx="217">
                  <c:v>47.620204594592</c:v>
                </c:pt>
                <c:pt idx="218">
                  <c:v>47.620204594592</c:v>
                </c:pt>
                <c:pt idx="219">
                  <c:v>47.620204594592</c:v>
                </c:pt>
                <c:pt idx="220">
                  <c:v>47.620204594592</c:v>
                </c:pt>
                <c:pt idx="221">
                  <c:v>47.620204594592</c:v>
                </c:pt>
                <c:pt idx="222">
                  <c:v>47.620204594592</c:v>
                </c:pt>
                <c:pt idx="223">
                  <c:v>47.620204594592</c:v>
                </c:pt>
                <c:pt idx="224">
                  <c:v>47.620204594592</c:v>
                </c:pt>
                <c:pt idx="225">
                  <c:v>47.620204594592</c:v>
                </c:pt>
                <c:pt idx="226">
                  <c:v>47.620204594592</c:v>
                </c:pt>
                <c:pt idx="227">
                  <c:v>24.1557584600049</c:v>
                </c:pt>
                <c:pt idx="228">
                  <c:v>24.1557584600049</c:v>
                </c:pt>
                <c:pt idx="229">
                  <c:v>24.1557584600049</c:v>
                </c:pt>
                <c:pt idx="230">
                  <c:v>24.1557584600049</c:v>
                </c:pt>
                <c:pt idx="231">
                  <c:v>24.1557584600049</c:v>
                </c:pt>
                <c:pt idx="232">
                  <c:v>24.1557584600049</c:v>
                </c:pt>
                <c:pt idx="233">
                  <c:v>24.1557584600049</c:v>
                </c:pt>
                <c:pt idx="234">
                  <c:v>24.1557584600049</c:v>
                </c:pt>
                <c:pt idx="235">
                  <c:v>24.1557584600049</c:v>
                </c:pt>
                <c:pt idx="236">
                  <c:v>24.1557584600049</c:v>
                </c:pt>
                <c:pt idx="237">
                  <c:v>24.1557584600049</c:v>
                </c:pt>
                <c:pt idx="238">
                  <c:v>24.1557584600049</c:v>
                </c:pt>
                <c:pt idx="239">
                  <c:v>24.1557584600049</c:v>
                </c:pt>
                <c:pt idx="240">
                  <c:v>24.1557584600049</c:v>
                </c:pt>
                <c:pt idx="241">
                  <c:v>24.1557584600049</c:v>
                </c:pt>
                <c:pt idx="242">
                  <c:v>24.1557584600049</c:v>
                </c:pt>
                <c:pt idx="243">
                  <c:v>24.1557584600049</c:v>
                </c:pt>
                <c:pt idx="244">
                  <c:v>24.1557584600049</c:v>
                </c:pt>
                <c:pt idx="245">
                  <c:v>24.1557584600049</c:v>
                </c:pt>
                <c:pt idx="246">
                  <c:v>24.1557584600049</c:v>
                </c:pt>
                <c:pt idx="247">
                  <c:v>24.1557584600049</c:v>
                </c:pt>
                <c:pt idx="248">
                  <c:v>24.1557584600049</c:v>
                </c:pt>
                <c:pt idx="249">
                  <c:v>24.1557584600049</c:v>
                </c:pt>
                <c:pt idx="250">
                  <c:v>24.1557584600049</c:v>
                </c:pt>
                <c:pt idx="251">
                  <c:v>24.1557584600049</c:v>
                </c:pt>
                <c:pt idx="252">
                  <c:v>24.1557584600049</c:v>
                </c:pt>
                <c:pt idx="253">
                  <c:v>24.1557584600049</c:v>
                </c:pt>
                <c:pt idx="254">
                  <c:v>24.1557584600049</c:v>
                </c:pt>
                <c:pt idx="255">
                  <c:v>24.1557584600049</c:v>
                </c:pt>
                <c:pt idx="256">
                  <c:v>24.1557584600049</c:v>
                </c:pt>
                <c:pt idx="257">
                  <c:v>24.1557584600049</c:v>
                </c:pt>
                <c:pt idx="258">
                  <c:v>24.1557584600049</c:v>
                </c:pt>
                <c:pt idx="259">
                  <c:v>24.1557584600049</c:v>
                </c:pt>
                <c:pt idx="260">
                  <c:v>24.1557584600049</c:v>
                </c:pt>
                <c:pt idx="261">
                  <c:v>24.1557584600049</c:v>
                </c:pt>
                <c:pt idx="262">
                  <c:v>24.1557584600049</c:v>
                </c:pt>
                <c:pt idx="263">
                  <c:v>24.1557584600049</c:v>
                </c:pt>
                <c:pt idx="264">
                  <c:v>24.1557584600049</c:v>
                </c:pt>
                <c:pt idx="265">
                  <c:v>24.1557584600049</c:v>
                </c:pt>
                <c:pt idx="266">
                  <c:v>24.1557584600049</c:v>
                </c:pt>
                <c:pt idx="267">
                  <c:v>23.8055850148935</c:v>
                </c:pt>
                <c:pt idx="268">
                  <c:v>23.8055850148935</c:v>
                </c:pt>
                <c:pt idx="269">
                  <c:v>23.8055850148935</c:v>
                </c:pt>
                <c:pt idx="270">
                  <c:v>23.8055850148935</c:v>
                </c:pt>
                <c:pt idx="271">
                  <c:v>23.8055850148935</c:v>
                </c:pt>
                <c:pt idx="272">
                  <c:v>23.8055850148935</c:v>
                </c:pt>
                <c:pt idx="273">
                  <c:v>23.8055850148935</c:v>
                </c:pt>
                <c:pt idx="274">
                  <c:v>23.8055850148935</c:v>
                </c:pt>
                <c:pt idx="275">
                  <c:v>23.8055850148935</c:v>
                </c:pt>
                <c:pt idx="276">
                  <c:v>23.8055850148935</c:v>
                </c:pt>
                <c:pt idx="277">
                  <c:v>23.8055850148935</c:v>
                </c:pt>
                <c:pt idx="278">
                  <c:v>23.8055850148935</c:v>
                </c:pt>
                <c:pt idx="279">
                  <c:v>23.8055850148935</c:v>
                </c:pt>
                <c:pt idx="280">
                  <c:v>23.8055850148935</c:v>
                </c:pt>
                <c:pt idx="281">
                  <c:v>23.8055850148935</c:v>
                </c:pt>
                <c:pt idx="282">
                  <c:v>23.8055850148935</c:v>
                </c:pt>
                <c:pt idx="283">
                  <c:v>23.8055850148935</c:v>
                </c:pt>
                <c:pt idx="284">
                  <c:v>23.8055850148935</c:v>
                </c:pt>
                <c:pt idx="285">
                  <c:v>23.8055850148935</c:v>
                </c:pt>
                <c:pt idx="286">
                  <c:v>23.8055850148935</c:v>
                </c:pt>
                <c:pt idx="287">
                  <c:v>23.8055850148935</c:v>
                </c:pt>
                <c:pt idx="288">
                  <c:v>23.8055850148935</c:v>
                </c:pt>
                <c:pt idx="289">
                  <c:v>23.8055850148935</c:v>
                </c:pt>
                <c:pt idx="290">
                  <c:v>23.8055850148935</c:v>
                </c:pt>
                <c:pt idx="291">
                  <c:v>23.8055850148935</c:v>
                </c:pt>
                <c:pt idx="292">
                  <c:v>23.8055850148935</c:v>
                </c:pt>
                <c:pt idx="293">
                  <c:v>23.8055850148935</c:v>
                </c:pt>
                <c:pt idx="294">
                  <c:v>23.8055850148935</c:v>
                </c:pt>
                <c:pt idx="295">
                  <c:v>23.8055850148935</c:v>
                </c:pt>
                <c:pt idx="296">
                  <c:v>23.8055850148935</c:v>
                </c:pt>
                <c:pt idx="297">
                  <c:v>23.8055850148935</c:v>
                </c:pt>
                <c:pt idx="298">
                  <c:v>23.8055850148935</c:v>
                </c:pt>
                <c:pt idx="299">
                  <c:v>23.8055850148935</c:v>
                </c:pt>
                <c:pt idx="300">
                  <c:v>23.8055850148935</c:v>
                </c:pt>
                <c:pt idx="301">
                  <c:v>23.8055850148935</c:v>
                </c:pt>
                <c:pt idx="302">
                  <c:v>23.8055850148935</c:v>
                </c:pt>
                <c:pt idx="303">
                  <c:v>23.8055850148935</c:v>
                </c:pt>
                <c:pt idx="304">
                  <c:v>23.8055850148935</c:v>
                </c:pt>
                <c:pt idx="305">
                  <c:v>23.8055850148935</c:v>
                </c:pt>
                <c:pt idx="306">
                  <c:v>23.8055850148935</c:v>
                </c:pt>
                <c:pt idx="307">
                  <c:v>23.8055850148935</c:v>
                </c:pt>
                <c:pt idx="308">
                  <c:v>23.8055850148935</c:v>
                </c:pt>
                <c:pt idx="309">
                  <c:v>23.8055850148935</c:v>
                </c:pt>
                <c:pt idx="310">
                  <c:v>23.8055850148935</c:v>
                </c:pt>
                <c:pt idx="311">
                  <c:v>23.8055850148935</c:v>
                </c:pt>
                <c:pt idx="312">
                  <c:v>23.8055850148935</c:v>
                </c:pt>
                <c:pt idx="313">
                  <c:v>23.8055850148935</c:v>
                </c:pt>
                <c:pt idx="314">
                  <c:v>23.8055850148935</c:v>
                </c:pt>
                <c:pt idx="315">
                  <c:v>23.8055850148935</c:v>
                </c:pt>
                <c:pt idx="316">
                  <c:v>23.8055850148935</c:v>
                </c:pt>
                <c:pt idx="317">
                  <c:v>23.8055850148935</c:v>
                </c:pt>
                <c:pt idx="318">
                  <c:v>23.8055850148935</c:v>
                </c:pt>
                <c:pt idx="319">
                  <c:v>23.8055850148935</c:v>
                </c:pt>
                <c:pt idx="320">
                  <c:v>23.8055850148935</c:v>
                </c:pt>
                <c:pt idx="321">
                  <c:v>23.8055850148935</c:v>
                </c:pt>
                <c:pt idx="322">
                  <c:v>23.8055850148935</c:v>
                </c:pt>
                <c:pt idx="323">
                  <c:v>23.8055850148935</c:v>
                </c:pt>
                <c:pt idx="324">
                  <c:v>23.8055850148935</c:v>
                </c:pt>
                <c:pt idx="325">
                  <c:v>23.8055850148935</c:v>
                </c:pt>
                <c:pt idx="326">
                  <c:v>23.8055850148935</c:v>
                </c:pt>
                <c:pt idx="327">
                  <c:v>23.8055850148935</c:v>
                </c:pt>
                <c:pt idx="328">
                  <c:v>23.8055850148935</c:v>
                </c:pt>
                <c:pt idx="329">
                  <c:v>23.8055850148935</c:v>
                </c:pt>
                <c:pt idx="330">
                  <c:v>23.8055850148935</c:v>
                </c:pt>
                <c:pt idx="331">
                  <c:v>23.8055850148935</c:v>
                </c:pt>
                <c:pt idx="332">
                  <c:v>23.8055850148935</c:v>
                </c:pt>
                <c:pt idx="333">
                  <c:v>23.8055850148935</c:v>
                </c:pt>
                <c:pt idx="334">
                  <c:v>23.8055850148935</c:v>
                </c:pt>
                <c:pt idx="335">
                  <c:v>23.8055850148935</c:v>
                </c:pt>
                <c:pt idx="336">
                  <c:v>23.8055850148935</c:v>
                </c:pt>
                <c:pt idx="337">
                  <c:v>23.8055850148935</c:v>
                </c:pt>
                <c:pt idx="338">
                  <c:v>23.8055850148935</c:v>
                </c:pt>
                <c:pt idx="339">
                  <c:v>23.8055850148935</c:v>
                </c:pt>
                <c:pt idx="340">
                  <c:v>23.8055850148935</c:v>
                </c:pt>
                <c:pt idx="341">
                  <c:v>23.8055850148935</c:v>
                </c:pt>
                <c:pt idx="342">
                  <c:v>23.8055850148935</c:v>
                </c:pt>
                <c:pt idx="343">
                  <c:v>23.8055850148935</c:v>
                </c:pt>
                <c:pt idx="344">
                  <c:v>23.8055850148935</c:v>
                </c:pt>
                <c:pt idx="345">
                  <c:v>23.8055850148935</c:v>
                </c:pt>
                <c:pt idx="346">
                  <c:v>23.8055850148935</c:v>
                </c:pt>
                <c:pt idx="347">
                  <c:v>23.8055850148935</c:v>
                </c:pt>
                <c:pt idx="348">
                  <c:v>23.8055850148935</c:v>
                </c:pt>
                <c:pt idx="349">
                  <c:v>23.8055850148935</c:v>
                </c:pt>
                <c:pt idx="350">
                  <c:v>23.8055850148935</c:v>
                </c:pt>
                <c:pt idx="351">
                  <c:v>23.8055850148935</c:v>
                </c:pt>
                <c:pt idx="352">
                  <c:v>23.8055850148935</c:v>
                </c:pt>
                <c:pt idx="353">
                  <c:v>23.8055850148935</c:v>
                </c:pt>
                <c:pt idx="354">
                  <c:v>23.8055850148935</c:v>
                </c:pt>
                <c:pt idx="355">
                  <c:v>23.8055850148935</c:v>
                </c:pt>
                <c:pt idx="356">
                  <c:v>23.8055850148935</c:v>
                </c:pt>
                <c:pt idx="357">
                  <c:v>23.8055850148935</c:v>
                </c:pt>
                <c:pt idx="358">
                  <c:v>23.8055850148935</c:v>
                </c:pt>
                <c:pt idx="359">
                  <c:v>23.8055850148935</c:v>
                </c:pt>
                <c:pt idx="360">
                  <c:v>23.8055850148935</c:v>
                </c:pt>
                <c:pt idx="361">
                  <c:v>23.8055850148935</c:v>
                </c:pt>
                <c:pt idx="362">
                  <c:v>23.8055850148935</c:v>
                </c:pt>
                <c:pt idx="363">
                  <c:v>23.8055850148935</c:v>
                </c:pt>
                <c:pt idx="364">
                  <c:v>23.8055850148935</c:v>
                </c:pt>
                <c:pt idx="365">
                  <c:v>23.8055850148935</c:v>
                </c:pt>
                <c:pt idx="366">
                  <c:v>23.8055850148935</c:v>
                </c:pt>
                <c:pt idx="367">
                  <c:v>23.8055850148935</c:v>
                </c:pt>
                <c:pt idx="368">
                  <c:v>23.8055850148935</c:v>
                </c:pt>
                <c:pt idx="369">
                  <c:v>23.8055850148935</c:v>
                </c:pt>
                <c:pt idx="370">
                  <c:v>23.8055850148935</c:v>
                </c:pt>
                <c:pt idx="371">
                  <c:v>23.8055850148935</c:v>
                </c:pt>
                <c:pt idx="372">
                  <c:v>23.8055850148935</c:v>
                </c:pt>
                <c:pt idx="373">
                  <c:v>23.8055850148935</c:v>
                </c:pt>
                <c:pt idx="374">
                  <c:v>23.8055850148935</c:v>
                </c:pt>
                <c:pt idx="375">
                  <c:v>23.8055850148935</c:v>
                </c:pt>
                <c:pt idx="376">
                  <c:v>23.8055850148935</c:v>
                </c:pt>
                <c:pt idx="377">
                  <c:v>23.8055850148935</c:v>
                </c:pt>
                <c:pt idx="378">
                  <c:v>23.8055850148935</c:v>
                </c:pt>
                <c:pt idx="379">
                  <c:v>23.8055850148935</c:v>
                </c:pt>
                <c:pt idx="380">
                  <c:v>23.8055850148935</c:v>
                </c:pt>
                <c:pt idx="381">
                  <c:v>23.8055850148935</c:v>
                </c:pt>
                <c:pt idx="382">
                  <c:v>23.8055850148935</c:v>
                </c:pt>
                <c:pt idx="383">
                  <c:v>23.8055850148935</c:v>
                </c:pt>
                <c:pt idx="384">
                  <c:v>23.8055850148935</c:v>
                </c:pt>
                <c:pt idx="385">
                  <c:v>23.8055850148935</c:v>
                </c:pt>
                <c:pt idx="386">
                  <c:v>23.8055850148935</c:v>
                </c:pt>
                <c:pt idx="387">
                  <c:v>23.8055850148935</c:v>
                </c:pt>
                <c:pt idx="388">
                  <c:v>23.8055850148935</c:v>
                </c:pt>
                <c:pt idx="389">
                  <c:v>23.8055850148935</c:v>
                </c:pt>
                <c:pt idx="390">
                  <c:v>23.8055850148935</c:v>
                </c:pt>
                <c:pt idx="391">
                  <c:v>23.8055850148935</c:v>
                </c:pt>
                <c:pt idx="392">
                  <c:v>23.8055850148935</c:v>
                </c:pt>
                <c:pt idx="393">
                  <c:v>23.8055850148935</c:v>
                </c:pt>
                <c:pt idx="394">
                  <c:v>23.8055850148935</c:v>
                </c:pt>
                <c:pt idx="395">
                  <c:v>23.8055850148935</c:v>
                </c:pt>
                <c:pt idx="396">
                  <c:v>23.8055850148935</c:v>
                </c:pt>
                <c:pt idx="397">
                  <c:v>23.8055850148935</c:v>
                </c:pt>
                <c:pt idx="398">
                  <c:v>23.8055850148935</c:v>
                </c:pt>
                <c:pt idx="399">
                  <c:v>23.8055850148935</c:v>
                </c:pt>
                <c:pt idx="400">
                  <c:v>23.8055850148935</c:v>
                </c:pt>
                <c:pt idx="401">
                  <c:v>23.8055850148935</c:v>
                </c:pt>
                <c:pt idx="402">
                  <c:v>23.8055850148935</c:v>
                </c:pt>
                <c:pt idx="403">
                  <c:v>23.8055850148935</c:v>
                </c:pt>
                <c:pt idx="404">
                  <c:v>23.8055850148935</c:v>
                </c:pt>
                <c:pt idx="405">
                  <c:v>23.8055850148935</c:v>
                </c:pt>
                <c:pt idx="406">
                  <c:v>23.8055850148935</c:v>
                </c:pt>
                <c:pt idx="407">
                  <c:v>23.8055850148935</c:v>
                </c:pt>
                <c:pt idx="408">
                  <c:v>23.8055850148935</c:v>
                </c:pt>
                <c:pt idx="409">
                  <c:v>23.8055850148935</c:v>
                </c:pt>
                <c:pt idx="410">
                  <c:v>23.8055850148935</c:v>
                </c:pt>
                <c:pt idx="411">
                  <c:v>23.8055850148935</c:v>
                </c:pt>
                <c:pt idx="412">
                  <c:v>23.8055850148935</c:v>
                </c:pt>
                <c:pt idx="413">
                  <c:v>23.8055850148935</c:v>
                </c:pt>
                <c:pt idx="414">
                  <c:v>23.8055850148935</c:v>
                </c:pt>
                <c:pt idx="415">
                  <c:v>23.8055850148935</c:v>
                </c:pt>
                <c:pt idx="416">
                  <c:v>23.8055850148935</c:v>
                </c:pt>
                <c:pt idx="417">
                  <c:v>23.8055850148935</c:v>
                </c:pt>
                <c:pt idx="418">
                  <c:v>23.8055850148935</c:v>
                </c:pt>
                <c:pt idx="419">
                  <c:v>23.8055850148935</c:v>
                </c:pt>
                <c:pt idx="420">
                  <c:v>23.8055850148935</c:v>
                </c:pt>
                <c:pt idx="421">
                  <c:v>23.8055850148935</c:v>
                </c:pt>
                <c:pt idx="422">
                  <c:v>23.8055850148935</c:v>
                </c:pt>
                <c:pt idx="423">
                  <c:v>23.8055850148935</c:v>
                </c:pt>
                <c:pt idx="424">
                  <c:v>23.8055850148935</c:v>
                </c:pt>
                <c:pt idx="425">
                  <c:v>23.8055850148935</c:v>
                </c:pt>
                <c:pt idx="426">
                  <c:v>23.8055850148935</c:v>
                </c:pt>
                <c:pt idx="427">
                  <c:v>23.8055850148935</c:v>
                </c:pt>
                <c:pt idx="428">
                  <c:v>23.8055850148935</c:v>
                </c:pt>
                <c:pt idx="429">
                  <c:v>23.8055850148935</c:v>
                </c:pt>
                <c:pt idx="430">
                  <c:v>23.8055850148935</c:v>
                </c:pt>
                <c:pt idx="431">
                  <c:v>23.8055850148935</c:v>
                </c:pt>
                <c:pt idx="432">
                  <c:v>43.9632694695521</c:v>
                </c:pt>
                <c:pt idx="433">
                  <c:v>43.9632694695521</c:v>
                </c:pt>
                <c:pt idx="434">
                  <c:v>43.9632694695521</c:v>
                </c:pt>
                <c:pt idx="435">
                  <c:v>43.9632694695521</c:v>
                </c:pt>
                <c:pt idx="436">
                  <c:v>43.9632694695521</c:v>
                </c:pt>
                <c:pt idx="437">
                  <c:v>43.9632694695521</c:v>
                </c:pt>
                <c:pt idx="438">
                  <c:v>43.9632694695521</c:v>
                </c:pt>
                <c:pt idx="439">
                  <c:v>43.9632694695521</c:v>
                </c:pt>
                <c:pt idx="440">
                  <c:v>43.9632694695521</c:v>
                </c:pt>
                <c:pt idx="441">
                  <c:v>43.9632694695521</c:v>
                </c:pt>
                <c:pt idx="442">
                  <c:v>43.9632694695521</c:v>
                </c:pt>
                <c:pt idx="443">
                  <c:v>43.9632694695521</c:v>
                </c:pt>
                <c:pt idx="444">
                  <c:v>43.9632694695521</c:v>
                </c:pt>
                <c:pt idx="445">
                  <c:v>43.9632694695521</c:v>
                </c:pt>
                <c:pt idx="446">
                  <c:v>43.9632694695521</c:v>
                </c:pt>
                <c:pt idx="447">
                  <c:v>43.9632694695521</c:v>
                </c:pt>
                <c:pt idx="448">
                  <c:v>43.9632694695521</c:v>
                </c:pt>
                <c:pt idx="449">
                  <c:v>43.9632694695521</c:v>
                </c:pt>
                <c:pt idx="450">
                  <c:v>43.9632694695521</c:v>
                </c:pt>
                <c:pt idx="451">
                  <c:v>43.9632694695521</c:v>
                </c:pt>
                <c:pt idx="452">
                  <c:v>43.9632694695521</c:v>
                </c:pt>
                <c:pt idx="453">
                  <c:v>43.9632694695521</c:v>
                </c:pt>
                <c:pt idx="454">
                  <c:v>43.9632694695521</c:v>
                </c:pt>
                <c:pt idx="455">
                  <c:v>43.9632694695521</c:v>
                </c:pt>
                <c:pt idx="456">
                  <c:v>43.9632694695521</c:v>
                </c:pt>
                <c:pt idx="457">
                  <c:v>43.9632694695521</c:v>
                </c:pt>
                <c:pt idx="458">
                  <c:v>43.9632694695521</c:v>
                </c:pt>
                <c:pt idx="459">
                  <c:v>43.9632694695521</c:v>
                </c:pt>
                <c:pt idx="460">
                  <c:v>43.9632694695521</c:v>
                </c:pt>
                <c:pt idx="461">
                  <c:v>43.9632694695521</c:v>
                </c:pt>
                <c:pt idx="462">
                  <c:v>43.9632694695521</c:v>
                </c:pt>
                <c:pt idx="463">
                  <c:v>43.9632694695521</c:v>
                </c:pt>
                <c:pt idx="464">
                  <c:v>43.9632694695521</c:v>
                </c:pt>
                <c:pt idx="465">
                  <c:v>43.9632694695521</c:v>
                </c:pt>
                <c:pt idx="466">
                  <c:v>43.9632694695521</c:v>
                </c:pt>
                <c:pt idx="467">
                  <c:v>43.9632694695521</c:v>
                </c:pt>
                <c:pt idx="468">
                  <c:v>43.9632694695521</c:v>
                </c:pt>
                <c:pt idx="469">
                  <c:v>43.9632694695521</c:v>
                </c:pt>
                <c:pt idx="470">
                  <c:v>43.9632694695521</c:v>
                </c:pt>
                <c:pt idx="471">
                  <c:v>43.9632694695521</c:v>
                </c:pt>
                <c:pt idx="472">
                  <c:v>43.9632694695521</c:v>
                </c:pt>
                <c:pt idx="473">
                  <c:v>43.9632694695521</c:v>
                </c:pt>
                <c:pt idx="474">
                  <c:v>43.9632694695521</c:v>
                </c:pt>
                <c:pt idx="475">
                  <c:v>128.5895639078</c:v>
                </c:pt>
                <c:pt idx="476">
                  <c:v>128.5895639078</c:v>
                </c:pt>
                <c:pt idx="477">
                  <c:v>128.5895639078</c:v>
                </c:pt>
                <c:pt idx="478">
                  <c:v>128.5895639078</c:v>
                </c:pt>
                <c:pt idx="479">
                  <c:v>128.5895639078</c:v>
                </c:pt>
                <c:pt idx="480">
                  <c:v>128.5895639078</c:v>
                </c:pt>
                <c:pt idx="481">
                  <c:v>128.5895639078</c:v>
                </c:pt>
                <c:pt idx="482">
                  <c:v>128.5895639078</c:v>
                </c:pt>
                <c:pt idx="483">
                  <c:v>128.5895639078</c:v>
                </c:pt>
                <c:pt idx="484">
                  <c:v>128.5895639078</c:v>
                </c:pt>
                <c:pt idx="485">
                  <c:v>128.5895639078</c:v>
                </c:pt>
                <c:pt idx="486">
                  <c:v>128.5895639078</c:v>
                </c:pt>
                <c:pt idx="487">
                  <c:v>128.5895639078</c:v>
                </c:pt>
                <c:pt idx="488">
                  <c:v>128.5895639078</c:v>
                </c:pt>
                <c:pt idx="489">
                  <c:v>128.5895639078</c:v>
                </c:pt>
                <c:pt idx="490">
                  <c:v>128.5895639078</c:v>
                </c:pt>
                <c:pt idx="491">
                  <c:v>128.5895639078</c:v>
                </c:pt>
                <c:pt idx="492">
                  <c:v>128.5895639078</c:v>
                </c:pt>
                <c:pt idx="493">
                  <c:v>128.5895639078</c:v>
                </c:pt>
                <c:pt idx="494">
                  <c:v>128.5895639078</c:v>
                </c:pt>
                <c:pt idx="495">
                  <c:v>128.5895639078</c:v>
                </c:pt>
                <c:pt idx="496">
                  <c:v>128.5895639078</c:v>
                </c:pt>
                <c:pt idx="497">
                  <c:v>128.5895639078</c:v>
                </c:pt>
                <c:pt idx="498">
                  <c:v>53.9903276312346</c:v>
                </c:pt>
                <c:pt idx="499">
                  <c:v>53.9903276312346</c:v>
                </c:pt>
                <c:pt idx="500">
                  <c:v>53.9903276312346</c:v>
                </c:pt>
                <c:pt idx="501">
                  <c:v>53.9903276312346</c:v>
                </c:pt>
                <c:pt idx="502">
                  <c:v>53.9903276312346</c:v>
                </c:pt>
                <c:pt idx="503">
                  <c:v>53.9903276312346</c:v>
                </c:pt>
                <c:pt idx="504">
                  <c:v>53.9903276312346</c:v>
                </c:pt>
                <c:pt idx="505">
                  <c:v>53.9903276312346</c:v>
                </c:pt>
                <c:pt idx="506">
                  <c:v>53.9903276312346</c:v>
                </c:pt>
                <c:pt idx="507">
                  <c:v>53.9903276312346</c:v>
                </c:pt>
                <c:pt idx="508">
                  <c:v>53.9903276312346</c:v>
                </c:pt>
                <c:pt idx="509">
                  <c:v>53.9903276312346</c:v>
                </c:pt>
                <c:pt idx="510">
                  <c:v>53.9903276312346</c:v>
                </c:pt>
                <c:pt idx="511">
                  <c:v>53.9903276312346</c:v>
                </c:pt>
                <c:pt idx="512">
                  <c:v>53.9903276312346</c:v>
                </c:pt>
                <c:pt idx="513">
                  <c:v>53.9903276312346</c:v>
                </c:pt>
                <c:pt idx="514">
                  <c:v>53.9903276312346</c:v>
                </c:pt>
                <c:pt idx="515">
                  <c:v>53.9903276312346</c:v>
                </c:pt>
                <c:pt idx="516">
                  <c:v>53.9903276312346</c:v>
                </c:pt>
                <c:pt idx="517">
                  <c:v>53.9903276312346</c:v>
                </c:pt>
                <c:pt idx="518">
                  <c:v>53.9903276312346</c:v>
                </c:pt>
                <c:pt idx="519">
                  <c:v>53.9903276312346</c:v>
                </c:pt>
                <c:pt idx="520">
                  <c:v>53.9903276312346</c:v>
                </c:pt>
                <c:pt idx="521">
                  <c:v>53.9903276312346</c:v>
                </c:pt>
                <c:pt idx="522">
                  <c:v>53.9903276312346</c:v>
                </c:pt>
                <c:pt idx="523">
                  <c:v>53.9903276312346</c:v>
                </c:pt>
                <c:pt idx="524">
                  <c:v>53.9903276312346</c:v>
                </c:pt>
                <c:pt idx="525">
                  <c:v>53.9903276312346</c:v>
                </c:pt>
                <c:pt idx="526">
                  <c:v>53.9903276312346</c:v>
                </c:pt>
                <c:pt idx="527">
                  <c:v>53.9903276312346</c:v>
                </c:pt>
                <c:pt idx="528">
                  <c:v>53.9903276312346</c:v>
                </c:pt>
                <c:pt idx="529">
                  <c:v>53.9903276312346</c:v>
                </c:pt>
                <c:pt idx="530">
                  <c:v>53.9903276312346</c:v>
                </c:pt>
                <c:pt idx="531">
                  <c:v>53.9903276312346</c:v>
                </c:pt>
                <c:pt idx="532">
                  <c:v>53.9903276312346</c:v>
                </c:pt>
                <c:pt idx="533">
                  <c:v>53.9903276312346</c:v>
                </c:pt>
                <c:pt idx="534">
                  <c:v>53.9903276312346</c:v>
                </c:pt>
                <c:pt idx="535">
                  <c:v>53.9903276312346</c:v>
                </c:pt>
                <c:pt idx="536">
                  <c:v>53.9903276312346</c:v>
                </c:pt>
                <c:pt idx="537">
                  <c:v>53.9903276312346</c:v>
                </c:pt>
                <c:pt idx="538">
                  <c:v>53.9903276312346</c:v>
                </c:pt>
                <c:pt idx="539">
                  <c:v>53.9903276312346</c:v>
                </c:pt>
                <c:pt idx="540">
                  <c:v>53.9903276312346</c:v>
                </c:pt>
                <c:pt idx="541">
                  <c:v>53.9903276312346</c:v>
                </c:pt>
                <c:pt idx="542">
                  <c:v>53.9903276312346</c:v>
                </c:pt>
                <c:pt idx="543">
                  <c:v>53.9903276312346</c:v>
                </c:pt>
                <c:pt idx="544">
                  <c:v>53.9903276312346</c:v>
                </c:pt>
                <c:pt idx="545">
                  <c:v>53.9903276312346</c:v>
                </c:pt>
                <c:pt idx="546">
                  <c:v>53.9903276312346</c:v>
                </c:pt>
                <c:pt idx="547">
                  <c:v>53.9903276312346</c:v>
                </c:pt>
                <c:pt idx="548">
                  <c:v>53.9903276312346</c:v>
                </c:pt>
                <c:pt idx="549">
                  <c:v>53.9903276312346</c:v>
                </c:pt>
                <c:pt idx="550">
                  <c:v>53.9903276312346</c:v>
                </c:pt>
                <c:pt idx="551">
                  <c:v>53.9903276312346</c:v>
                </c:pt>
                <c:pt idx="552">
                  <c:v>53.9903276312346</c:v>
                </c:pt>
                <c:pt idx="553">
                  <c:v>53.9903276312346</c:v>
                </c:pt>
                <c:pt idx="554">
                  <c:v>53.9903276312346</c:v>
                </c:pt>
                <c:pt idx="555">
                  <c:v>53.9903276312346</c:v>
                </c:pt>
                <c:pt idx="556">
                  <c:v>53.9903276312346</c:v>
                </c:pt>
                <c:pt idx="557">
                  <c:v>53.9903276312346</c:v>
                </c:pt>
                <c:pt idx="558">
                  <c:v>53.9903276312346</c:v>
                </c:pt>
                <c:pt idx="559">
                  <c:v>53.9903276312346</c:v>
                </c:pt>
                <c:pt idx="560">
                  <c:v>53.9903276312346</c:v>
                </c:pt>
                <c:pt idx="561">
                  <c:v>53.9903276312346</c:v>
                </c:pt>
                <c:pt idx="562">
                  <c:v>53.9903276312346</c:v>
                </c:pt>
                <c:pt idx="563">
                  <c:v>53.9903276312346</c:v>
                </c:pt>
                <c:pt idx="564">
                  <c:v>53.9903276312346</c:v>
                </c:pt>
                <c:pt idx="565">
                  <c:v>53.9903276312346</c:v>
                </c:pt>
                <c:pt idx="566">
                  <c:v>53.9903276312346</c:v>
                </c:pt>
                <c:pt idx="567">
                  <c:v>53.9903276312346</c:v>
                </c:pt>
                <c:pt idx="568">
                  <c:v>53.9903276312346</c:v>
                </c:pt>
                <c:pt idx="569">
                  <c:v>53.9903276312346</c:v>
                </c:pt>
                <c:pt idx="570">
                  <c:v>53.9903276312346</c:v>
                </c:pt>
                <c:pt idx="571">
                  <c:v>53.9903276312346</c:v>
                </c:pt>
                <c:pt idx="572">
                  <c:v>53.9903276312346</c:v>
                </c:pt>
                <c:pt idx="573">
                  <c:v>53.9903276312346</c:v>
                </c:pt>
                <c:pt idx="574">
                  <c:v>53.9903276312346</c:v>
                </c:pt>
                <c:pt idx="575">
                  <c:v>53.9903276312346</c:v>
                </c:pt>
                <c:pt idx="576">
                  <c:v>53.9903276312346</c:v>
                </c:pt>
                <c:pt idx="577">
                  <c:v>53.9903276312346</c:v>
                </c:pt>
                <c:pt idx="578">
                  <c:v>53.9903276312346</c:v>
                </c:pt>
                <c:pt idx="579">
                  <c:v>53.9903276312346</c:v>
                </c:pt>
                <c:pt idx="580">
                  <c:v>53.9903276312346</c:v>
                </c:pt>
                <c:pt idx="581">
                  <c:v>53.9903276312346</c:v>
                </c:pt>
                <c:pt idx="582">
                  <c:v>53.9903276312346</c:v>
                </c:pt>
                <c:pt idx="583">
                  <c:v>53.9903276312346</c:v>
                </c:pt>
                <c:pt idx="584">
                  <c:v>53.9903276312346</c:v>
                </c:pt>
                <c:pt idx="585">
                  <c:v>53.9903276312346</c:v>
                </c:pt>
                <c:pt idx="586">
                  <c:v>53.9903276312346</c:v>
                </c:pt>
                <c:pt idx="587">
                  <c:v>48.0395510188366</c:v>
                </c:pt>
                <c:pt idx="588">
                  <c:v>48.0395510188366</c:v>
                </c:pt>
                <c:pt idx="589">
                  <c:v>48.0395510188366</c:v>
                </c:pt>
                <c:pt idx="590">
                  <c:v>48.0395510188366</c:v>
                </c:pt>
                <c:pt idx="591">
                  <c:v>48.0395510188366</c:v>
                </c:pt>
                <c:pt idx="592">
                  <c:v>48.0395510188366</c:v>
                </c:pt>
                <c:pt idx="593">
                  <c:v>48.0395510188366</c:v>
                </c:pt>
                <c:pt idx="594">
                  <c:v>48.0395510188366</c:v>
                </c:pt>
                <c:pt idx="595">
                  <c:v>48.0395510188366</c:v>
                </c:pt>
                <c:pt idx="596">
                  <c:v>48.0395510188366</c:v>
                </c:pt>
                <c:pt idx="597">
                  <c:v>48.0395510188366</c:v>
                </c:pt>
                <c:pt idx="598">
                  <c:v>48.0395510188366</c:v>
                </c:pt>
                <c:pt idx="599">
                  <c:v>48.0395510188366</c:v>
                </c:pt>
                <c:pt idx="600">
                  <c:v>48.0395510188366</c:v>
                </c:pt>
                <c:pt idx="601">
                  <c:v>48.0395510188366</c:v>
                </c:pt>
                <c:pt idx="602">
                  <c:v>48.0395510188366</c:v>
                </c:pt>
                <c:pt idx="603">
                  <c:v>48.0395510188366</c:v>
                </c:pt>
                <c:pt idx="604">
                  <c:v>48.0395510188366</c:v>
                </c:pt>
                <c:pt idx="605">
                  <c:v>48.0395510188366</c:v>
                </c:pt>
                <c:pt idx="606">
                  <c:v>48.0395510188366</c:v>
                </c:pt>
                <c:pt idx="607">
                  <c:v>48.0395510188366</c:v>
                </c:pt>
                <c:pt idx="608">
                  <c:v>48.0395510188366</c:v>
                </c:pt>
                <c:pt idx="609">
                  <c:v>48.0395510188366</c:v>
                </c:pt>
                <c:pt idx="610">
                  <c:v>48.0395510188366</c:v>
                </c:pt>
                <c:pt idx="611">
                  <c:v>48.0395510188366</c:v>
                </c:pt>
                <c:pt idx="612">
                  <c:v>48.0395510188366</c:v>
                </c:pt>
                <c:pt idx="613">
                  <c:v>48.0395510188366</c:v>
                </c:pt>
                <c:pt idx="614">
                  <c:v>48.0395510188366</c:v>
                </c:pt>
                <c:pt idx="615">
                  <c:v>48.0395510188366</c:v>
                </c:pt>
                <c:pt idx="616">
                  <c:v>48.0395510188366</c:v>
                </c:pt>
                <c:pt idx="617">
                  <c:v>48.0395510188366</c:v>
                </c:pt>
                <c:pt idx="618">
                  <c:v>48.0395510188366</c:v>
                </c:pt>
                <c:pt idx="619">
                  <c:v>48.0395510188366</c:v>
                </c:pt>
                <c:pt idx="620">
                  <c:v>48.0395510188366</c:v>
                </c:pt>
                <c:pt idx="621">
                  <c:v>48.0395510188366</c:v>
                </c:pt>
                <c:pt idx="622">
                  <c:v>48.0395510188366</c:v>
                </c:pt>
                <c:pt idx="623">
                  <c:v>48.0395510188366</c:v>
                </c:pt>
                <c:pt idx="624">
                  <c:v>48.0395510188366</c:v>
                </c:pt>
                <c:pt idx="625">
                  <c:v>48.0395510188366</c:v>
                </c:pt>
                <c:pt idx="626">
                  <c:v>48.0395510188366</c:v>
                </c:pt>
                <c:pt idx="627">
                  <c:v>48.0395510188366</c:v>
                </c:pt>
                <c:pt idx="628">
                  <c:v>48.0395510188366</c:v>
                </c:pt>
                <c:pt idx="629">
                  <c:v>48.0395510188366</c:v>
                </c:pt>
                <c:pt idx="630">
                  <c:v>48.0395510188366</c:v>
                </c:pt>
                <c:pt idx="631">
                  <c:v>48.0395510188366</c:v>
                </c:pt>
                <c:pt idx="632">
                  <c:v>48.0395510188366</c:v>
                </c:pt>
                <c:pt idx="633">
                  <c:v>48.0395510188366</c:v>
                </c:pt>
                <c:pt idx="634">
                  <c:v>48.0395510188366</c:v>
                </c:pt>
                <c:pt idx="635">
                  <c:v>48.0395510188366</c:v>
                </c:pt>
                <c:pt idx="636">
                  <c:v>48.0395510188366</c:v>
                </c:pt>
                <c:pt idx="637">
                  <c:v>48.0395510188366</c:v>
                </c:pt>
                <c:pt idx="638">
                  <c:v>48.0395510188366</c:v>
                </c:pt>
                <c:pt idx="639">
                  <c:v>48.0395510188366</c:v>
                </c:pt>
                <c:pt idx="640">
                  <c:v>48.0395510188366</c:v>
                </c:pt>
                <c:pt idx="641">
                  <c:v>48.0395510188366</c:v>
                </c:pt>
                <c:pt idx="642">
                  <c:v>48.0395510188366</c:v>
                </c:pt>
                <c:pt idx="643">
                  <c:v>48.0395510188366</c:v>
                </c:pt>
                <c:pt idx="644">
                  <c:v>48.0395510188366</c:v>
                </c:pt>
                <c:pt idx="645">
                  <c:v>48.0395510188366</c:v>
                </c:pt>
                <c:pt idx="646">
                  <c:v>48.0395510188366</c:v>
                </c:pt>
                <c:pt idx="647">
                  <c:v>48.0395510188366</c:v>
                </c:pt>
                <c:pt idx="648">
                  <c:v>48.0395510188366</c:v>
                </c:pt>
                <c:pt idx="649">
                  <c:v>48.0395510188366</c:v>
                </c:pt>
                <c:pt idx="650">
                  <c:v>48.0395510188366</c:v>
                </c:pt>
                <c:pt idx="651">
                  <c:v>48.0395510188366</c:v>
                </c:pt>
                <c:pt idx="652">
                  <c:v>48.0395510188366</c:v>
                </c:pt>
                <c:pt idx="653">
                  <c:v>48.0395510188366</c:v>
                </c:pt>
                <c:pt idx="654">
                  <c:v>48.0395510188366</c:v>
                </c:pt>
                <c:pt idx="655">
                  <c:v>48.0395510188366</c:v>
                </c:pt>
                <c:pt idx="656">
                  <c:v>48.0395510188366</c:v>
                </c:pt>
                <c:pt idx="657">
                  <c:v>48.0395510188366</c:v>
                </c:pt>
                <c:pt idx="658">
                  <c:v>48.0395510188366</c:v>
                </c:pt>
                <c:pt idx="659">
                  <c:v>48.0395510188366</c:v>
                </c:pt>
                <c:pt idx="660">
                  <c:v>48.0395510188366</c:v>
                </c:pt>
                <c:pt idx="661">
                  <c:v>48.0395510188366</c:v>
                </c:pt>
                <c:pt idx="662">
                  <c:v>48.0395510188366</c:v>
                </c:pt>
                <c:pt idx="663">
                  <c:v>48.0395510188366</c:v>
                </c:pt>
                <c:pt idx="664">
                  <c:v>48.0395510188366</c:v>
                </c:pt>
                <c:pt idx="665">
                  <c:v>48.0395510188366</c:v>
                </c:pt>
                <c:pt idx="666">
                  <c:v>48.0395510188366</c:v>
                </c:pt>
                <c:pt idx="667">
                  <c:v>48.0395510188366</c:v>
                </c:pt>
                <c:pt idx="668">
                  <c:v>48.0395510188366</c:v>
                </c:pt>
                <c:pt idx="669">
                  <c:v>48.0395510188366</c:v>
                </c:pt>
                <c:pt idx="670">
                  <c:v>48.0395510188366</c:v>
                </c:pt>
                <c:pt idx="671">
                  <c:v>48.0395510188366</c:v>
                </c:pt>
                <c:pt idx="672">
                  <c:v>48.0395510188366</c:v>
                </c:pt>
                <c:pt idx="673">
                  <c:v>48.0395510188366</c:v>
                </c:pt>
                <c:pt idx="674">
                  <c:v>48.0395510188366</c:v>
                </c:pt>
                <c:pt idx="675">
                  <c:v>48.0395510188366</c:v>
                </c:pt>
                <c:pt idx="676">
                  <c:v>48.0395510188366</c:v>
                </c:pt>
                <c:pt idx="677">
                  <c:v>48.0395510188366</c:v>
                </c:pt>
                <c:pt idx="678">
                  <c:v>48.0395510188366</c:v>
                </c:pt>
                <c:pt idx="679">
                  <c:v>48.0395510188366</c:v>
                </c:pt>
                <c:pt idx="680">
                  <c:v>48.0395510188366</c:v>
                </c:pt>
                <c:pt idx="681">
                  <c:v>48.0395510188366</c:v>
                </c:pt>
                <c:pt idx="682">
                  <c:v>48.0395510188366</c:v>
                </c:pt>
                <c:pt idx="683">
                  <c:v>48.0395510188366</c:v>
                </c:pt>
                <c:pt idx="684">
                  <c:v>48.0395510188366</c:v>
                </c:pt>
                <c:pt idx="685">
                  <c:v>48.0395510188366</c:v>
                </c:pt>
                <c:pt idx="686">
                  <c:v>48.0395510188366</c:v>
                </c:pt>
                <c:pt idx="687">
                  <c:v>48.0395510188366</c:v>
                </c:pt>
                <c:pt idx="688">
                  <c:v>48.0395510188366</c:v>
                </c:pt>
                <c:pt idx="689">
                  <c:v>48.0395510188366</c:v>
                </c:pt>
                <c:pt idx="690">
                  <c:v>48.0395510188366</c:v>
                </c:pt>
                <c:pt idx="691">
                  <c:v>48.0395510188366</c:v>
                </c:pt>
                <c:pt idx="692">
                  <c:v>48.0395510188366</c:v>
                </c:pt>
                <c:pt idx="693">
                  <c:v>48.0395510188366</c:v>
                </c:pt>
                <c:pt idx="694">
                  <c:v>48.0395510188366</c:v>
                </c:pt>
                <c:pt idx="695">
                  <c:v>48.0395510188366</c:v>
                </c:pt>
                <c:pt idx="696">
                  <c:v>48.0395510188366</c:v>
                </c:pt>
                <c:pt idx="697">
                  <c:v>48.0395510188366</c:v>
                </c:pt>
                <c:pt idx="698">
                  <c:v>48.0395510188366</c:v>
                </c:pt>
                <c:pt idx="699">
                  <c:v>48.0395510188366</c:v>
                </c:pt>
                <c:pt idx="700">
                  <c:v>48.0395510188366</c:v>
                </c:pt>
                <c:pt idx="701">
                  <c:v>48.0395510188366</c:v>
                </c:pt>
                <c:pt idx="702">
                  <c:v>48.0395510188366</c:v>
                </c:pt>
                <c:pt idx="703">
                  <c:v>48.0395510188366</c:v>
                </c:pt>
                <c:pt idx="704">
                  <c:v>48.0395510188366</c:v>
                </c:pt>
                <c:pt idx="705">
                  <c:v>48.0395510188366</c:v>
                </c:pt>
                <c:pt idx="706">
                  <c:v>48.0395510188366</c:v>
                </c:pt>
                <c:pt idx="707">
                  <c:v>48.1912837806355</c:v>
                </c:pt>
                <c:pt idx="708">
                  <c:v>48.1912837806355</c:v>
                </c:pt>
                <c:pt idx="709">
                  <c:v>48.1912837806355</c:v>
                </c:pt>
                <c:pt idx="710">
                  <c:v>48.1912837806355</c:v>
                </c:pt>
                <c:pt idx="711">
                  <c:v>48.1912837806355</c:v>
                </c:pt>
                <c:pt idx="712">
                  <c:v>48.1912837806355</c:v>
                </c:pt>
                <c:pt idx="713">
                  <c:v>48.1912837806355</c:v>
                </c:pt>
                <c:pt idx="714">
                  <c:v>48.1912837806355</c:v>
                </c:pt>
                <c:pt idx="715">
                  <c:v>48.1912837806355</c:v>
                </c:pt>
                <c:pt idx="716">
                  <c:v>48.1912837806355</c:v>
                </c:pt>
                <c:pt idx="717">
                  <c:v>48.1912837806355</c:v>
                </c:pt>
                <c:pt idx="718">
                  <c:v>48.1912837806355</c:v>
                </c:pt>
                <c:pt idx="719">
                  <c:v>48.1912837806355</c:v>
                </c:pt>
                <c:pt idx="720">
                  <c:v>48.1912837806355</c:v>
                </c:pt>
                <c:pt idx="721">
                  <c:v>48.1912837806355</c:v>
                </c:pt>
                <c:pt idx="722">
                  <c:v>48.1912837806355</c:v>
                </c:pt>
                <c:pt idx="723">
                  <c:v>48.1912837806355</c:v>
                </c:pt>
                <c:pt idx="724">
                  <c:v>48.1912837806355</c:v>
                </c:pt>
                <c:pt idx="725">
                  <c:v>48.1912837806355</c:v>
                </c:pt>
                <c:pt idx="726">
                  <c:v>48.1912837806355</c:v>
                </c:pt>
                <c:pt idx="727">
                  <c:v>48.1912837806355</c:v>
                </c:pt>
                <c:pt idx="728">
                  <c:v>48.1912837806355</c:v>
                </c:pt>
                <c:pt idx="729">
                  <c:v>48.1912837806355</c:v>
                </c:pt>
                <c:pt idx="730">
                  <c:v>48.1912837806355</c:v>
                </c:pt>
                <c:pt idx="731">
                  <c:v>48.1912837806355</c:v>
                </c:pt>
                <c:pt idx="732">
                  <c:v>48.1912837806355</c:v>
                </c:pt>
                <c:pt idx="733">
                  <c:v>48.1912837806355</c:v>
                </c:pt>
                <c:pt idx="734">
                  <c:v>48.1912837806355</c:v>
                </c:pt>
                <c:pt idx="735">
                  <c:v>48.1912837806355</c:v>
                </c:pt>
                <c:pt idx="736">
                  <c:v>48.1912837806355</c:v>
                </c:pt>
                <c:pt idx="737">
                  <c:v>48.1912837806355</c:v>
                </c:pt>
                <c:pt idx="738">
                  <c:v>48.1912837806355</c:v>
                </c:pt>
                <c:pt idx="739">
                  <c:v>48.1912837806355</c:v>
                </c:pt>
                <c:pt idx="740">
                  <c:v>48.1912837806355</c:v>
                </c:pt>
                <c:pt idx="741">
                  <c:v>48.1912837806355</c:v>
                </c:pt>
                <c:pt idx="742">
                  <c:v>48.1912837806355</c:v>
                </c:pt>
                <c:pt idx="743">
                  <c:v>48.1912837806355</c:v>
                </c:pt>
                <c:pt idx="744">
                  <c:v>48.1912837806355</c:v>
                </c:pt>
                <c:pt idx="745">
                  <c:v>48.1912837806355</c:v>
                </c:pt>
                <c:pt idx="746">
                  <c:v>48.1912837806355</c:v>
                </c:pt>
                <c:pt idx="747">
                  <c:v>48.1912837806355</c:v>
                </c:pt>
                <c:pt idx="748">
                  <c:v>48.1912837806355</c:v>
                </c:pt>
                <c:pt idx="749">
                  <c:v>48.1912837806355</c:v>
                </c:pt>
                <c:pt idx="750">
                  <c:v>48.1912837806355</c:v>
                </c:pt>
                <c:pt idx="751">
                  <c:v>48.1912837806355</c:v>
                </c:pt>
                <c:pt idx="752">
                  <c:v>48.1912837806355</c:v>
                </c:pt>
                <c:pt idx="753">
                  <c:v>48.1912837806355</c:v>
                </c:pt>
                <c:pt idx="754">
                  <c:v>48.1912837806355</c:v>
                </c:pt>
                <c:pt idx="755">
                  <c:v>48.1912837806355</c:v>
                </c:pt>
                <c:pt idx="756">
                  <c:v>48.1912837806355</c:v>
                </c:pt>
                <c:pt idx="757">
                  <c:v>48.1912837806355</c:v>
                </c:pt>
                <c:pt idx="758">
                  <c:v>48.1912837806355</c:v>
                </c:pt>
                <c:pt idx="759">
                  <c:v>48.1912837806355</c:v>
                </c:pt>
                <c:pt idx="760">
                  <c:v>48.1912837806355</c:v>
                </c:pt>
                <c:pt idx="761">
                  <c:v>48.1912837806355</c:v>
                </c:pt>
                <c:pt idx="762">
                  <c:v>48.1912837806355</c:v>
                </c:pt>
                <c:pt idx="763">
                  <c:v>48.1912837806355</c:v>
                </c:pt>
                <c:pt idx="764">
                  <c:v>48.1912837806355</c:v>
                </c:pt>
                <c:pt idx="765">
                  <c:v>48.1912837806355</c:v>
                </c:pt>
                <c:pt idx="766">
                  <c:v>48.1912837806355</c:v>
                </c:pt>
                <c:pt idx="767">
                  <c:v>48.1912837806355</c:v>
                </c:pt>
                <c:pt idx="768">
                  <c:v>48.1912837806355</c:v>
                </c:pt>
                <c:pt idx="769">
                  <c:v>48.1912837806355</c:v>
                </c:pt>
                <c:pt idx="770">
                  <c:v>48.1912837806355</c:v>
                </c:pt>
                <c:pt idx="771">
                  <c:v>48.1912837806355</c:v>
                </c:pt>
                <c:pt idx="772">
                  <c:v>48.1912837806355</c:v>
                </c:pt>
                <c:pt idx="773">
                  <c:v>48.1912837806355</c:v>
                </c:pt>
                <c:pt idx="774">
                  <c:v>48.1912837806355</c:v>
                </c:pt>
                <c:pt idx="775">
                  <c:v>48.1912837806355</c:v>
                </c:pt>
                <c:pt idx="776">
                  <c:v>48.1912837806355</c:v>
                </c:pt>
                <c:pt idx="777">
                  <c:v>48.1912837806355</c:v>
                </c:pt>
                <c:pt idx="778">
                  <c:v>48.1912837806355</c:v>
                </c:pt>
                <c:pt idx="779">
                  <c:v>48.1912837806355</c:v>
                </c:pt>
                <c:pt idx="780">
                  <c:v>48.1912837806355</c:v>
                </c:pt>
                <c:pt idx="781">
                  <c:v>48.1912837806355</c:v>
                </c:pt>
                <c:pt idx="782">
                  <c:v>48.1912837806355</c:v>
                </c:pt>
                <c:pt idx="783">
                  <c:v>48.1912837806355</c:v>
                </c:pt>
                <c:pt idx="784">
                  <c:v>48.1912837806355</c:v>
                </c:pt>
                <c:pt idx="785">
                  <c:v>48.1912837806355</c:v>
                </c:pt>
                <c:pt idx="786">
                  <c:v>48.1912837806355</c:v>
                </c:pt>
                <c:pt idx="787">
                  <c:v>48.1912837806355</c:v>
                </c:pt>
                <c:pt idx="788">
                  <c:v>48.1912837806355</c:v>
                </c:pt>
                <c:pt idx="789">
                  <c:v>48.1912837806355</c:v>
                </c:pt>
                <c:pt idx="790">
                  <c:v>48.1912837806355</c:v>
                </c:pt>
                <c:pt idx="791">
                  <c:v>48.1912837806355</c:v>
                </c:pt>
                <c:pt idx="792">
                  <c:v>48.1912837806355</c:v>
                </c:pt>
                <c:pt idx="793">
                  <c:v>48.1912837806355</c:v>
                </c:pt>
                <c:pt idx="794">
                  <c:v>48.1912837806355</c:v>
                </c:pt>
                <c:pt idx="795">
                  <c:v>48.1912837806355</c:v>
                </c:pt>
                <c:pt idx="796">
                  <c:v>48.1912837806355</c:v>
                </c:pt>
                <c:pt idx="797">
                  <c:v>48.1912837806355</c:v>
                </c:pt>
                <c:pt idx="798">
                  <c:v>48.1912837806355</c:v>
                </c:pt>
                <c:pt idx="799">
                  <c:v>48.1912837806355</c:v>
                </c:pt>
                <c:pt idx="800">
                  <c:v>51.8296755552854</c:v>
                </c:pt>
                <c:pt idx="801">
                  <c:v>51.8296755552854</c:v>
                </c:pt>
                <c:pt idx="802">
                  <c:v>51.8296755552854</c:v>
                </c:pt>
                <c:pt idx="803">
                  <c:v>51.8296755552854</c:v>
                </c:pt>
                <c:pt idx="804">
                  <c:v>51.8296755552854</c:v>
                </c:pt>
                <c:pt idx="805">
                  <c:v>51.8296755552854</c:v>
                </c:pt>
                <c:pt idx="806">
                  <c:v>51.8296755552854</c:v>
                </c:pt>
                <c:pt idx="807">
                  <c:v>51.8296755552854</c:v>
                </c:pt>
                <c:pt idx="808">
                  <c:v>51.8296755552854</c:v>
                </c:pt>
                <c:pt idx="809">
                  <c:v>51.8296755552854</c:v>
                </c:pt>
                <c:pt idx="810">
                  <c:v>51.8296755552854</c:v>
                </c:pt>
                <c:pt idx="811">
                  <c:v>51.8296755552854</c:v>
                </c:pt>
                <c:pt idx="812">
                  <c:v>51.8296755552854</c:v>
                </c:pt>
                <c:pt idx="813">
                  <c:v>51.8296755552854</c:v>
                </c:pt>
                <c:pt idx="814">
                  <c:v>51.8296755552854</c:v>
                </c:pt>
                <c:pt idx="815">
                  <c:v>51.8296755552854</c:v>
                </c:pt>
                <c:pt idx="816">
                  <c:v>51.8296755552854</c:v>
                </c:pt>
                <c:pt idx="817">
                  <c:v>51.8296755552854</c:v>
                </c:pt>
                <c:pt idx="818">
                  <c:v>51.8296755552854</c:v>
                </c:pt>
                <c:pt idx="819">
                  <c:v>51.8296755552854</c:v>
                </c:pt>
                <c:pt idx="820">
                  <c:v>51.8296755552854</c:v>
                </c:pt>
                <c:pt idx="821">
                  <c:v>51.8296755552854</c:v>
                </c:pt>
                <c:pt idx="822">
                  <c:v>51.8296755552854</c:v>
                </c:pt>
                <c:pt idx="823">
                  <c:v>51.8296755552854</c:v>
                </c:pt>
                <c:pt idx="824">
                  <c:v>51.8296755552854</c:v>
                </c:pt>
                <c:pt idx="825">
                  <c:v>51.8296755552854</c:v>
                </c:pt>
                <c:pt idx="826">
                  <c:v>51.8296755552854</c:v>
                </c:pt>
                <c:pt idx="827">
                  <c:v>51.8296755552854</c:v>
                </c:pt>
                <c:pt idx="828">
                  <c:v>51.8296755552854</c:v>
                </c:pt>
                <c:pt idx="829">
                  <c:v>51.8296755552854</c:v>
                </c:pt>
                <c:pt idx="830">
                  <c:v>51.8296755552854</c:v>
                </c:pt>
                <c:pt idx="831">
                  <c:v>51.8296755552854</c:v>
                </c:pt>
                <c:pt idx="832">
                  <c:v>51.8296755552854</c:v>
                </c:pt>
                <c:pt idx="833">
                  <c:v>51.8296755552854</c:v>
                </c:pt>
                <c:pt idx="834">
                  <c:v>51.8296755552854</c:v>
                </c:pt>
                <c:pt idx="835">
                  <c:v>51.8296755552854</c:v>
                </c:pt>
                <c:pt idx="836">
                  <c:v>51.8296755552854</c:v>
                </c:pt>
                <c:pt idx="837">
                  <c:v>51.8296755552854</c:v>
                </c:pt>
                <c:pt idx="838">
                  <c:v>51.8296755552854</c:v>
                </c:pt>
                <c:pt idx="839">
                  <c:v>51.8296755552854</c:v>
                </c:pt>
                <c:pt idx="840">
                  <c:v>51.8296755552854</c:v>
                </c:pt>
                <c:pt idx="841">
                  <c:v>51.8296755552854</c:v>
                </c:pt>
                <c:pt idx="842">
                  <c:v>51.8296755552854</c:v>
                </c:pt>
                <c:pt idx="843">
                  <c:v>51.8296755552854</c:v>
                </c:pt>
                <c:pt idx="844">
                  <c:v>51.8296755552854</c:v>
                </c:pt>
                <c:pt idx="845">
                  <c:v>51.8296755552854</c:v>
                </c:pt>
                <c:pt idx="846">
                  <c:v>51.8296755552854</c:v>
                </c:pt>
                <c:pt idx="847">
                  <c:v>51.8296755552854</c:v>
                </c:pt>
                <c:pt idx="848">
                  <c:v>51.8296755552854</c:v>
                </c:pt>
                <c:pt idx="849">
                  <c:v>51.8296755552854</c:v>
                </c:pt>
                <c:pt idx="850">
                  <c:v>51.8296755552854</c:v>
                </c:pt>
                <c:pt idx="851">
                  <c:v>51.8296755552854</c:v>
                </c:pt>
                <c:pt idx="852">
                  <c:v>51.8296755552854</c:v>
                </c:pt>
                <c:pt idx="853">
                  <c:v>51.8296755552854</c:v>
                </c:pt>
                <c:pt idx="854">
                  <c:v>51.8296755552854</c:v>
                </c:pt>
                <c:pt idx="855">
                  <c:v>51.8296755552854</c:v>
                </c:pt>
                <c:pt idx="856">
                  <c:v>51.8296755552854</c:v>
                </c:pt>
                <c:pt idx="857">
                  <c:v>51.8296755552854</c:v>
                </c:pt>
                <c:pt idx="858">
                  <c:v>51.8296755552854</c:v>
                </c:pt>
                <c:pt idx="859">
                  <c:v>51.8296755552854</c:v>
                </c:pt>
                <c:pt idx="860">
                  <c:v>51.8296755552854</c:v>
                </c:pt>
                <c:pt idx="861">
                  <c:v>51.8296755552854</c:v>
                </c:pt>
                <c:pt idx="862">
                  <c:v>51.8296755552854</c:v>
                </c:pt>
                <c:pt idx="863">
                  <c:v>51.8296755552854</c:v>
                </c:pt>
                <c:pt idx="864">
                  <c:v>51.8296755552854</c:v>
                </c:pt>
                <c:pt idx="865">
                  <c:v>51.8296755552854</c:v>
                </c:pt>
                <c:pt idx="866">
                  <c:v>51.8296755552854</c:v>
                </c:pt>
                <c:pt idx="867">
                  <c:v>29.3251100950313</c:v>
                </c:pt>
                <c:pt idx="868">
                  <c:v>29.3251100950313</c:v>
                </c:pt>
                <c:pt idx="869">
                  <c:v>29.3251100950313</c:v>
                </c:pt>
                <c:pt idx="870">
                  <c:v>29.3251100950313</c:v>
                </c:pt>
                <c:pt idx="871">
                  <c:v>29.3251100950313</c:v>
                </c:pt>
                <c:pt idx="872">
                  <c:v>29.3251100950313</c:v>
                </c:pt>
                <c:pt idx="873">
                  <c:v>29.3251100950313</c:v>
                </c:pt>
                <c:pt idx="874">
                  <c:v>29.3251100950313</c:v>
                </c:pt>
                <c:pt idx="875">
                  <c:v>29.3251100950313</c:v>
                </c:pt>
                <c:pt idx="876">
                  <c:v>29.3251100950313</c:v>
                </c:pt>
                <c:pt idx="877">
                  <c:v>29.3251100950313</c:v>
                </c:pt>
                <c:pt idx="878">
                  <c:v>29.3251100950313</c:v>
                </c:pt>
                <c:pt idx="879">
                  <c:v>29.3251100950313</c:v>
                </c:pt>
                <c:pt idx="880">
                  <c:v>29.3251100950313</c:v>
                </c:pt>
                <c:pt idx="881">
                  <c:v>29.3251100950313</c:v>
                </c:pt>
                <c:pt idx="882">
                  <c:v>29.3251100950313</c:v>
                </c:pt>
                <c:pt idx="883">
                  <c:v>29.3251100950313</c:v>
                </c:pt>
                <c:pt idx="884">
                  <c:v>29.3251100950313</c:v>
                </c:pt>
                <c:pt idx="885">
                  <c:v>29.3251100950313</c:v>
                </c:pt>
                <c:pt idx="886">
                  <c:v>29.3251100950313</c:v>
                </c:pt>
                <c:pt idx="887">
                  <c:v>29.3251100950313</c:v>
                </c:pt>
                <c:pt idx="888">
                  <c:v>29.3251100950313</c:v>
                </c:pt>
                <c:pt idx="889">
                  <c:v>29.3251100950313</c:v>
                </c:pt>
                <c:pt idx="890">
                  <c:v>29.3251100950313</c:v>
                </c:pt>
                <c:pt idx="891">
                  <c:v>29.3251100950313</c:v>
                </c:pt>
                <c:pt idx="892">
                  <c:v>29.3251100950313</c:v>
                </c:pt>
                <c:pt idx="893">
                  <c:v>29.3251100950313</c:v>
                </c:pt>
                <c:pt idx="894">
                  <c:v>29.3251100950313</c:v>
                </c:pt>
                <c:pt idx="895">
                  <c:v>29.3251100950313</c:v>
                </c:pt>
                <c:pt idx="896">
                  <c:v>29.3251100950313</c:v>
                </c:pt>
                <c:pt idx="897">
                  <c:v>29.3251100950313</c:v>
                </c:pt>
                <c:pt idx="898">
                  <c:v>29.3251100950313</c:v>
                </c:pt>
                <c:pt idx="899">
                  <c:v>29.3251100950313</c:v>
                </c:pt>
                <c:pt idx="900">
                  <c:v>29.3251100950313</c:v>
                </c:pt>
                <c:pt idx="901">
                  <c:v>29.3251100950313</c:v>
                </c:pt>
                <c:pt idx="902">
                  <c:v>29.3251100950313</c:v>
                </c:pt>
                <c:pt idx="903">
                  <c:v>29.3251100950313</c:v>
                </c:pt>
                <c:pt idx="904">
                  <c:v>29.3251100950313</c:v>
                </c:pt>
                <c:pt idx="905">
                  <c:v>29.3251100950313</c:v>
                </c:pt>
                <c:pt idx="906">
                  <c:v>29.3251100950313</c:v>
                </c:pt>
                <c:pt idx="907">
                  <c:v>29.3251100950313</c:v>
                </c:pt>
                <c:pt idx="908">
                  <c:v>29.3251100950313</c:v>
                </c:pt>
                <c:pt idx="909">
                  <c:v>29.3251100950313</c:v>
                </c:pt>
                <c:pt idx="910">
                  <c:v>29.3251100950313</c:v>
                </c:pt>
                <c:pt idx="911">
                  <c:v>29.3251100950313</c:v>
                </c:pt>
                <c:pt idx="912">
                  <c:v>29.3251100950313</c:v>
                </c:pt>
                <c:pt idx="913">
                  <c:v>29.3251100950313</c:v>
                </c:pt>
                <c:pt idx="914">
                  <c:v>29.3251100950313</c:v>
                </c:pt>
                <c:pt idx="915">
                  <c:v>29.3251100950313</c:v>
                </c:pt>
                <c:pt idx="916">
                  <c:v>29.3251100950313</c:v>
                </c:pt>
                <c:pt idx="917">
                  <c:v>29.3251100950313</c:v>
                </c:pt>
                <c:pt idx="918">
                  <c:v>29.3251100950313</c:v>
                </c:pt>
                <c:pt idx="919">
                  <c:v>29.3251100950313</c:v>
                </c:pt>
                <c:pt idx="920">
                  <c:v>29.3251100950313</c:v>
                </c:pt>
                <c:pt idx="921">
                  <c:v>29.3251100950313</c:v>
                </c:pt>
                <c:pt idx="922">
                  <c:v>29.3251100950313</c:v>
                </c:pt>
                <c:pt idx="923">
                  <c:v>29.3251100950313</c:v>
                </c:pt>
                <c:pt idx="924">
                  <c:v>29.3251100950313</c:v>
                </c:pt>
                <c:pt idx="925">
                  <c:v>29.3251100950313</c:v>
                </c:pt>
                <c:pt idx="926">
                  <c:v>29.3251100950313</c:v>
                </c:pt>
                <c:pt idx="927">
                  <c:v>29.3251100950313</c:v>
                </c:pt>
                <c:pt idx="928">
                  <c:v>29.3251100950313</c:v>
                </c:pt>
                <c:pt idx="929">
                  <c:v>29.3251100950313</c:v>
                </c:pt>
                <c:pt idx="930">
                  <c:v>29.3251100950313</c:v>
                </c:pt>
                <c:pt idx="931">
                  <c:v>29.3251100950313</c:v>
                </c:pt>
                <c:pt idx="932">
                  <c:v>29.3251100950313</c:v>
                </c:pt>
                <c:pt idx="933">
                  <c:v>29.3251100950313</c:v>
                </c:pt>
                <c:pt idx="934">
                  <c:v>29.3251100950313</c:v>
                </c:pt>
                <c:pt idx="935">
                  <c:v>29.3251100950313</c:v>
                </c:pt>
                <c:pt idx="936">
                  <c:v>29.3251100950313</c:v>
                </c:pt>
                <c:pt idx="937">
                  <c:v>29.3251100950313</c:v>
                </c:pt>
                <c:pt idx="938">
                  <c:v>29.3251100950313</c:v>
                </c:pt>
                <c:pt idx="939">
                  <c:v>29.3251100950313</c:v>
                </c:pt>
                <c:pt idx="940">
                  <c:v>29.3251100950313</c:v>
                </c:pt>
                <c:pt idx="941">
                  <c:v>29.3251100950313</c:v>
                </c:pt>
                <c:pt idx="942">
                  <c:v>29.3251100950313</c:v>
                </c:pt>
                <c:pt idx="943">
                  <c:v>29.3251100950313</c:v>
                </c:pt>
                <c:pt idx="944">
                  <c:v>29.3251100950313</c:v>
                </c:pt>
                <c:pt idx="945">
                  <c:v>29.3251100950313</c:v>
                </c:pt>
                <c:pt idx="946">
                  <c:v>29.3251100950313</c:v>
                </c:pt>
                <c:pt idx="947">
                  <c:v>29.3251100950313</c:v>
                </c:pt>
                <c:pt idx="948">
                  <c:v>29.3251100950313</c:v>
                </c:pt>
                <c:pt idx="949">
                  <c:v>29.3251100950313</c:v>
                </c:pt>
                <c:pt idx="950">
                  <c:v>29.3251100950313</c:v>
                </c:pt>
                <c:pt idx="951">
                  <c:v>29.3251100950313</c:v>
                </c:pt>
                <c:pt idx="952">
                  <c:v>29.3251100950313</c:v>
                </c:pt>
                <c:pt idx="953">
                  <c:v>29.3251100950313</c:v>
                </c:pt>
                <c:pt idx="954">
                  <c:v>29.3251100950313</c:v>
                </c:pt>
                <c:pt idx="955">
                  <c:v>29.3251100950313</c:v>
                </c:pt>
                <c:pt idx="956">
                  <c:v>29.3251100950313</c:v>
                </c:pt>
                <c:pt idx="957">
                  <c:v>29.3251100950313</c:v>
                </c:pt>
                <c:pt idx="958">
                  <c:v>29.3251100950313</c:v>
                </c:pt>
                <c:pt idx="959">
                  <c:v>29.3251100950313</c:v>
                </c:pt>
                <c:pt idx="960">
                  <c:v>29.3251100950313</c:v>
                </c:pt>
                <c:pt idx="961">
                  <c:v>29.3251100950313</c:v>
                </c:pt>
                <c:pt idx="962">
                  <c:v>29.3251100950313</c:v>
                </c:pt>
                <c:pt idx="963">
                  <c:v>29.3251100950313</c:v>
                </c:pt>
                <c:pt idx="964">
                  <c:v>29.3251100950313</c:v>
                </c:pt>
                <c:pt idx="965">
                  <c:v>29.3251100950313</c:v>
                </c:pt>
                <c:pt idx="966">
                  <c:v>29.3251100950313</c:v>
                </c:pt>
                <c:pt idx="967">
                  <c:v>29.3251100950313</c:v>
                </c:pt>
                <c:pt idx="968">
                  <c:v>29.3251100950313</c:v>
                </c:pt>
                <c:pt idx="969">
                  <c:v>29.3251100950313</c:v>
                </c:pt>
                <c:pt idx="970">
                  <c:v>29.3251100950313</c:v>
                </c:pt>
                <c:pt idx="971">
                  <c:v>29.3251100950313</c:v>
                </c:pt>
                <c:pt idx="972">
                  <c:v>29.3251100950313</c:v>
                </c:pt>
                <c:pt idx="973">
                  <c:v>29.3251100950313</c:v>
                </c:pt>
                <c:pt idx="974">
                  <c:v>29.3251100950313</c:v>
                </c:pt>
                <c:pt idx="975">
                  <c:v>29.3251100950313</c:v>
                </c:pt>
                <c:pt idx="976">
                  <c:v>29.3251100950313</c:v>
                </c:pt>
                <c:pt idx="977">
                  <c:v>29.3251100950313</c:v>
                </c:pt>
                <c:pt idx="978">
                  <c:v>29.3251100950313</c:v>
                </c:pt>
                <c:pt idx="979">
                  <c:v>29.3251100950313</c:v>
                </c:pt>
                <c:pt idx="980">
                  <c:v>29.3251100950313</c:v>
                </c:pt>
                <c:pt idx="981">
                  <c:v>29.3251100950313</c:v>
                </c:pt>
                <c:pt idx="982">
                  <c:v>29.3251100950313</c:v>
                </c:pt>
                <c:pt idx="983">
                  <c:v>29.3251100950313</c:v>
                </c:pt>
                <c:pt idx="984">
                  <c:v>29.3251100950313</c:v>
                </c:pt>
                <c:pt idx="985">
                  <c:v>29.3251100950313</c:v>
                </c:pt>
                <c:pt idx="986">
                  <c:v>29.3251100950313</c:v>
                </c:pt>
                <c:pt idx="987">
                  <c:v>62.971697896996</c:v>
                </c:pt>
                <c:pt idx="988">
                  <c:v>62.971697896996</c:v>
                </c:pt>
                <c:pt idx="989">
                  <c:v>62.971697896996</c:v>
                </c:pt>
                <c:pt idx="990">
                  <c:v>62.971697896996</c:v>
                </c:pt>
                <c:pt idx="991">
                  <c:v>62.971697896996</c:v>
                </c:pt>
                <c:pt idx="992">
                  <c:v>62.971697896996</c:v>
                </c:pt>
                <c:pt idx="993">
                  <c:v>62.971697896996</c:v>
                </c:pt>
                <c:pt idx="994">
                  <c:v>62.971697896996</c:v>
                </c:pt>
                <c:pt idx="995">
                  <c:v>62.971697896996</c:v>
                </c:pt>
                <c:pt idx="996">
                  <c:v>62.971697896996</c:v>
                </c:pt>
                <c:pt idx="997">
                  <c:v>62.971697896996</c:v>
                </c:pt>
                <c:pt idx="998">
                  <c:v>62.971697896996</c:v>
                </c:pt>
                <c:pt idx="999">
                  <c:v>62.971697896996</c:v>
                </c:pt>
                <c:pt idx="1000">
                  <c:v>62.971697896996</c:v>
                </c:pt>
                <c:pt idx="1001">
                  <c:v>62.971697896996</c:v>
                </c:pt>
                <c:pt idx="1002">
                  <c:v>62.971697896996</c:v>
                </c:pt>
                <c:pt idx="1003">
                  <c:v>62.971697896996</c:v>
                </c:pt>
                <c:pt idx="1004">
                  <c:v>62.971697896996</c:v>
                </c:pt>
                <c:pt idx="1005">
                  <c:v>62.971697896996</c:v>
                </c:pt>
                <c:pt idx="1006">
                  <c:v>62.971697896996</c:v>
                </c:pt>
                <c:pt idx="1007">
                  <c:v>62.971697896996</c:v>
                </c:pt>
                <c:pt idx="1008">
                  <c:v>62.971697896996</c:v>
                </c:pt>
                <c:pt idx="1009">
                  <c:v>62.971697896996</c:v>
                </c:pt>
                <c:pt idx="1010">
                  <c:v>62.971697896996</c:v>
                </c:pt>
                <c:pt idx="1011">
                  <c:v>62.971697896996</c:v>
                </c:pt>
                <c:pt idx="1012">
                  <c:v>62.971697896996</c:v>
                </c:pt>
                <c:pt idx="1013">
                  <c:v>62.971697896996</c:v>
                </c:pt>
                <c:pt idx="1014">
                  <c:v>62.971697896996</c:v>
                </c:pt>
                <c:pt idx="1015">
                  <c:v>62.971697896996</c:v>
                </c:pt>
                <c:pt idx="1016">
                  <c:v>62.971697896996</c:v>
                </c:pt>
                <c:pt idx="1017">
                  <c:v>65.2288764857303</c:v>
                </c:pt>
                <c:pt idx="1018">
                  <c:v>65.2288764857303</c:v>
                </c:pt>
                <c:pt idx="1019">
                  <c:v>65.2288764857303</c:v>
                </c:pt>
                <c:pt idx="1020">
                  <c:v>65.2288764857303</c:v>
                </c:pt>
                <c:pt idx="1021">
                  <c:v>65.2288764857303</c:v>
                </c:pt>
                <c:pt idx="1022">
                  <c:v>65.2288764857303</c:v>
                </c:pt>
                <c:pt idx="1023">
                  <c:v>65.2288764857303</c:v>
                </c:pt>
                <c:pt idx="1024">
                  <c:v>65.2288764857303</c:v>
                </c:pt>
                <c:pt idx="1025">
                  <c:v>65.2288764857303</c:v>
                </c:pt>
                <c:pt idx="1026">
                  <c:v>65.2288764857303</c:v>
                </c:pt>
                <c:pt idx="1027">
                  <c:v>65.2288764857303</c:v>
                </c:pt>
                <c:pt idx="1028">
                  <c:v>65.2288764857303</c:v>
                </c:pt>
                <c:pt idx="1029">
                  <c:v>65.2288764857303</c:v>
                </c:pt>
                <c:pt idx="1030">
                  <c:v>65.2288764857303</c:v>
                </c:pt>
                <c:pt idx="1031">
                  <c:v>65.2288764857303</c:v>
                </c:pt>
                <c:pt idx="1032">
                  <c:v>65.2288764857303</c:v>
                </c:pt>
                <c:pt idx="1033">
                  <c:v>65.2288764857303</c:v>
                </c:pt>
                <c:pt idx="1034">
                  <c:v>65.2288764857303</c:v>
                </c:pt>
                <c:pt idx="1035">
                  <c:v>65.2288764857303</c:v>
                </c:pt>
                <c:pt idx="1036">
                  <c:v>65.2288764857303</c:v>
                </c:pt>
                <c:pt idx="1037">
                  <c:v>65.2288764857303</c:v>
                </c:pt>
                <c:pt idx="1038">
                  <c:v>65.2288764857303</c:v>
                </c:pt>
                <c:pt idx="1039">
                  <c:v>65.2288764857303</c:v>
                </c:pt>
                <c:pt idx="1040">
                  <c:v>65.2288764857303</c:v>
                </c:pt>
                <c:pt idx="1041">
                  <c:v>65.2288764857303</c:v>
                </c:pt>
                <c:pt idx="1042">
                  <c:v>65.2288764857303</c:v>
                </c:pt>
                <c:pt idx="1043">
                  <c:v>65.2288764857303</c:v>
                </c:pt>
                <c:pt idx="1044">
                  <c:v>65.2288764857303</c:v>
                </c:pt>
                <c:pt idx="1045">
                  <c:v>65.2288764857303</c:v>
                </c:pt>
                <c:pt idx="1046">
                  <c:v>65.2288764857303</c:v>
                </c:pt>
                <c:pt idx="1047">
                  <c:v>65.2288764857303</c:v>
                </c:pt>
                <c:pt idx="1048">
                  <c:v>65.2288764857303</c:v>
                </c:pt>
                <c:pt idx="1049">
                  <c:v>65.2288764857303</c:v>
                </c:pt>
                <c:pt idx="1050">
                  <c:v>65.2288764857303</c:v>
                </c:pt>
                <c:pt idx="1051">
                  <c:v>65.2288764857303</c:v>
                </c:pt>
                <c:pt idx="1052">
                  <c:v>65.2288764857303</c:v>
                </c:pt>
                <c:pt idx="1053">
                  <c:v>65.2288764857303</c:v>
                </c:pt>
                <c:pt idx="1054">
                  <c:v>65.2288764857303</c:v>
                </c:pt>
                <c:pt idx="1055">
                  <c:v>65.2288764857303</c:v>
                </c:pt>
                <c:pt idx="1056">
                  <c:v>65.2288764857303</c:v>
                </c:pt>
                <c:pt idx="1057">
                  <c:v>65.2288764857303</c:v>
                </c:pt>
                <c:pt idx="1058">
                  <c:v>65.2288764857303</c:v>
                </c:pt>
                <c:pt idx="1059">
                  <c:v>65.2288764857303</c:v>
                </c:pt>
                <c:pt idx="1060">
                  <c:v>65.2288764857303</c:v>
                </c:pt>
                <c:pt idx="1061">
                  <c:v>65.2288764857303</c:v>
                </c:pt>
                <c:pt idx="1062">
                  <c:v>65.2288764857303</c:v>
                </c:pt>
                <c:pt idx="1063">
                  <c:v>65.2288764857303</c:v>
                </c:pt>
                <c:pt idx="1064">
                  <c:v>65.2288764857303</c:v>
                </c:pt>
                <c:pt idx="1065">
                  <c:v>65.2288764857303</c:v>
                </c:pt>
                <c:pt idx="1066">
                  <c:v>65.2288764857303</c:v>
                </c:pt>
                <c:pt idx="1067">
                  <c:v>65.2288764857303</c:v>
                </c:pt>
                <c:pt idx="1068">
                  <c:v>65.2288764857303</c:v>
                </c:pt>
                <c:pt idx="1069">
                  <c:v>65.2288764857303</c:v>
                </c:pt>
                <c:pt idx="1070">
                  <c:v>65.2288764857303</c:v>
                </c:pt>
                <c:pt idx="1071">
                  <c:v>65.2288764857303</c:v>
                </c:pt>
                <c:pt idx="1072">
                  <c:v>65.2288764857303</c:v>
                </c:pt>
                <c:pt idx="1073">
                  <c:v>65.2288764857303</c:v>
                </c:pt>
                <c:pt idx="1074">
                  <c:v>65.2288764857303</c:v>
                </c:pt>
                <c:pt idx="1075">
                  <c:v>65.2288764857303</c:v>
                </c:pt>
                <c:pt idx="1076">
                  <c:v>65.2288764857303</c:v>
                </c:pt>
                <c:pt idx="1077">
                  <c:v>65.2288764857303</c:v>
                </c:pt>
                <c:pt idx="1078">
                  <c:v>65.2288764857303</c:v>
                </c:pt>
                <c:pt idx="1079">
                  <c:v>65.2288764857303</c:v>
                </c:pt>
                <c:pt idx="1080">
                  <c:v>65.2288764857303</c:v>
                </c:pt>
                <c:pt idx="1081">
                  <c:v>65.2288764857303</c:v>
                </c:pt>
                <c:pt idx="1082">
                  <c:v>65.2288764857303</c:v>
                </c:pt>
                <c:pt idx="1083">
                  <c:v>65.2288764857303</c:v>
                </c:pt>
                <c:pt idx="1084">
                  <c:v>65.2288764857303</c:v>
                </c:pt>
                <c:pt idx="1085">
                  <c:v>65.2288764857303</c:v>
                </c:pt>
                <c:pt idx="1086">
                  <c:v>65.2288764857303</c:v>
                </c:pt>
                <c:pt idx="1087">
                  <c:v>65.2288764857303</c:v>
                </c:pt>
                <c:pt idx="1088">
                  <c:v>65.2288764857303</c:v>
                </c:pt>
                <c:pt idx="1089">
                  <c:v>65.2288764857303</c:v>
                </c:pt>
                <c:pt idx="1090">
                  <c:v>65.2288764857303</c:v>
                </c:pt>
                <c:pt idx="1091">
                  <c:v>65.2288764857303</c:v>
                </c:pt>
                <c:pt idx="1092">
                  <c:v>65.2288764857303</c:v>
                </c:pt>
                <c:pt idx="1093">
                  <c:v>65.2288764857303</c:v>
                </c:pt>
                <c:pt idx="1094">
                  <c:v>65.2288764857303</c:v>
                </c:pt>
                <c:pt idx="1095">
                  <c:v>65.2288764857303</c:v>
                </c:pt>
                <c:pt idx="1096">
                  <c:v>65.2288764857303</c:v>
                </c:pt>
                <c:pt idx="1097">
                  <c:v>36.6597010658768</c:v>
                </c:pt>
                <c:pt idx="1098">
                  <c:v>36.6597010658768</c:v>
                </c:pt>
                <c:pt idx="1099">
                  <c:v>36.6597010658768</c:v>
                </c:pt>
                <c:pt idx="1100">
                  <c:v>36.6597010658768</c:v>
                </c:pt>
                <c:pt idx="1101">
                  <c:v>36.6597010658768</c:v>
                </c:pt>
                <c:pt idx="1102">
                  <c:v>36.6597010658768</c:v>
                </c:pt>
                <c:pt idx="1103">
                  <c:v>36.6597010658768</c:v>
                </c:pt>
                <c:pt idx="1104">
                  <c:v>36.6597010658768</c:v>
                </c:pt>
                <c:pt idx="1105">
                  <c:v>36.6597010658768</c:v>
                </c:pt>
                <c:pt idx="1106">
                  <c:v>36.6597010658768</c:v>
                </c:pt>
                <c:pt idx="1107">
                  <c:v>36.6597010658768</c:v>
                </c:pt>
                <c:pt idx="1108">
                  <c:v>36.6597010658768</c:v>
                </c:pt>
                <c:pt idx="1109">
                  <c:v>36.6597010658768</c:v>
                </c:pt>
                <c:pt idx="1110">
                  <c:v>36.6597010658768</c:v>
                </c:pt>
                <c:pt idx="1111">
                  <c:v>36.6597010658768</c:v>
                </c:pt>
                <c:pt idx="1112">
                  <c:v>36.6597010658768</c:v>
                </c:pt>
                <c:pt idx="1113">
                  <c:v>36.6597010658768</c:v>
                </c:pt>
                <c:pt idx="1114">
                  <c:v>36.6597010658768</c:v>
                </c:pt>
                <c:pt idx="1115">
                  <c:v>36.6597010658768</c:v>
                </c:pt>
                <c:pt idx="1116">
                  <c:v>36.6597010658768</c:v>
                </c:pt>
                <c:pt idx="1117">
                  <c:v>36.6597010658768</c:v>
                </c:pt>
                <c:pt idx="1118">
                  <c:v>36.6597010658768</c:v>
                </c:pt>
                <c:pt idx="1119">
                  <c:v>36.6597010658768</c:v>
                </c:pt>
                <c:pt idx="1120">
                  <c:v>36.6597010658768</c:v>
                </c:pt>
                <c:pt idx="1121">
                  <c:v>36.6597010658768</c:v>
                </c:pt>
                <c:pt idx="1122">
                  <c:v>36.6597010658768</c:v>
                </c:pt>
                <c:pt idx="1123">
                  <c:v>36.6597010658768</c:v>
                </c:pt>
                <c:pt idx="1124">
                  <c:v>36.6597010658768</c:v>
                </c:pt>
                <c:pt idx="1125">
                  <c:v>36.6597010658768</c:v>
                </c:pt>
                <c:pt idx="1126">
                  <c:v>36.6597010658768</c:v>
                </c:pt>
                <c:pt idx="1127">
                  <c:v>36.6597010658768</c:v>
                </c:pt>
                <c:pt idx="1128">
                  <c:v>36.6597010658768</c:v>
                </c:pt>
                <c:pt idx="1129">
                  <c:v>36.6597010658768</c:v>
                </c:pt>
                <c:pt idx="1130">
                  <c:v>36.6597010658768</c:v>
                </c:pt>
                <c:pt idx="1131">
                  <c:v>36.6597010658768</c:v>
                </c:pt>
                <c:pt idx="1132">
                  <c:v>36.6597010658768</c:v>
                </c:pt>
                <c:pt idx="1133">
                  <c:v>36.6597010658768</c:v>
                </c:pt>
                <c:pt idx="1134">
                  <c:v>36.6597010658768</c:v>
                </c:pt>
                <c:pt idx="1135">
                  <c:v>36.6597010658768</c:v>
                </c:pt>
                <c:pt idx="1136">
                  <c:v>36.6597010658768</c:v>
                </c:pt>
                <c:pt idx="1137">
                  <c:v>36.6597010658768</c:v>
                </c:pt>
                <c:pt idx="1138">
                  <c:v>36.6597010658768</c:v>
                </c:pt>
                <c:pt idx="1139">
                  <c:v>36.6597010658768</c:v>
                </c:pt>
                <c:pt idx="1140">
                  <c:v>36.6597010658768</c:v>
                </c:pt>
                <c:pt idx="1141">
                  <c:v>36.6597010658768</c:v>
                </c:pt>
                <c:pt idx="1142">
                  <c:v>63.6270424513941</c:v>
                </c:pt>
                <c:pt idx="1143">
                  <c:v>63.6270424513941</c:v>
                </c:pt>
                <c:pt idx="1144">
                  <c:v>63.6270424513941</c:v>
                </c:pt>
                <c:pt idx="1145">
                  <c:v>63.6270424513941</c:v>
                </c:pt>
                <c:pt idx="1146">
                  <c:v>63.6270424513941</c:v>
                </c:pt>
                <c:pt idx="1147">
                  <c:v>63.6270424513941</c:v>
                </c:pt>
                <c:pt idx="1148">
                  <c:v>63.6270424513941</c:v>
                </c:pt>
                <c:pt idx="1149">
                  <c:v>63.6270424513941</c:v>
                </c:pt>
                <c:pt idx="1150">
                  <c:v>63.6270424513941</c:v>
                </c:pt>
                <c:pt idx="1151">
                  <c:v>63.6270424513941</c:v>
                </c:pt>
                <c:pt idx="1152">
                  <c:v>63.6270424513941</c:v>
                </c:pt>
                <c:pt idx="1153">
                  <c:v>63.6270424513941</c:v>
                </c:pt>
                <c:pt idx="1154">
                  <c:v>63.6270424513941</c:v>
                </c:pt>
                <c:pt idx="1155">
                  <c:v>63.6270424513941</c:v>
                </c:pt>
                <c:pt idx="1156">
                  <c:v>63.6270424513941</c:v>
                </c:pt>
                <c:pt idx="1157">
                  <c:v>63.6270424513941</c:v>
                </c:pt>
                <c:pt idx="1158">
                  <c:v>63.6270424513941</c:v>
                </c:pt>
                <c:pt idx="1159">
                  <c:v>63.6270424513941</c:v>
                </c:pt>
                <c:pt idx="1160">
                  <c:v>63.6270424513941</c:v>
                </c:pt>
                <c:pt idx="1161">
                  <c:v>63.6270424513941</c:v>
                </c:pt>
                <c:pt idx="1162">
                  <c:v>63.6270424513941</c:v>
                </c:pt>
                <c:pt idx="1163">
                  <c:v>63.6270424513941</c:v>
                </c:pt>
                <c:pt idx="1164">
                  <c:v>63.6270424513941</c:v>
                </c:pt>
                <c:pt idx="1165">
                  <c:v>63.6270424513941</c:v>
                </c:pt>
                <c:pt idx="1166">
                  <c:v>63.6270424513941</c:v>
                </c:pt>
                <c:pt idx="1167">
                  <c:v>63.6270424513941</c:v>
                </c:pt>
                <c:pt idx="1168">
                  <c:v>63.6270424513941</c:v>
                </c:pt>
                <c:pt idx="1169">
                  <c:v>63.6270424513941</c:v>
                </c:pt>
                <c:pt idx="1170">
                  <c:v>63.6270424513941</c:v>
                </c:pt>
                <c:pt idx="1171">
                  <c:v>63.6270424513941</c:v>
                </c:pt>
                <c:pt idx="1172">
                  <c:v>63.6270424513941</c:v>
                </c:pt>
                <c:pt idx="1173">
                  <c:v>63.6270424513941</c:v>
                </c:pt>
                <c:pt idx="1174">
                  <c:v>63.6270424513941</c:v>
                </c:pt>
                <c:pt idx="1175">
                  <c:v>63.6270424513941</c:v>
                </c:pt>
                <c:pt idx="1176">
                  <c:v>63.6270424513941</c:v>
                </c:pt>
                <c:pt idx="1177">
                  <c:v>63.6270424513941</c:v>
                </c:pt>
                <c:pt idx="1178">
                  <c:v>63.6270424513941</c:v>
                </c:pt>
                <c:pt idx="1179">
                  <c:v>63.6270424513941</c:v>
                </c:pt>
                <c:pt idx="1180">
                  <c:v>63.6270424513941</c:v>
                </c:pt>
                <c:pt idx="1181">
                  <c:v>63.6270424513941</c:v>
                </c:pt>
                <c:pt idx="1182">
                  <c:v>63.6270424513941</c:v>
                </c:pt>
                <c:pt idx="1183">
                  <c:v>63.6270424513941</c:v>
                </c:pt>
                <c:pt idx="1184">
                  <c:v>63.6270424513941</c:v>
                </c:pt>
                <c:pt idx="1185">
                  <c:v>63.6270424513941</c:v>
                </c:pt>
                <c:pt idx="1186">
                  <c:v>63.6270424513941</c:v>
                </c:pt>
                <c:pt idx="1187">
                  <c:v>63.6270424513941</c:v>
                </c:pt>
                <c:pt idx="1188">
                  <c:v>63.6270424513941</c:v>
                </c:pt>
                <c:pt idx="1189">
                  <c:v>63.6270424513941</c:v>
                </c:pt>
                <c:pt idx="1190">
                  <c:v>63.6270424513941</c:v>
                </c:pt>
                <c:pt idx="1191">
                  <c:v>63.6270424513941</c:v>
                </c:pt>
                <c:pt idx="1192">
                  <c:v>63.6270424513941</c:v>
                </c:pt>
                <c:pt idx="1193">
                  <c:v>63.6270424513941</c:v>
                </c:pt>
                <c:pt idx="1194">
                  <c:v>63.6270424513941</c:v>
                </c:pt>
                <c:pt idx="1195">
                  <c:v>63.6270424513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eflexion Admisble"</c:f>
              <c:strCache>
                <c:ptCount val="1"/>
                <c:pt idx="0">
                  <c:v>Deflexion Admisb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flectograma!$Q$15:$Q$1210</c:f>
              <c:numCache>
                <c:formatCode>General</c:formatCode>
                <c:ptCount val="1196"/>
                <c:pt idx="0">
                  <c:v>330850</c:v>
                </c:pt>
                <c:pt idx="1">
                  <c:v>330950</c:v>
                </c:pt>
                <c:pt idx="2">
                  <c:v>331050</c:v>
                </c:pt>
                <c:pt idx="3">
                  <c:v>331150</c:v>
                </c:pt>
                <c:pt idx="4">
                  <c:v>331250</c:v>
                </c:pt>
                <c:pt idx="5">
                  <c:v>331350</c:v>
                </c:pt>
                <c:pt idx="6">
                  <c:v>331450</c:v>
                </c:pt>
                <c:pt idx="7">
                  <c:v>331550</c:v>
                </c:pt>
                <c:pt idx="8">
                  <c:v>331650</c:v>
                </c:pt>
                <c:pt idx="9">
                  <c:v>331750</c:v>
                </c:pt>
                <c:pt idx="10">
                  <c:v>331850</c:v>
                </c:pt>
                <c:pt idx="11">
                  <c:v>331950</c:v>
                </c:pt>
                <c:pt idx="12">
                  <c:v>332050</c:v>
                </c:pt>
                <c:pt idx="13">
                  <c:v>332150</c:v>
                </c:pt>
                <c:pt idx="14">
                  <c:v>332250</c:v>
                </c:pt>
                <c:pt idx="15">
                  <c:v>332350</c:v>
                </c:pt>
                <c:pt idx="16">
                  <c:v>332450</c:v>
                </c:pt>
                <c:pt idx="17">
                  <c:v>332550</c:v>
                </c:pt>
                <c:pt idx="18">
                  <c:v>332650</c:v>
                </c:pt>
                <c:pt idx="19">
                  <c:v>332750</c:v>
                </c:pt>
                <c:pt idx="20">
                  <c:v>332850</c:v>
                </c:pt>
                <c:pt idx="21">
                  <c:v>332950</c:v>
                </c:pt>
                <c:pt idx="22">
                  <c:v>333050</c:v>
                </c:pt>
                <c:pt idx="23">
                  <c:v>333150</c:v>
                </c:pt>
                <c:pt idx="24">
                  <c:v>333250</c:v>
                </c:pt>
                <c:pt idx="25">
                  <c:v>333350</c:v>
                </c:pt>
                <c:pt idx="26">
                  <c:v>333450</c:v>
                </c:pt>
                <c:pt idx="27">
                  <c:v>333550</c:v>
                </c:pt>
                <c:pt idx="28">
                  <c:v>333650</c:v>
                </c:pt>
                <c:pt idx="37">
                  <c:v>333750</c:v>
                </c:pt>
                <c:pt idx="38">
                  <c:v>333850</c:v>
                </c:pt>
                <c:pt idx="39">
                  <c:v>333950</c:v>
                </c:pt>
                <c:pt idx="40">
                  <c:v>334050</c:v>
                </c:pt>
                <c:pt idx="41">
                  <c:v>334150</c:v>
                </c:pt>
                <c:pt idx="42">
                  <c:v>334250</c:v>
                </c:pt>
                <c:pt idx="43">
                  <c:v>334350</c:v>
                </c:pt>
                <c:pt idx="44">
                  <c:v>334450</c:v>
                </c:pt>
                <c:pt idx="45">
                  <c:v>334550</c:v>
                </c:pt>
                <c:pt idx="46">
                  <c:v>334650</c:v>
                </c:pt>
                <c:pt idx="47">
                  <c:v>334750</c:v>
                </c:pt>
                <c:pt idx="48">
                  <c:v>334850</c:v>
                </c:pt>
                <c:pt idx="49">
                  <c:v>334950</c:v>
                </c:pt>
                <c:pt idx="50">
                  <c:v>335050</c:v>
                </c:pt>
                <c:pt idx="51">
                  <c:v>335150</c:v>
                </c:pt>
                <c:pt idx="52">
                  <c:v>335250</c:v>
                </c:pt>
                <c:pt idx="53">
                  <c:v>335350</c:v>
                </c:pt>
                <c:pt idx="54">
                  <c:v>335450</c:v>
                </c:pt>
                <c:pt idx="55">
                  <c:v>335550</c:v>
                </c:pt>
                <c:pt idx="56">
                  <c:v>335650</c:v>
                </c:pt>
                <c:pt idx="57">
                  <c:v>335750</c:v>
                </c:pt>
                <c:pt idx="58">
                  <c:v>335850</c:v>
                </c:pt>
                <c:pt idx="59">
                  <c:v>335950</c:v>
                </c:pt>
                <c:pt idx="60">
                  <c:v>336050</c:v>
                </c:pt>
                <c:pt idx="61">
                  <c:v>336150</c:v>
                </c:pt>
                <c:pt idx="62">
                  <c:v>336250</c:v>
                </c:pt>
                <c:pt idx="63">
                  <c:v>336350</c:v>
                </c:pt>
                <c:pt idx="64">
                  <c:v>336450</c:v>
                </c:pt>
                <c:pt idx="65">
                  <c:v>336550</c:v>
                </c:pt>
                <c:pt idx="66">
                  <c:v>336650</c:v>
                </c:pt>
                <c:pt idx="67">
                  <c:v>336750</c:v>
                </c:pt>
                <c:pt idx="68">
                  <c:v>336850</c:v>
                </c:pt>
                <c:pt idx="69">
                  <c:v>336950</c:v>
                </c:pt>
                <c:pt idx="70">
                  <c:v>337050</c:v>
                </c:pt>
                <c:pt idx="71">
                  <c:v>337150</c:v>
                </c:pt>
                <c:pt idx="74">
                  <c:v>337250</c:v>
                </c:pt>
                <c:pt idx="80">
                  <c:v>337350</c:v>
                </c:pt>
                <c:pt idx="81">
                  <c:v>337450</c:v>
                </c:pt>
                <c:pt idx="82">
                  <c:v>337550</c:v>
                </c:pt>
                <c:pt idx="83">
                  <c:v>337650</c:v>
                </c:pt>
                <c:pt idx="84">
                  <c:v>337750</c:v>
                </c:pt>
                <c:pt idx="85">
                  <c:v>337850</c:v>
                </c:pt>
                <c:pt idx="86">
                  <c:v>337950</c:v>
                </c:pt>
                <c:pt idx="87">
                  <c:v>338050</c:v>
                </c:pt>
                <c:pt idx="88">
                  <c:v>338150</c:v>
                </c:pt>
                <c:pt idx="89">
                  <c:v>338250</c:v>
                </c:pt>
                <c:pt idx="90">
                  <c:v>338350</c:v>
                </c:pt>
                <c:pt idx="91">
                  <c:v>338450</c:v>
                </c:pt>
                <c:pt idx="92">
                  <c:v>338550</c:v>
                </c:pt>
                <c:pt idx="93">
                  <c:v>338650</c:v>
                </c:pt>
                <c:pt idx="94">
                  <c:v>338750</c:v>
                </c:pt>
                <c:pt idx="95">
                  <c:v>338850</c:v>
                </c:pt>
                <c:pt idx="96">
                  <c:v>338950</c:v>
                </c:pt>
                <c:pt idx="97">
                  <c:v>339050</c:v>
                </c:pt>
                <c:pt idx="98">
                  <c:v>339150</c:v>
                </c:pt>
                <c:pt idx="99">
                  <c:v>339250</c:v>
                </c:pt>
                <c:pt idx="100">
                  <c:v>339350</c:v>
                </c:pt>
                <c:pt idx="101">
                  <c:v>339450</c:v>
                </c:pt>
                <c:pt idx="102">
                  <c:v>339550</c:v>
                </c:pt>
                <c:pt idx="103">
                  <c:v>339650</c:v>
                </c:pt>
                <c:pt idx="104">
                  <c:v>339750</c:v>
                </c:pt>
                <c:pt idx="105">
                  <c:v>339850</c:v>
                </c:pt>
                <c:pt idx="106">
                  <c:v>339950</c:v>
                </c:pt>
                <c:pt idx="107">
                  <c:v>340050</c:v>
                </c:pt>
                <c:pt idx="108">
                  <c:v>340150</c:v>
                </c:pt>
                <c:pt idx="109">
                  <c:v>340250</c:v>
                </c:pt>
                <c:pt idx="110">
                  <c:v>340350</c:v>
                </c:pt>
                <c:pt idx="111">
                  <c:v>340450</c:v>
                </c:pt>
                <c:pt idx="112">
                  <c:v>340550</c:v>
                </c:pt>
                <c:pt idx="113">
                  <c:v>340650</c:v>
                </c:pt>
                <c:pt idx="114">
                  <c:v>340750</c:v>
                </c:pt>
                <c:pt idx="115">
                  <c:v>340850</c:v>
                </c:pt>
                <c:pt idx="116">
                  <c:v>340950</c:v>
                </c:pt>
                <c:pt idx="117">
                  <c:v>341050</c:v>
                </c:pt>
                <c:pt idx="118">
                  <c:v>341150</c:v>
                </c:pt>
                <c:pt idx="119">
                  <c:v>341250</c:v>
                </c:pt>
                <c:pt idx="120">
                  <c:v>341350</c:v>
                </c:pt>
                <c:pt idx="121">
                  <c:v>341450</c:v>
                </c:pt>
                <c:pt idx="122">
                  <c:v>341550</c:v>
                </c:pt>
                <c:pt idx="123">
                  <c:v>341650</c:v>
                </c:pt>
                <c:pt idx="124">
                  <c:v>341750</c:v>
                </c:pt>
                <c:pt idx="125">
                  <c:v>341850</c:v>
                </c:pt>
                <c:pt idx="126">
                  <c:v>341950</c:v>
                </c:pt>
                <c:pt idx="127">
                  <c:v>342050</c:v>
                </c:pt>
                <c:pt idx="128">
                  <c:v>342150</c:v>
                </c:pt>
                <c:pt idx="129">
                  <c:v>342250</c:v>
                </c:pt>
                <c:pt idx="130">
                  <c:v>342350</c:v>
                </c:pt>
                <c:pt idx="131">
                  <c:v>342450</c:v>
                </c:pt>
                <c:pt idx="132">
                  <c:v>342550</c:v>
                </c:pt>
                <c:pt idx="133">
                  <c:v>342650</c:v>
                </c:pt>
                <c:pt idx="134">
                  <c:v>342750</c:v>
                </c:pt>
                <c:pt idx="135">
                  <c:v>342850</c:v>
                </c:pt>
                <c:pt idx="136">
                  <c:v>342950</c:v>
                </c:pt>
                <c:pt idx="137">
                  <c:v>343050</c:v>
                </c:pt>
                <c:pt idx="138">
                  <c:v>343150</c:v>
                </c:pt>
                <c:pt idx="139">
                  <c:v>343250</c:v>
                </c:pt>
                <c:pt idx="140">
                  <c:v>343350</c:v>
                </c:pt>
                <c:pt idx="141">
                  <c:v>343450</c:v>
                </c:pt>
                <c:pt idx="142">
                  <c:v>343550</c:v>
                </c:pt>
                <c:pt idx="143">
                  <c:v>343650</c:v>
                </c:pt>
                <c:pt idx="144">
                  <c:v>343750</c:v>
                </c:pt>
                <c:pt idx="145">
                  <c:v>343850</c:v>
                </c:pt>
                <c:pt idx="146">
                  <c:v>343950</c:v>
                </c:pt>
                <c:pt idx="147">
                  <c:v>344050</c:v>
                </c:pt>
                <c:pt idx="148">
                  <c:v>344150</c:v>
                </c:pt>
                <c:pt idx="149">
                  <c:v>344250</c:v>
                </c:pt>
                <c:pt idx="150">
                  <c:v>344350</c:v>
                </c:pt>
                <c:pt idx="151">
                  <c:v>344450</c:v>
                </c:pt>
                <c:pt idx="152">
                  <c:v>344550</c:v>
                </c:pt>
                <c:pt idx="153">
                  <c:v>344650</c:v>
                </c:pt>
                <c:pt idx="154">
                  <c:v>344750</c:v>
                </c:pt>
                <c:pt idx="155">
                  <c:v>344850</c:v>
                </c:pt>
                <c:pt idx="156">
                  <c:v>344950</c:v>
                </c:pt>
                <c:pt idx="157">
                  <c:v>345050</c:v>
                </c:pt>
                <c:pt idx="158">
                  <c:v>345150</c:v>
                </c:pt>
                <c:pt idx="159">
                  <c:v>345250</c:v>
                </c:pt>
                <c:pt idx="160">
                  <c:v>345350</c:v>
                </c:pt>
                <c:pt idx="161">
                  <c:v>345450</c:v>
                </c:pt>
                <c:pt idx="162">
                  <c:v>345550</c:v>
                </c:pt>
                <c:pt idx="163">
                  <c:v>345650</c:v>
                </c:pt>
                <c:pt idx="164">
                  <c:v>345750</c:v>
                </c:pt>
                <c:pt idx="165">
                  <c:v>345850</c:v>
                </c:pt>
                <c:pt idx="166">
                  <c:v>345950</c:v>
                </c:pt>
                <c:pt idx="167">
                  <c:v>346050</c:v>
                </c:pt>
                <c:pt idx="168">
                  <c:v>346150</c:v>
                </c:pt>
                <c:pt idx="169">
                  <c:v>346250</c:v>
                </c:pt>
                <c:pt idx="170">
                  <c:v>346350</c:v>
                </c:pt>
                <c:pt idx="171">
                  <c:v>346450</c:v>
                </c:pt>
                <c:pt idx="172">
                  <c:v>346550</c:v>
                </c:pt>
                <c:pt idx="173">
                  <c:v>346650</c:v>
                </c:pt>
                <c:pt idx="174">
                  <c:v>346750</c:v>
                </c:pt>
                <c:pt idx="175">
                  <c:v>346850</c:v>
                </c:pt>
                <c:pt idx="176">
                  <c:v>346950</c:v>
                </c:pt>
                <c:pt idx="177">
                  <c:v>347050</c:v>
                </c:pt>
                <c:pt idx="178">
                  <c:v>347150</c:v>
                </c:pt>
                <c:pt idx="179">
                  <c:v>347250</c:v>
                </c:pt>
                <c:pt idx="180">
                  <c:v>347350</c:v>
                </c:pt>
                <c:pt idx="181">
                  <c:v>347450</c:v>
                </c:pt>
                <c:pt idx="182">
                  <c:v>347550</c:v>
                </c:pt>
                <c:pt idx="183">
                  <c:v>347650</c:v>
                </c:pt>
                <c:pt idx="184">
                  <c:v>347750</c:v>
                </c:pt>
                <c:pt idx="185">
                  <c:v>347850</c:v>
                </c:pt>
                <c:pt idx="186">
                  <c:v>347950</c:v>
                </c:pt>
                <c:pt idx="187">
                  <c:v>348050</c:v>
                </c:pt>
                <c:pt idx="188">
                  <c:v>348150</c:v>
                </c:pt>
                <c:pt idx="189">
                  <c:v>348250</c:v>
                </c:pt>
                <c:pt idx="190">
                  <c:v>348350</c:v>
                </c:pt>
                <c:pt idx="191">
                  <c:v>348450</c:v>
                </c:pt>
                <c:pt idx="192">
                  <c:v>348550</c:v>
                </c:pt>
                <c:pt idx="193">
                  <c:v>348650</c:v>
                </c:pt>
                <c:pt idx="194">
                  <c:v>348750</c:v>
                </c:pt>
                <c:pt idx="195">
                  <c:v>348850</c:v>
                </c:pt>
                <c:pt idx="196">
                  <c:v>348950</c:v>
                </c:pt>
                <c:pt idx="197">
                  <c:v>349050</c:v>
                </c:pt>
                <c:pt idx="198">
                  <c:v>349150</c:v>
                </c:pt>
                <c:pt idx="199">
                  <c:v>349250</c:v>
                </c:pt>
                <c:pt idx="200">
                  <c:v>349350</c:v>
                </c:pt>
                <c:pt idx="201">
                  <c:v>349450</c:v>
                </c:pt>
                <c:pt idx="202">
                  <c:v>349550</c:v>
                </c:pt>
                <c:pt idx="203">
                  <c:v>349650</c:v>
                </c:pt>
                <c:pt idx="204">
                  <c:v>349750</c:v>
                </c:pt>
                <c:pt idx="205">
                  <c:v>349850</c:v>
                </c:pt>
                <c:pt idx="206">
                  <c:v>349950</c:v>
                </c:pt>
                <c:pt idx="207">
                  <c:v>350050</c:v>
                </c:pt>
                <c:pt idx="208">
                  <c:v>350150</c:v>
                </c:pt>
                <c:pt idx="209">
                  <c:v>350250</c:v>
                </c:pt>
                <c:pt idx="210">
                  <c:v>350350</c:v>
                </c:pt>
                <c:pt idx="211">
                  <c:v>350450</c:v>
                </c:pt>
                <c:pt idx="212">
                  <c:v>350550</c:v>
                </c:pt>
                <c:pt idx="213">
                  <c:v>350650</c:v>
                </c:pt>
                <c:pt idx="214">
                  <c:v>350750</c:v>
                </c:pt>
                <c:pt idx="215">
                  <c:v>350850</c:v>
                </c:pt>
                <c:pt idx="216">
                  <c:v>350950</c:v>
                </c:pt>
                <c:pt idx="217">
                  <c:v>351050</c:v>
                </c:pt>
                <c:pt idx="218">
                  <c:v>351150</c:v>
                </c:pt>
                <c:pt idx="219">
                  <c:v>351250</c:v>
                </c:pt>
                <c:pt idx="220">
                  <c:v>351350</c:v>
                </c:pt>
                <c:pt idx="221">
                  <c:v>351450</c:v>
                </c:pt>
                <c:pt idx="222">
                  <c:v>351550</c:v>
                </c:pt>
                <c:pt idx="223">
                  <c:v>351650</c:v>
                </c:pt>
                <c:pt idx="224">
                  <c:v>351750</c:v>
                </c:pt>
                <c:pt idx="225">
                  <c:v>351850</c:v>
                </c:pt>
                <c:pt idx="226">
                  <c:v>351950</c:v>
                </c:pt>
                <c:pt idx="227">
                  <c:v>352050</c:v>
                </c:pt>
                <c:pt idx="228">
                  <c:v>352150</c:v>
                </c:pt>
                <c:pt idx="229">
                  <c:v>352250</c:v>
                </c:pt>
                <c:pt idx="230">
                  <c:v>352350</c:v>
                </c:pt>
                <c:pt idx="231">
                  <c:v>352450</c:v>
                </c:pt>
                <c:pt idx="232">
                  <c:v>352550</c:v>
                </c:pt>
                <c:pt idx="233">
                  <c:v>352650</c:v>
                </c:pt>
                <c:pt idx="234">
                  <c:v>352750</c:v>
                </c:pt>
                <c:pt idx="235">
                  <c:v>352850</c:v>
                </c:pt>
                <c:pt idx="236">
                  <c:v>352950</c:v>
                </c:pt>
                <c:pt idx="237">
                  <c:v>353050</c:v>
                </c:pt>
                <c:pt idx="238">
                  <c:v>353150</c:v>
                </c:pt>
                <c:pt idx="239">
                  <c:v>353250</c:v>
                </c:pt>
                <c:pt idx="240">
                  <c:v>353350</c:v>
                </c:pt>
                <c:pt idx="241">
                  <c:v>353450</c:v>
                </c:pt>
                <c:pt idx="242">
                  <c:v>353550</c:v>
                </c:pt>
                <c:pt idx="243">
                  <c:v>353650</c:v>
                </c:pt>
                <c:pt idx="244">
                  <c:v>353750</c:v>
                </c:pt>
                <c:pt idx="245">
                  <c:v>353850</c:v>
                </c:pt>
                <c:pt idx="246">
                  <c:v>353950</c:v>
                </c:pt>
                <c:pt idx="247">
                  <c:v>354050</c:v>
                </c:pt>
                <c:pt idx="248">
                  <c:v>354150</c:v>
                </c:pt>
                <c:pt idx="249">
                  <c:v>354250</c:v>
                </c:pt>
                <c:pt idx="250">
                  <c:v>354350</c:v>
                </c:pt>
                <c:pt idx="251">
                  <c:v>354450</c:v>
                </c:pt>
                <c:pt idx="252">
                  <c:v>354550</c:v>
                </c:pt>
                <c:pt idx="253">
                  <c:v>354650</c:v>
                </c:pt>
                <c:pt idx="254">
                  <c:v>354750</c:v>
                </c:pt>
                <c:pt idx="255">
                  <c:v>354850</c:v>
                </c:pt>
                <c:pt idx="256">
                  <c:v>354950</c:v>
                </c:pt>
                <c:pt idx="257">
                  <c:v>355050</c:v>
                </c:pt>
                <c:pt idx="258">
                  <c:v>355150</c:v>
                </c:pt>
                <c:pt idx="259">
                  <c:v>355250</c:v>
                </c:pt>
                <c:pt idx="260">
                  <c:v>355350</c:v>
                </c:pt>
                <c:pt idx="261">
                  <c:v>355450</c:v>
                </c:pt>
                <c:pt idx="262">
                  <c:v>355550</c:v>
                </c:pt>
                <c:pt idx="263">
                  <c:v>355650</c:v>
                </c:pt>
                <c:pt idx="264">
                  <c:v>355750</c:v>
                </c:pt>
                <c:pt idx="265">
                  <c:v>355850</c:v>
                </c:pt>
                <c:pt idx="266">
                  <c:v>355950</c:v>
                </c:pt>
                <c:pt idx="267">
                  <c:v>356050</c:v>
                </c:pt>
                <c:pt idx="268">
                  <c:v>356150</c:v>
                </c:pt>
                <c:pt idx="269">
                  <c:v>356250</c:v>
                </c:pt>
                <c:pt idx="270">
                  <c:v>356350</c:v>
                </c:pt>
                <c:pt idx="271">
                  <c:v>356450</c:v>
                </c:pt>
                <c:pt idx="272">
                  <c:v>356550</c:v>
                </c:pt>
                <c:pt idx="273">
                  <c:v>356650</c:v>
                </c:pt>
                <c:pt idx="274">
                  <c:v>356750</c:v>
                </c:pt>
                <c:pt idx="275">
                  <c:v>356850</c:v>
                </c:pt>
                <c:pt idx="276">
                  <c:v>356950</c:v>
                </c:pt>
                <c:pt idx="277">
                  <c:v>357050</c:v>
                </c:pt>
                <c:pt idx="278">
                  <c:v>357150</c:v>
                </c:pt>
                <c:pt idx="279">
                  <c:v>357250</c:v>
                </c:pt>
                <c:pt idx="280">
                  <c:v>357350</c:v>
                </c:pt>
                <c:pt idx="281">
                  <c:v>357450</c:v>
                </c:pt>
                <c:pt idx="282">
                  <c:v>357550</c:v>
                </c:pt>
                <c:pt idx="283">
                  <c:v>357650</c:v>
                </c:pt>
                <c:pt idx="284">
                  <c:v>357750</c:v>
                </c:pt>
                <c:pt idx="285">
                  <c:v>357850</c:v>
                </c:pt>
                <c:pt idx="286">
                  <c:v>357950</c:v>
                </c:pt>
                <c:pt idx="287">
                  <c:v>358050</c:v>
                </c:pt>
                <c:pt idx="288">
                  <c:v>358150</c:v>
                </c:pt>
                <c:pt idx="289">
                  <c:v>358250</c:v>
                </c:pt>
                <c:pt idx="290">
                  <c:v>358350</c:v>
                </c:pt>
                <c:pt idx="291">
                  <c:v>358450</c:v>
                </c:pt>
                <c:pt idx="292">
                  <c:v>358550</c:v>
                </c:pt>
                <c:pt idx="293">
                  <c:v>358650</c:v>
                </c:pt>
                <c:pt idx="294">
                  <c:v>358750</c:v>
                </c:pt>
                <c:pt idx="295">
                  <c:v>358850</c:v>
                </c:pt>
                <c:pt idx="296">
                  <c:v>358950</c:v>
                </c:pt>
                <c:pt idx="297">
                  <c:v>359050</c:v>
                </c:pt>
                <c:pt idx="298">
                  <c:v>359150</c:v>
                </c:pt>
                <c:pt idx="299">
                  <c:v>359250</c:v>
                </c:pt>
                <c:pt idx="300">
                  <c:v>359350</c:v>
                </c:pt>
                <c:pt idx="301">
                  <c:v>359450</c:v>
                </c:pt>
                <c:pt idx="302">
                  <c:v>359550</c:v>
                </c:pt>
                <c:pt idx="303">
                  <c:v>359650</c:v>
                </c:pt>
                <c:pt idx="304">
                  <c:v>359750</c:v>
                </c:pt>
                <c:pt idx="305">
                  <c:v>359850</c:v>
                </c:pt>
                <c:pt idx="306">
                  <c:v>359950</c:v>
                </c:pt>
                <c:pt idx="307">
                  <c:v>360050</c:v>
                </c:pt>
                <c:pt idx="308">
                  <c:v>360150</c:v>
                </c:pt>
                <c:pt idx="309">
                  <c:v>360250</c:v>
                </c:pt>
                <c:pt idx="310">
                  <c:v>360350</c:v>
                </c:pt>
                <c:pt idx="311">
                  <c:v>360450</c:v>
                </c:pt>
                <c:pt idx="312">
                  <c:v>360550</c:v>
                </c:pt>
                <c:pt idx="313">
                  <c:v>360650</c:v>
                </c:pt>
                <c:pt idx="314">
                  <c:v>360750</c:v>
                </c:pt>
                <c:pt idx="315">
                  <c:v>360850</c:v>
                </c:pt>
                <c:pt idx="316">
                  <c:v>360950</c:v>
                </c:pt>
                <c:pt idx="317">
                  <c:v>361050</c:v>
                </c:pt>
                <c:pt idx="318">
                  <c:v>361150</c:v>
                </c:pt>
                <c:pt idx="319">
                  <c:v>361250</c:v>
                </c:pt>
                <c:pt idx="320">
                  <c:v>361350</c:v>
                </c:pt>
                <c:pt idx="321">
                  <c:v>361450</c:v>
                </c:pt>
                <c:pt idx="322">
                  <c:v>361550</c:v>
                </c:pt>
                <c:pt idx="323">
                  <c:v>361650</c:v>
                </c:pt>
                <c:pt idx="324">
                  <c:v>361750</c:v>
                </c:pt>
                <c:pt idx="325">
                  <c:v>361850</c:v>
                </c:pt>
                <c:pt idx="326">
                  <c:v>361950</c:v>
                </c:pt>
                <c:pt idx="327">
                  <c:v>362050</c:v>
                </c:pt>
                <c:pt idx="328">
                  <c:v>362150</c:v>
                </c:pt>
                <c:pt idx="329">
                  <c:v>362250</c:v>
                </c:pt>
                <c:pt idx="330">
                  <c:v>362350</c:v>
                </c:pt>
                <c:pt idx="331">
                  <c:v>362450</c:v>
                </c:pt>
                <c:pt idx="332">
                  <c:v>362550</c:v>
                </c:pt>
                <c:pt idx="333">
                  <c:v>362650</c:v>
                </c:pt>
                <c:pt idx="334">
                  <c:v>362750</c:v>
                </c:pt>
                <c:pt idx="335">
                  <c:v>362850</c:v>
                </c:pt>
                <c:pt idx="336">
                  <c:v>362950</c:v>
                </c:pt>
                <c:pt idx="337">
                  <c:v>363050</c:v>
                </c:pt>
                <c:pt idx="338">
                  <c:v>363150</c:v>
                </c:pt>
                <c:pt idx="339">
                  <c:v>363250</c:v>
                </c:pt>
                <c:pt idx="340">
                  <c:v>363350</c:v>
                </c:pt>
                <c:pt idx="341">
                  <c:v>363450</c:v>
                </c:pt>
                <c:pt idx="342">
                  <c:v>363550</c:v>
                </c:pt>
                <c:pt idx="343">
                  <c:v>363650</c:v>
                </c:pt>
                <c:pt idx="344">
                  <c:v>363750</c:v>
                </c:pt>
                <c:pt idx="345">
                  <c:v>363850</c:v>
                </c:pt>
                <c:pt idx="346">
                  <c:v>363950</c:v>
                </c:pt>
                <c:pt idx="347">
                  <c:v>364050</c:v>
                </c:pt>
                <c:pt idx="348">
                  <c:v>364150</c:v>
                </c:pt>
                <c:pt idx="349">
                  <c:v>364250</c:v>
                </c:pt>
                <c:pt idx="350">
                  <c:v>364350</c:v>
                </c:pt>
                <c:pt idx="351">
                  <c:v>364450</c:v>
                </c:pt>
                <c:pt idx="352">
                  <c:v>364550</c:v>
                </c:pt>
                <c:pt idx="353">
                  <c:v>364650</c:v>
                </c:pt>
                <c:pt idx="354">
                  <c:v>364750</c:v>
                </c:pt>
                <c:pt idx="355">
                  <c:v>364850</c:v>
                </c:pt>
                <c:pt idx="356">
                  <c:v>364950</c:v>
                </c:pt>
                <c:pt idx="357">
                  <c:v>365050</c:v>
                </c:pt>
                <c:pt idx="358">
                  <c:v>365150</c:v>
                </c:pt>
                <c:pt idx="359">
                  <c:v>365250</c:v>
                </c:pt>
                <c:pt idx="360">
                  <c:v>365350</c:v>
                </c:pt>
                <c:pt idx="361">
                  <c:v>365450</c:v>
                </c:pt>
                <c:pt idx="362">
                  <c:v>365550</c:v>
                </c:pt>
                <c:pt idx="363">
                  <c:v>365650</c:v>
                </c:pt>
                <c:pt idx="364">
                  <c:v>365750</c:v>
                </c:pt>
                <c:pt idx="365">
                  <c:v>365850</c:v>
                </c:pt>
                <c:pt idx="366">
                  <c:v>365950</c:v>
                </c:pt>
                <c:pt idx="367">
                  <c:v>366050</c:v>
                </c:pt>
                <c:pt idx="368">
                  <c:v>366150</c:v>
                </c:pt>
                <c:pt idx="369">
                  <c:v>366250</c:v>
                </c:pt>
                <c:pt idx="370">
                  <c:v>366350</c:v>
                </c:pt>
                <c:pt idx="371">
                  <c:v>366450</c:v>
                </c:pt>
                <c:pt idx="372">
                  <c:v>366550</c:v>
                </c:pt>
                <c:pt idx="373">
                  <c:v>366650</c:v>
                </c:pt>
                <c:pt idx="374">
                  <c:v>366750</c:v>
                </c:pt>
                <c:pt idx="375">
                  <c:v>366850</c:v>
                </c:pt>
                <c:pt idx="376">
                  <c:v>366950</c:v>
                </c:pt>
                <c:pt idx="377">
                  <c:v>367050</c:v>
                </c:pt>
                <c:pt idx="378">
                  <c:v>367150</c:v>
                </c:pt>
                <c:pt idx="379">
                  <c:v>367250</c:v>
                </c:pt>
                <c:pt idx="380">
                  <c:v>367350</c:v>
                </c:pt>
                <c:pt idx="381">
                  <c:v>367450</c:v>
                </c:pt>
                <c:pt idx="382">
                  <c:v>367550</c:v>
                </c:pt>
                <c:pt idx="383">
                  <c:v>367650</c:v>
                </c:pt>
                <c:pt idx="384">
                  <c:v>367750</c:v>
                </c:pt>
                <c:pt idx="385">
                  <c:v>367850</c:v>
                </c:pt>
                <c:pt idx="386">
                  <c:v>367950</c:v>
                </c:pt>
                <c:pt idx="387">
                  <c:v>368050</c:v>
                </c:pt>
                <c:pt idx="388">
                  <c:v>368150</c:v>
                </c:pt>
                <c:pt idx="389">
                  <c:v>368250</c:v>
                </c:pt>
                <c:pt idx="390">
                  <c:v>368350</c:v>
                </c:pt>
                <c:pt idx="391">
                  <c:v>368450</c:v>
                </c:pt>
                <c:pt idx="392">
                  <c:v>368550</c:v>
                </c:pt>
                <c:pt idx="393">
                  <c:v>368650</c:v>
                </c:pt>
                <c:pt idx="394">
                  <c:v>368750</c:v>
                </c:pt>
                <c:pt idx="395">
                  <c:v>368850</c:v>
                </c:pt>
                <c:pt idx="396">
                  <c:v>368950</c:v>
                </c:pt>
                <c:pt idx="397">
                  <c:v>369050</c:v>
                </c:pt>
                <c:pt idx="398">
                  <c:v>369150</c:v>
                </c:pt>
                <c:pt idx="399">
                  <c:v>369250</c:v>
                </c:pt>
                <c:pt idx="400">
                  <c:v>369350</c:v>
                </c:pt>
                <c:pt idx="401">
                  <c:v>369450</c:v>
                </c:pt>
                <c:pt idx="402">
                  <c:v>369550</c:v>
                </c:pt>
                <c:pt idx="403">
                  <c:v>369650</c:v>
                </c:pt>
                <c:pt idx="404">
                  <c:v>369750</c:v>
                </c:pt>
                <c:pt idx="405">
                  <c:v>369850</c:v>
                </c:pt>
                <c:pt idx="406">
                  <c:v>369950</c:v>
                </c:pt>
                <c:pt idx="407">
                  <c:v>370050</c:v>
                </c:pt>
                <c:pt idx="408">
                  <c:v>370150</c:v>
                </c:pt>
                <c:pt idx="409">
                  <c:v>370250</c:v>
                </c:pt>
                <c:pt idx="410">
                  <c:v>370350</c:v>
                </c:pt>
                <c:pt idx="411">
                  <c:v>370450</c:v>
                </c:pt>
                <c:pt idx="412">
                  <c:v>370550</c:v>
                </c:pt>
                <c:pt idx="413">
                  <c:v>370650</c:v>
                </c:pt>
                <c:pt idx="414">
                  <c:v>370750</c:v>
                </c:pt>
                <c:pt idx="415">
                  <c:v>370850</c:v>
                </c:pt>
                <c:pt idx="416">
                  <c:v>370950</c:v>
                </c:pt>
                <c:pt idx="417">
                  <c:v>371050</c:v>
                </c:pt>
                <c:pt idx="418">
                  <c:v>371150</c:v>
                </c:pt>
                <c:pt idx="419">
                  <c:v>371250</c:v>
                </c:pt>
                <c:pt idx="420">
                  <c:v>371350</c:v>
                </c:pt>
                <c:pt idx="421">
                  <c:v>371450</c:v>
                </c:pt>
                <c:pt idx="422">
                  <c:v>371550</c:v>
                </c:pt>
                <c:pt idx="423">
                  <c:v>371650</c:v>
                </c:pt>
                <c:pt idx="424">
                  <c:v>371750</c:v>
                </c:pt>
                <c:pt idx="425">
                  <c:v>371850</c:v>
                </c:pt>
                <c:pt idx="426">
                  <c:v>371950</c:v>
                </c:pt>
                <c:pt idx="427">
                  <c:v>372050</c:v>
                </c:pt>
                <c:pt idx="428">
                  <c:v>372150</c:v>
                </c:pt>
                <c:pt idx="429">
                  <c:v>372250</c:v>
                </c:pt>
                <c:pt idx="430">
                  <c:v>372350</c:v>
                </c:pt>
                <c:pt idx="431">
                  <c:v>372450</c:v>
                </c:pt>
                <c:pt idx="432">
                  <c:v>372550</c:v>
                </c:pt>
                <c:pt idx="433">
                  <c:v>372650</c:v>
                </c:pt>
                <c:pt idx="434">
                  <c:v>372750</c:v>
                </c:pt>
                <c:pt idx="435">
                  <c:v>372850</c:v>
                </c:pt>
                <c:pt idx="436">
                  <c:v>372950</c:v>
                </c:pt>
                <c:pt idx="437">
                  <c:v>373050</c:v>
                </c:pt>
                <c:pt idx="438">
                  <c:v>373150</c:v>
                </c:pt>
                <c:pt idx="439">
                  <c:v>373250</c:v>
                </c:pt>
                <c:pt idx="440">
                  <c:v>373350</c:v>
                </c:pt>
                <c:pt idx="441">
                  <c:v>373450</c:v>
                </c:pt>
                <c:pt idx="442">
                  <c:v>373550</c:v>
                </c:pt>
                <c:pt idx="443">
                  <c:v>373650</c:v>
                </c:pt>
                <c:pt idx="444">
                  <c:v>373750</c:v>
                </c:pt>
                <c:pt idx="445">
                  <c:v>373850</c:v>
                </c:pt>
                <c:pt idx="446">
                  <c:v>373950</c:v>
                </c:pt>
                <c:pt idx="447">
                  <c:v>374050</c:v>
                </c:pt>
                <c:pt idx="448">
                  <c:v>374150</c:v>
                </c:pt>
                <c:pt idx="449">
                  <c:v>374250</c:v>
                </c:pt>
                <c:pt idx="450">
                  <c:v>374350</c:v>
                </c:pt>
                <c:pt idx="451">
                  <c:v>374450</c:v>
                </c:pt>
                <c:pt idx="452">
                  <c:v>374550</c:v>
                </c:pt>
                <c:pt idx="453">
                  <c:v>374650</c:v>
                </c:pt>
                <c:pt idx="454">
                  <c:v>374750</c:v>
                </c:pt>
                <c:pt idx="455">
                  <c:v>374850</c:v>
                </c:pt>
                <c:pt idx="456">
                  <c:v>374950</c:v>
                </c:pt>
                <c:pt idx="457">
                  <c:v>375050</c:v>
                </c:pt>
                <c:pt idx="458">
                  <c:v>375150</c:v>
                </c:pt>
                <c:pt idx="459">
                  <c:v>375250</c:v>
                </c:pt>
                <c:pt idx="460">
                  <c:v>375350</c:v>
                </c:pt>
                <c:pt idx="461">
                  <c:v>375450</c:v>
                </c:pt>
                <c:pt idx="462">
                  <c:v>375550</c:v>
                </c:pt>
                <c:pt idx="463">
                  <c:v>375650</c:v>
                </c:pt>
                <c:pt idx="464">
                  <c:v>375750</c:v>
                </c:pt>
                <c:pt idx="465">
                  <c:v>375850</c:v>
                </c:pt>
                <c:pt idx="466">
                  <c:v>375950</c:v>
                </c:pt>
                <c:pt idx="467">
                  <c:v>376050</c:v>
                </c:pt>
                <c:pt idx="468">
                  <c:v>376150</c:v>
                </c:pt>
                <c:pt idx="469">
                  <c:v>376250</c:v>
                </c:pt>
                <c:pt idx="470">
                  <c:v>376350</c:v>
                </c:pt>
                <c:pt idx="471">
                  <c:v>376450</c:v>
                </c:pt>
                <c:pt idx="472">
                  <c:v>376550</c:v>
                </c:pt>
                <c:pt idx="473">
                  <c:v>376650</c:v>
                </c:pt>
                <c:pt idx="474">
                  <c:v>376750</c:v>
                </c:pt>
                <c:pt idx="475">
                  <c:v>376850</c:v>
                </c:pt>
                <c:pt idx="476">
                  <c:v>376950</c:v>
                </c:pt>
                <c:pt idx="477">
                  <c:v>377050</c:v>
                </c:pt>
                <c:pt idx="478">
                  <c:v>377150</c:v>
                </c:pt>
                <c:pt idx="479">
                  <c:v>377250</c:v>
                </c:pt>
                <c:pt idx="480">
                  <c:v>377350</c:v>
                </c:pt>
                <c:pt idx="481">
                  <c:v>377450</c:v>
                </c:pt>
                <c:pt idx="482">
                  <c:v>377550</c:v>
                </c:pt>
                <c:pt idx="483">
                  <c:v>377650</c:v>
                </c:pt>
                <c:pt idx="484">
                  <c:v>377750</c:v>
                </c:pt>
                <c:pt idx="485">
                  <c:v>377850</c:v>
                </c:pt>
                <c:pt idx="486">
                  <c:v>377950</c:v>
                </c:pt>
                <c:pt idx="487">
                  <c:v>378050</c:v>
                </c:pt>
                <c:pt idx="488">
                  <c:v>378150</c:v>
                </c:pt>
                <c:pt idx="489">
                  <c:v>378250</c:v>
                </c:pt>
                <c:pt idx="490">
                  <c:v>378350</c:v>
                </c:pt>
                <c:pt idx="491">
                  <c:v>378450</c:v>
                </c:pt>
                <c:pt idx="492">
                  <c:v>378550</c:v>
                </c:pt>
                <c:pt idx="493">
                  <c:v>378650</c:v>
                </c:pt>
                <c:pt idx="494">
                  <c:v>378750</c:v>
                </c:pt>
                <c:pt idx="495">
                  <c:v>378850</c:v>
                </c:pt>
                <c:pt idx="496">
                  <c:v>378950</c:v>
                </c:pt>
                <c:pt idx="497">
                  <c:v>379050</c:v>
                </c:pt>
                <c:pt idx="498">
                  <c:v>379150</c:v>
                </c:pt>
                <c:pt idx="499">
                  <c:v>379250</c:v>
                </c:pt>
                <c:pt idx="500">
                  <c:v>379350</c:v>
                </c:pt>
                <c:pt idx="501">
                  <c:v>379450</c:v>
                </c:pt>
                <c:pt idx="502">
                  <c:v>379550</c:v>
                </c:pt>
                <c:pt idx="503">
                  <c:v>379650</c:v>
                </c:pt>
                <c:pt idx="504">
                  <c:v>379750</c:v>
                </c:pt>
                <c:pt idx="505">
                  <c:v>379850</c:v>
                </c:pt>
                <c:pt idx="506">
                  <c:v>379950</c:v>
                </c:pt>
                <c:pt idx="507">
                  <c:v>380050</c:v>
                </c:pt>
                <c:pt idx="508">
                  <c:v>380150</c:v>
                </c:pt>
                <c:pt idx="509">
                  <c:v>380250</c:v>
                </c:pt>
                <c:pt idx="510">
                  <c:v>380350</c:v>
                </c:pt>
                <c:pt idx="511">
                  <c:v>380450</c:v>
                </c:pt>
                <c:pt idx="512">
                  <c:v>380550</c:v>
                </c:pt>
                <c:pt idx="513">
                  <c:v>380650</c:v>
                </c:pt>
                <c:pt idx="514">
                  <c:v>380750</c:v>
                </c:pt>
                <c:pt idx="515">
                  <c:v>380850</c:v>
                </c:pt>
                <c:pt idx="516">
                  <c:v>380950</c:v>
                </c:pt>
                <c:pt idx="517">
                  <c:v>381050</c:v>
                </c:pt>
                <c:pt idx="518">
                  <c:v>381150</c:v>
                </c:pt>
                <c:pt idx="519">
                  <c:v>381250</c:v>
                </c:pt>
                <c:pt idx="520">
                  <c:v>381350</c:v>
                </c:pt>
                <c:pt idx="521">
                  <c:v>381450</c:v>
                </c:pt>
                <c:pt idx="522">
                  <c:v>381550</c:v>
                </c:pt>
                <c:pt idx="523">
                  <c:v>381650</c:v>
                </c:pt>
                <c:pt idx="524">
                  <c:v>381750</c:v>
                </c:pt>
                <c:pt idx="525">
                  <c:v>381850</c:v>
                </c:pt>
                <c:pt idx="526">
                  <c:v>381950</c:v>
                </c:pt>
                <c:pt idx="527">
                  <c:v>382050</c:v>
                </c:pt>
                <c:pt idx="528">
                  <c:v>382150</c:v>
                </c:pt>
                <c:pt idx="529">
                  <c:v>382250</c:v>
                </c:pt>
                <c:pt idx="530">
                  <c:v>382350</c:v>
                </c:pt>
                <c:pt idx="531">
                  <c:v>382450</c:v>
                </c:pt>
                <c:pt idx="532">
                  <c:v>382550</c:v>
                </c:pt>
                <c:pt idx="533">
                  <c:v>382650</c:v>
                </c:pt>
                <c:pt idx="534">
                  <c:v>382750</c:v>
                </c:pt>
                <c:pt idx="535">
                  <c:v>382850</c:v>
                </c:pt>
                <c:pt idx="536">
                  <c:v>382950</c:v>
                </c:pt>
                <c:pt idx="537">
                  <c:v>383050</c:v>
                </c:pt>
                <c:pt idx="538">
                  <c:v>383150</c:v>
                </c:pt>
                <c:pt idx="539">
                  <c:v>383250</c:v>
                </c:pt>
                <c:pt idx="540">
                  <c:v>383350</c:v>
                </c:pt>
                <c:pt idx="541">
                  <c:v>383450</c:v>
                </c:pt>
                <c:pt idx="542">
                  <c:v>383550</c:v>
                </c:pt>
                <c:pt idx="543">
                  <c:v>383650</c:v>
                </c:pt>
                <c:pt idx="544">
                  <c:v>383750</c:v>
                </c:pt>
                <c:pt idx="545">
                  <c:v>383850</c:v>
                </c:pt>
                <c:pt idx="546">
                  <c:v>383950</c:v>
                </c:pt>
                <c:pt idx="547">
                  <c:v>384050</c:v>
                </c:pt>
                <c:pt idx="548">
                  <c:v>384150</c:v>
                </c:pt>
                <c:pt idx="549">
                  <c:v>384250</c:v>
                </c:pt>
                <c:pt idx="550">
                  <c:v>384350</c:v>
                </c:pt>
                <c:pt idx="551">
                  <c:v>384450</c:v>
                </c:pt>
                <c:pt idx="552">
                  <c:v>384550</c:v>
                </c:pt>
                <c:pt idx="553">
                  <c:v>384650</c:v>
                </c:pt>
                <c:pt idx="554">
                  <c:v>384750</c:v>
                </c:pt>
                <c:pt idx="555">
                  <c:v>384850</c:v>
                </c:pt>
                <c:pt idx="556">
                  <c:v>384950</c:v>
                </c:pt>
                <c:pt idx="557">
                  <c:v>385050</c:v>
                </c:pt>
                <c:pt idx="558">
                  <c:v>385150</c:v>
                </c:pt>
                <c:pt idx="559">
                  <c:v>385250</c:v>
                </c:pt>
                <c:pt idx="560">
                  <c:v>385350</c:v>
                </c:pt>
                <c:pt idx="561">
                  <c:v>385450</c:v>
                </c:pt>
                <c:pt idx="562">
                  <c:v>385550</c:v>
                </c:pt>
                <c:pt idx="563">
                  <c:v>385650</c:v>
                </c:pt>
                <c:pt idx="564">
                  <c:v>385750</c:v>
                </c:pt>
                <c:pt idx="565">
                  <c:v>385850</c:v>
                </c:pt>
                <c:pt idx="566">
                  <c:v>385950</c:v>
                </c:pt>
                <c:pt idx="567">
                  <c:v>386050</c:v>
                </c:pt>
                <c:pt idx="568">
                  <c:v>386150</c:v>
                </c:pt>
                <c:pt idx="569">
                  <c:v>386250</c:v>
                </c:pt>
                <c:pt idx="570">
                  <c:v>386350</c:v>
                </c:pt>
                <c:pt idx="571">
                  <c:v>386450</c:v>
                </c:pt>
                <c:pt idx="572">
                  <c:v>386550</c:v>
                </c:pt>
                <c:pt idx="573">
                  <c:v>386650</c:v>
                </c:pt>
                <c:pt idx="574">
                  <c:v>386750</c:v>
                </c:pt>
                <c:pt idx="575">
                  <c:v>386850</c:v>
                </c:pt>
                <c:pt idx="576">
                  <c:v>386950</c:v>
                </c:pt>
                <c:pt idx="577">
                  <c:v>387050</c:v>
                </c:pt>
                <c:pt idx="578">
                  <c:v>387150</c:v>
                </c:pt>
                <c:pt idx="579">
                  <c:v>387250</c:v>
                </c:pt>
                <c:pt idx="580">
                  <c:v>387350</c:v>
                </c:pt>
                <c:pt idx="581">
                  <c:v>387450</c:v>
                </c:pt>
                <c:pt idx="582">
                  <c:v>387550</c:v>
                </c:pt>
                <c:pt idx="583">
                  <c:v>387650</c:v>
                </c:pt>
                <c:pt idx="584">
                  <c:v>387750</c:v>
                </c:pt>
                <c:pt idx="585">
                  <c:v>387850</c:v>
                </c:pt>
                <c:pt idx="586">
                  <c:v>387950</c:v>
                </c:pt>
                <c:pt idx="587">
                  <c:v>388050</c:v>
                </c:pt>
                <c:pt idx="588">
                  <c:v>388150</c:v>
                </c:pt>
                <c:pt idx="589">
                  <c:v>388250</c:v>
                </c:pt>
                <c:pt idx="590">
                  <c:v>388350</c:v>
                </c:pt>
                <c:pt idx="591">
                  <c:v>388450</c:v>
                </c:pt>
                <c:pt idx="592">
                  <c:v>388550</c:v>
                </c:pt>
                <c:pt idx="593">
                  <c:v>388650</c:v>
                </c:pt>
                <c:pt idx="594">
                  <c:v>388750</c:v>
                </c:pt>
                <c:pt idx="595">
                  <c:v>388850</c:v>
                </c:pt>
                <c:pt idx="596">
                  <c:v>388950</c:v>
                </c:pt>
                <c:pt idx="597">
                  <c:v>389050</c:v>
                </c:pt>
                <c:pt idx="598">
                  <c:v>389150</c:v>
                </c:pt>
                <c:pt idx="599">
                  <c:v>389250</c:v>
                </c:pt>
                <c:pt idx="600">
                  <c:v>389350</c:v>
                </c:pt>
                <c:pt idx="601">
                  <c:v>389450</c:v>
                </c:pt>
                <c:pt idx="602">
                  <c:v>389550</c:v>
                </c:pt>
                <c:pt idx="603">
                  <c:v>389650</c:v>
                </c:pt>
                <c:pt idx="604">
                  <c:v>389750</c:v>
                </c:pt>
                <c:pt idx="605">
                  <c:v>389850</c:v>
                </c:pt>
                <c:pt idx="606">
                  <c:v>389950</c:v>
                </c:pt>
                <c:pt idx="607">
                  <c:v>390050</c:v>
                </c:pt>
                <c:pt idx="608">
                  <c:v>390150</c:v>
                </c:pt>
                <c:pt idx="609">
                  <c:v>390250</c:v>
                </c:pt>
                <c:pt idx="610">
                  <c:v>390350</c:v>
                </c:pt>
                <c:pt idx="611">
                  <c:v>390450</c:v>
                </c:pt>
                <c:pt idx="612">
                  <c:v>390550</c:v>
                </c:pt>
                <c:pt idx="613">
                  <c:v>390650</c:v>
                </c:pt>
                <c:pt idx="614">
                  <c:v>390750</c:v>
                </c:pt>
                <c:pt idx="615">
                  <c:v>390850</c:v>
                </c:pt>
                <c:pt idx="616">
                  <c:v>390950</c:v>
                </c:pt>
                <c:pt idx="617">
                  <c:v>391050</c:v>
                </c:pt>
                <c:pt idx="618">
                  <c:v>391150</c:v>
                </c:pt>
                <c:pt idx="619">
                  <c:v>391250</c:v>
                </c:pt>
                <c:pt idx="620">
                  <c:v>391350</c:v>
                </c:pt>
                <c:pt idx="621">
                  <c:v>391450</c:v>
                </c:pt>
                <c:pt idx="622">
                  <c:v>391550</c:v>
                </c:pt>
                <c:pt idx="623">
                  <c:v>391650</c:v>
                </c:pt>
                <c:pt idx="624">
                  <c:v>391750</c:v>
                </c:pt>
                <c:pt idx="625">
                  <c:v>391850</c:v>
                </c:pt>
                <c:pt idx="626">
                  <c:v>391950</c:v>
                </c:pt>
                <c:pt idx="627">
                  <c:v>392050</c:v>
                </c:pt>
                <c:pt idx="628">
                  <c:v>392150</c:v>
                </c:pt>
                <c:pt idx="629">
                  <c:v>392250</c:v>
                </c:pt>
                <c:pt idx="630">
                  <c:v>392350</c:v>
                </c:pt>
                <c:pt idx="631">
                  <c:v>392450</c:v>
                </c:pt>
                <c:pt idx="632">
                  <c:v>392550</c:v>
                </c:pt>
                <c:pt idx="633">
                  <c:v>392650</c:v>
                </c:pt>
                <c:pt idx="634">
                  <c:v>392750</c:v>
                </c:pt>
                <c:pt idx="635">
                  <c:v>392850</c:v>
                </c:pt>
                <c:pt idx="636">
                  <c:v>392950</c:v>
                </c:pt>
                <c:pt idx="637">
                  <c:v>393050</c:v>
                </c:pt>
                <c:pt idx="638">
                  <c:v>393150</c:v>
                </c:pt>
                <c:pt idx="639">
                  <c:v>393250</c:v>
                </c:pt>
                <c:pt idx="640">
                  <c:v>393350</c:v>
                </c:pt>
                <c:pt idx="641">
                  <c:v>393450</c:v>
                </c:pt>
                <c:pt idx="642">
                  <c:v>393550</c:v>
                </c:pt>
                <c:pt idx="643">
                  <c:v>393650</c:v>
                </c:pt>
                <c:pt idx="644">
                  <c:v>393750</c:v>
                </c:pt>
                <c:pt idx="645">
                  <c:v>393850</c:v>
                </c:pt>
                <c:pt idx="646">
                  <c:v>393950</c:v>
                </c:pt>
                <c:pt idx="647">
                  <c:v>394050</c:v>
                </c:pt>
                <c:pt idx="648">
                  <c:v>394150</c:v>
                </c:pt>
                <c:pt idx="649">
                  <c:v>394250</c:v>
                </c:pt>
                <c:pt idx="650">
                  <c:v>394350</c:v>
                </c:pt>
                <c:pt idx="651">
                  <c:v>394450</c:v>
                </c:pt>
                <c:pt idx="652">
                  <c:v>394550</c:v>
                </c:pt>
                <c:pt idx="653">
                  <c:v>394650</c:v>
                </c:pt>
                <c:pt idx="654">
                  <c:v>394750</c:v>
                </c:pt>
                <c:pt idx="655">
                  <c:v>394850</c:v>
                </c:pt>
                <c:pt idx="656">
                  <c:v>394950</c:v>
                </c:pt>
                <c:pt idx="657">
                  <c:v>395050</c:v>
                </c:pt>
                <c:pt idx="658">
                  <c:v>395150</c:v>
                </c:pt>
                <c:pt idx="659">
                  <c:v>395250</c:v>
                </c:pt>
                <c:pt idx="660">
                  <c:v>395350</c:v>
                </c:pt>
                <c:pt idx="661">
                  <c:v>395450</c:v>
                </c:pt>
                <c:pt idx="662">
                  <c:v>395550</c:v>
                </c:pt>
                <c:pt idx="663">
                  <c:v>395650</c:v>
                </c:pt>
                <c:pt idx="664">
                  <c:v>395750</c:v>
                </c:pt>
                <c:pt idx="665">
                  <c:v>395850</c:v>
                </c:pt>
                <c:pt idx="666">
                  <c:v>395950</c:v>
                </c:pt>
                <c:pt idx="667">
                  <c:v>396050</c:v>
                </c:pt>
                <c:pt idx="668">
                  <c:v>396150</c:v>
                </c:pt>
                <c:pt idx="669">
                  <c:v>396250</c:v>
                </c:pt>
                <c:pt idx="670">
                  <c:v>396350</c:v>
                </c:pt>
                <c:pt idx="671">
                  <c:v>396450</c:v>
                </c:pt>
                <c:pt idx="672">
                  <c:v>396550</c:v>
                </c:pt>
                <c:pt idx="673">
                  <c:v>396650</c:v>
                </c:pt>
                <c:pt idx="674">
                  <c:v>396750</c:v>
                </c:pt>
                <c:pt idx="675">
                  <c:v>396850</c:v>
                </c:pt>
                <c:pt idx="676">
                  <c:v>396950</c:v>
                </c:pt>
                <c:pt idx="677">
                  <c:v>397050</c:v>
                </c:pt>
                <c:pt idx="678">
                  <c:v>397150</c:v>
                </c:pt>
                <c:pt idx="679">
                  <c:v>397250</c:v>
                </c:pt>
                <c:pt idx="680">
                  <c:v>397350</c:v>
                </c:pt>
                <c:pt idx="681">
                  <c:v>397450</c:v>
                </c:pt>
                <c:pt idx="682">
                  <c:v>397550</c:v>
                </c:pt>
                <c:pt idx="683">
                  <c:v>397650</c:v>
                </c:pt>
                <c:pt idx="684">
                  <c:v>397750</c:v>
                </c:pt>
                <c:pt idx="685">
                  <c:v>397850</c:v>
                </c:pt>
                <c:pt idx="686">
                  <c:v>397950</c:v>
                </c:pt>
                <c:pt idx="687">
                  <c:v>398050</c:v>
                </c:pt>
                <c:pt idx="688">
                  <c:v>398150</c:v>
                </c:pt>
                <c:pt idx="689">
                  <c:v>398250</c:v>
                </c:pt>
                <c:pt idx="690">
                  <c:v>398350</c:v>
                </c:pt>
                <c:pt idx="691">
                  <c:v>398450</c:v>
                </c:pt>
                <c:pt idx="692">
                  <c:v>398550</c:v>
                </c:pt>
                <c:pt idx="693">
                  <c:v>398650</c:v>
                </c:pt>
                <c:pt idx="694">
                  <c:v>398750</c:v>
                </c:pt>
                <c:pt idx="695">
                  <c:v>398850</c:v>
                </c:pt>
                <c:pt idx="696">
                  <c:v>398950</c:v>
                </c:pt>
                <c:pt idx="697">
                  <c:v>399050</c:v>
                </c:pt>
                <c:pt idx="698">
                  <c:v>399150</c:v>
                </c:pt>
                <c:pt idx="699">
                  <c:v>399250</c:v>
                </c:pt>
                <c:pt idx="700">
                  <c:v>399350</c:v>
                </c:pt>
                <c:pt idx="701">
                  <c:v>399450</c:v>
                </c:pt>
                <c:pt idx="702">
                  <c:v>399550</c:v>
                </c:pt>
                <c:pt idx="703">
                  <c:v>399650</c:v>
                </c:pt>
                <c:pt idx="704">
                  <c:v>399750</c:v>
                </c:pt>
                <c:pt idx="705">
                  <c:v>399850</c:v>
                </c:pt>
                <c:pt idx="706">
                  <c:v>399950</c:v>
                </c:pt>
                <c:pt idx="707">
                  <c:v>400050</c:v>
                </c:pt>
                <c:pt idx="708">
                  <c:v>400150</c:v>
                </c:pt>
                <c:pt idx="709">
                  <c:v>400250</c:v>
                </c:pt>
                <c:pt idx="710">
                  <c:v>400350</c:v>
                </c:pt>
                <c:pt idx="711">
                  <c:v>400450</c:v>
                </c:pt>
                <c:pt idx="712">
                  <c:v>400550</c:v>
                </c:pt>
                <c:pt idx="713">
                  <c:v>400650</c:v>
                </c:pt>
                <c:pt idx="714">
                  <c:v>400750</c:v>
                </c:pt>
                <c:pt idx="715">
                  <c:v>400850</c:v>
                </c:pt>
                <c:pt idx="716">
                  <c:v>400950</c:v>
                </c:pt>
                <c:pt idx="717">
                  <c:v>401050</c:v>
                </c:pt>
                <c:pt idx="718">
                  <c:v>401150</c:v>
                </c:pt>
                <c:pt idx="719">
                  <c:v>401250</c:v>
                </c:pt>
                <c:pt idx="720">
                  <c:v>401350</c:v>
                </c:pt>
                <c:pt idx="721">
                  <c:v>401450</c:v>
                </c:pt>
                <c:pt idx="722">
                  <c:v>401550</c:v>
                </c:pt>
                <c:pt idx="723">
                  <c:v>401650</c:v>
                </c:pt>
                <c:pt idx="724">
                  <c:v>401750</c:v>
                </c:pt>
                <c:pt idx="725">
                  <c:v>401850</c:v>
                </c:pt>
                <c:pt idx="726">
                  <c:v>401950</c:v>
                </c:pt>
                <c:pt idx="727">
                  <c:v>402050</c:v>
                </c:pt>
                <c:pt idx="728">
                  <c:v>402150</c:v>
                </c:pt>
                <c:pt idx="729">
                  <c:v>402250</c:v>
                </c:pt>
                <c:pt idx="730">
                  <c:v>402350</c:v>
                </c:pt>
                <c:pt idx="731">
                  <c:v>402450</c:v>
                </c:pt>
                <c:pt idx="732">
                  <c:v>402550</c:v>
                </c:pt>
                <c:pt idx="733">
                  <c:v>402650</c:v>
                </c:pt>
                <c:pt idx="734">
                  <c:v>402750</c:v>
                </c:pt>
                <c:pt idx="735">
                  <c:v>402850</c:v>
                </c:pt>
                <c:pt idx="736">
                  <c:v>402950</c:v>
                </c:pt>
                <c:pt idx="737">
                  <c:v>403050</c:v>
                </c:pt>
                <c:pt idx="738">
                  <c:v>403150</c:v>
                </c:pt>
                <c:pt idx="739">
                  <c:v>403250</c:v>
                </c:pt>
                <c:pt idx="740">
                  <c:v>403350</c:v>
                </c:pt>
                <c:pt idx="741">
                  <c:v>403450</c:v>
                </c:pt>
                <c:pt idx="742">
                  <c:v>403550</c:v>
                </c:pt>
                <c:pt idx="743">
                  <c:v>403650</c:v>
                </c:pt>
                <c:pt idx="744">
                  <c:v>403750</c:v>
                </c:pt>
                <c:pt idx="745">
                  <c:v>403850</c:v>
                </c:pt>
                <c:pt idx="746">
                  <c:v>403950</c:v>
                </c:pt>
                <c:pt idx="747">
                  <c:v>404050</c:v>
                </c:pt>
                <c:pt idx="748">
                  <c:v>404150</c:v>
                </c:pt>
                <c:pt idx="749">
                  <c:v>404250</c:v>
                </c:pt>
                <c:pt idx="750">
                  <c:v>404350</c:v>
                </c:pt>
                <c:pt idx="751">
                  <c:v>404450</c:v>
                </c:pt>
                <c:pt idx="752">
                  <c:v>404550</c:v>
                </c:pt>
                <c:pt idx="753">
                  <c:v>404650</c:v>
                </c:pt>
                <c:pt idx="754">
                  <c:v>404750</c:v>
                </c:pt>
                <c:pt idx="755">
                  <c:v>404850</c:v>
                </c:pt>
                <c:pt idx="756">
                  <c:v>404950</c:v>
                </c:pt>
                <c:pt idx="757">
                  <c:v>405050</c:v>
                </c:pt>
                <c:pt idx="758">
                  <c:v>405150</c:v>
                </c:pt>
                <c:pt idx="759">
                  <c:v>405250</c:v>
                </c:pt>
                <c:pt idx="760">
                  <c:v>405350</c:v>
                </c:pt>
                <c:pt idx="761">
                  <c:v>405450</c:v>
                </c:pt>
                <c:pt idx="762">
                  <c:v>405550</c:v>
                </c:pt>
                <c:pt idx="763">
                  <c:v>405650</c:v>
                </c:pt>
                <c:pt idx="764">
                  <c:v>405750</c:v>
                </c:pt>
                <c:pt idx="765">
                  <c:v>405850</c:v>
                </c:pt>
                <c:pt idx="766">
                  <c:v>405950</c:v>
                </c:pt>
                <c:pt idx="767">
                  <c:v>406050</c:v>
                </c:pt>
                <c:pt idx="768">
                  <c:v>406150</c:v>
                </c:pt>
                <c:pt idx="769">
                  <c:v>406250</c:v>
                </c:pt>
                <c:pt idx="770">
                  <c:v>406350</c:v>
                </c:pt>
                <c:pt idx="771">
                  <c:v>406450</c:v>
                </c:pt>
                <c:pt idx="772">
                  <c:v>406550</c:v>
                </c:pt>
                <c:pt idx="773">
                  <c:v>406650</c:v>
                </c:pt>
                <c:pt idx="774">
                  <c:v>406750</c:v>
                </c:pt>
                <c:pt idx="775">
                  <c:v>406850</c:v>
                </c:pt>
                <c:pt idx="776">
                  <c:v>406950</c:v>
                </c:pt>
                <c:pt idx="777">
                  <c:v>407050</c:v>
                </c:pt>
                <c:pt idx="778">
                  <c:v>407150</c:v>
                </c:pt>
                <c:pt idx="779">
                  <c:v>407250</c:v>
                </c:pt>
                <c:pt idx="780">
                  <c:v>407350</c:v>
                </c:pt>
                <c:pt idx="781">
                  <c:v>407450</c:v>
                </c:pt>
                <c:pt idx="782">
                  <c:v>407550</c:v>
                </c:pt>
                <c:pt idx="783">
                  <c:v>407650</c:v>
                </c:pt>
                <c:pt idx="784">
                  <c:v>407750</c:v>
                </c:pt>
                <c:pt idx="785">
                  <c:v>407850</c:v>
                </c:pt>
                <c:pt idx="786">
                  <c:v>407950</c:v>
                </c:pt>
                <c:pt idx="787">
                  <c:v>408050</c:v>
                </c:pt>
                <c:pt idx="788">
                  <c:v>408150</c:v>
                </c:pt>
                <c:pt idx="789">
                  <c:v>408250</c:v>
                </c:pt>
                <c:pt idx="790">
                  <c:v>408350</c:v>
                </c:pt>
                <c:pt idx="791">
                  <c:v>408450</c:v>
                </c:pt>
                <c:pt idx="792">
                  <c:v>408550</c:v>
                </c:pt>
                <c:pt idx="793">
                  <c:v>408650</c:v>
                </c:pt>
                <c:pt idx="794">
                  <c:v>408750</c:v>
                </c:pt>
                <c:pt idx="795">
                  <c:v>408850</c:v>
                </c:pt>
                <c:pt idx="796">
                  <c:v>408950</c:v>
                </c:pt>
                <c:pt idx="797">
                  <c:v>409050</c:v>
                </c:pt>
                <c:pt idx="798">
                  <c:v>409150</c:v>
                </c:pt>
                <c:pt idx="799">
                  <c:v>409250</c:v>
                </c:pt>
                <c:pt idx="800">
                  <c:v>409350</c:v>
                </c:pt>
                <c:pt idx="801">
                  <c:v>409450</c:v>
                </c:pt>
                <c:pt idx="802">
                  <c:v>409550</c:v>
                </c:pt>
                <c:pt idx="803">
                  <c:v>409650</c:v>
                </c:pt>
                <c:pt idx="804">
                  <c:v>409750</c:v>
                </c:pt>
                <c:pt idx="805">
                  <c:v>409850</c:v>
                </c:pt>
                <c:pt idx="806">
                  <c:v>409950</c:v>
                </c:pt>
                <c:pt idx="807">
                  <c:v>410050</c:v>
                </c:pt>
                <c:pt idx="808">
                  <c:v>410150</c:v>
                </c:pt>
                <c:pt idx="809">
                  <c:v>410250</c:v>
                </c:pt>
                <c:pt idx="810">
                  <c:v>410350</c:v>
                </c:pt>
                <c:pt idx="811">
                  <c:v>410450</c:v>
                </c:pt>
                <c:pt idx="812">
                  <c:v>410550</c:v>
                </c:pt>
                <c:pt idx="813">
                  <c:v>410650</c:v>
                </c:pt>
                <c:pt idx="814">
                  <c:v>410750</c:v>
                </c:pt>
                <c:pt idx="815">
                  <c:v>410850</c:v>
                </c:pt>
                <c:pt idx="816">
                  <c:v>410950</c:v>
                </c:pt>
                <c:pt idx="817">
                  <c:v>411050</c:v>
                </c:pt>
                <c:pt idx="818">
                  <c:v>411150</c:v>
                </c:pt>
                <c:pt idx="819">
                  <c:v>411250</c:v>
                </c:pt>
                <c:pt idx="820">
                  <c:v>411350</c:v>
                </c:pt>
                <c:pt idx="821">
                  <c:v>411450</c:v>
                </c:pt>
                <c:pt idx="822">
                  <c:v>411550</c:v>
                </c:pt>
                <c:pt idx="823">
                  <c:v>411650</c:v>
                </c:pt>
                <c:pt idx="824">
                  <c:v>411750</c:v>
                </c:pt>
                <c:pt idx="825">
                  <c:v>411850</c:v>
                </c:pt>
                <c:pt idx="826">
                  <c:v>411950</c:v>
                </c:pt>
                <c:pt idx="827">
                  <c:v>412050</c:v>
                </c:pt>
                <c:pt idx="828">
                  <c:v>412150</c:v>
                </c:pt>
                <c:pt idx="829">
                  <c:v>412250</c:v>
                </c:pt>
                <c:pt idx="830">
                  <c:v>412350</c:v>
                </c:pt>
                <c:pt idx="831">
                  <c:v>412450</c:v>
                </c:pt>
                <c:pt idx="832">
                  <c:v>412550</c:v>
                </c:pt>
                <c:pt idx="833">
                  <c:v>412650</c:v>
                </c:pt>
                <c:pt idx="834">
                  <c:v>412750</c:v>
                </c:pt>
                <c:pt idx="835">
                  <c:v>412850</c:v>
                </c:pt>
                <c:pt idx="836">
                  <c:v>412950</c:v>
                </c:pt>
                <c:pt idx="837">
                  <c:v>413050</c:v>
                </c:pt>
                <c:pt idx="838">
                  <c:v>413150</c:v>
                </c:pt>
                <c:pt idx="839">
                  <c:v>413250</c:v>
                </c:pt>
                <c:pt idx="840">
                  <c:v>413350</c:v>
                </c:pt>
                <c:pt idx="841">
                  <c:v>413450</c:v>
                </c:pt>
                <c:pt idx="842">
                  <c:v>413550</c:v>
                </c:pt>
                <c:pt idx="843">
                  <c:v>413650</c:v>
                </c:pt>
                <c:pt idx="844">
                  <c:v>413750</c:v>
                </c:pt>
                <c:pt idx="845">
                  <c:v>413850</c:v>
                </c:pt>
                <c:pt idx="846">
                  <c:v>413950</c:v>
                </c:pt>
                <c:pt idx="847">
                  <c:v>414050</c:v>
                </c:pt>
                <c:pt idx="848">
                  <c:v>414150</c:v>
                </c:pt>
                <c:pt idx="849">
                  <c:v>414250</c:v>
                </c:pt>
                <c:pt idx="850">
                  <c:v>414350</c:v>
                </c:pt>
                <c:pt idx="851">
                  <c:v>414450</c:v>
                </c:pt>
                <c:pt idx="852">
                  <c:v>414550</c:v>
                </c:pt>
                <c:pt idx="853">
                  <c:v>414650</c:v>
                </c:pt>
                <c:pt idx="854">
                  <c:v>414750</c:v>
                </c:pt>
                <c:pt idx="855">
                  <c:v>414850</c:v>
                </c:pt>
                <c:pt idx="856">
                  <c:v>414950</c:v>
                </c:pt>
                <c:pt idx="857">
                  <c:v>415050</c:v>
                </c:pt>
                <c:pt idx="858">
                  <c:v>415150</c:v>
                </c:pt>
                <c:pt idx="859">
                  <c:v>415250</c:v>
                </c:pt>
                <c:pt idx="860">
                  <c:v>415350</c:v>
                </c:pt>
                <c:pt idx="861">
                  <c:v>415450</c:v>
                </c:pt>
                <c:pt idx="862">
                  <c:v>415550</c:v>
                </c:pt>
                <c:pt idx="863">
                  <c:v>415650</c:v>
                </c:pt>
                <c:pt idx="864">
                  <c:v>415750</c:v>
                </c:pt>
                <c:pt idx="865">
                  <c:v>415850</c:v>
                </c:pt>
                <c:pt idx="866">
                  <c:v>415950</c:v>
                </c:pt>
                <c:pt idx="867">
                  <c:v>416050</c:v>
                </c:pt>
                <c:pt idx="868">
                  <c:v>416150</c:v>
                </c:pt>
                <c:pt idx="869">
                  <c:v>416250</c:v>
                </c:pt>
                <c:pt idx="870">
                  <c:v>416350</c:v>
                </c:pt>
                <c:pt idx="871">
                  <c:v>416450</c:v>
                </c:pt>
                <c:pt idx="872">
                  <c:v>416550</c:v>
                </c:pt>
                <c:pt idx="873">
                  <c:v>416650</c:v>
                </c:pt>
                <c:pt idx="874">
                  <c:v>416750</c:v>
                </c:pt>
                <c:pt idx="875">
                  <c:v>416850</c:v>
                </c:pt>
                <c:pt idx="876">
                  <c:v>416950</c:v>
                </c:pt>
                <c:pt idx="877">
                  <c:v>417050</c:v>
                </c:pt>
                <c:pt idx="878">
                  <c:v>417150</c:v>
                </c:pt>
                <c:pt idx="879">
                  <c:v>417250</c:v>
                </c:pt>
                <c:pt idx="880">
                  <c:v>417350</c:v>
                </c:pt>
                <c:pt idx="881">
                  <c:v>417450</c:v>
                </c:pt>
                <c:pt idx="882">
                  <c:v>417550</c:v>
                </c:pt>
                <c:pt idx="883">
                  <c:v>417650</c:v>
                </c:pt>
                <c:pt idx="884">
                  <c:v>417750</c:v>
                </c:pt>
                <c:pt idx="885">
                  <c:v>417850</c:v>
                </c:pt>
                <c:pt idx="886">
                  <c:v>417950</c:v>
                </c:pt>
                <c:pt idx="887">
                  <c:v>418050</c:v>
                </c:pt>
                <c:pt idx="888">
                  <c:v>418150</c:v>
                </c:pt>
                <c:pt idx="889">
                  <c:v>418250</c:v>
                </c:pt>
                <c:pt idx="890">
                  <c:v>418350</c:v>
                </c:pt>
                <c:pt idx="891">
                  <c:v>418450</c:v>
                </c:pt>
                <c:pt idx="892">
                  <c:v>418550</c:v>
                </c:pt>
                <c:pt idx="893">
                  <c:v>418650</c:v>
                </c:pt>
                <c:pt idx="894">
                  <c:v>418750</c:v>
                </c:pt>
                <c:pt idx="895">
                  <c:v>418850</c:v>
                </c:pt>
                <c:pt idx="896">
                  <c:v>418950</c:v>
                </c:pt>
                <c:pt idx="897">
                  <c:v>419050</c:v>
                </c:pt>
                <c:pt idx="898">
                  <c:v>419150</c:v>
                </c:pt>
                <c:pt idx="899">
                  <c:v>419250</c:v>
                </c:pt>
                <c:pt idx="900">
                  <c:v>419350</c:v>
                </c:pt>
                <c:pt idx="901">
                  <c:v>419450</c:v>
                </c:pt>
                <c:pt idx="902">
                  <c:v>419550</c:v>
                </c:pt>
                <c:pt idx="903">
                  <c:v>419650</c:v>
                </c:pt>
                <c:pt idx="904">
                  <c:v>419750</c:v>
                </c:pt>
                <c:pt idx="905">
                  <c:v>419850</c:v>
                </c:pt>
                <c:pt idx="906">
                  <c:v>419950</c:v>
                </c:pt>
                <c:pt idx="907">
                  <c:v>420050</c:v>
                </c:pt>
                <c:pt idx="908">
                  <c:v>420150</c:v>
                </c:pt>
                <c:pt idx="909">
                  <c:v>420250</c:v>
                </c:pt>
                <c:pt idx="910">
                  <c:v>420350</c:v>
                </c:pt>
                <c:pt idx="911">
                  <c:v>420450</c:v>
                </c:pt>
                <c:pt idx="912">
                  <c:v>420550</c:v>
                </c:pt>
                <c:pt idx="913">
                  <c:v>420650</c:v>
                </c:pt>
                <c:pt idx="914">
                  <c:v>420750</c:v>
                </c:pt>
                <c:pt idx="915">
                  <c:v>420850</c:v>
                </c:pt>
                <c:pt idx="916">
                  <c:v>420950</c:v>
                </c:pt>
                <c:pt idx="917">
                  <c:v>421050</c:v>
                </c:pt>
                <c:pt idx="918">
                  <c:v>421150</c:v>
                </c:pt>
                <c:pt idx="919">
                  <c:v>421250</c:v>
                </c:pt>
                <c:pt idx="920">
                  <c:v>421350</c:v>
                </c:pt>
                <c:pt idx="921">
                  <c:v>421450</c:v>
                </c:pt>
                <c:pt idx="922">
                  <c:v>421550</c:v>
                </c:pt>
                <c:pt idx="923">
                  <c:v>421650</c:v>
                </c:pt>
                <c:pt idx="924">
                  <c:v>421750</c:v>
                </c:pt>
                <c:pt idx="925">
                  <c:v>420850</c:v>
                </c:pt>
                <c:pt idx="926">
                  <c:v>420950</c:v>
                </c:pt>
                <c:pt idx="927">
                  <c:v>422050</c:v>
                </c:pt>
                <c:pt idx="928">
                  <c:v>422150</c:v>
                </c:pt>
                <c:pt idx="929">
                  <c:v>422250</c:v>
                </c:pt>
                <c:pt idx="930">
                  <c:v>422350</c:v>
                </c:pt>
                <c:pt idx="931">
                  <c:v>422450</c:v>
                </c:pt>
                <c:pt idx="932">
                  <c:v>422550</c:v>
                </c:pt>
                <c:pt idx="933">
                  <c:v>422650</c:v>
                </c:pt>
                <c:pt idx="934">
                  <c:v>422750</c:v>
                </c:pt>
                <c:pt idx="935">
                  <c:v>422850</c:v>
                </c:pt>
                <c:pt idx="936">
                  <c:v>422950</c:v>
                </c:pt>
                <c:pt idx="937">
                  <c:v>423050</c:v>
                </c:pt>
                <c:pt idx="938">
                  <c:v>423150</c:v>
                </c:pt>
                <c:pt idx="939">
                  <c:v>423250</c:v>
                </c:pt>
                <c:pt idx="940">
                  <c:v>423350</c:v>
                </c:pt>
                <c:pt idx="941">
                  <c:v>423450</c:v>
                </c:pt>
                <c:pt idx="942">
                  <c:v>423550</c:v>
                </c:pt>
                <c:pt idx="943">
                  <c:v>423650</c:v>
                </c:pt>
                <c:pt idx="944">
                  <c:v>423750</c:v>
                </c:pt>
                <c:pt idx="945">
                  <c:v>423850</c:v>
                </c:pt>
                <c:pt idx="946">
                  <c:v>423950</c:v>
                </c:pt>
                <c:pt idx="947">
                  <c:v>424050</c:v>
                </c:pt>
                <c:pt idx="948">
                  <c:v>424150</c:v>
                </c:pt>
                <c:pt idx="949">
                  <c:v>424250</c:v>
                </c:pt>
                <c:pt idx="950">
                  <c:v>424350</c:v>
                </c:pt>
                <c:pt idx="951">
                  <c:v>424450</c:v>
                </c:pt>
                <c:pt idx="952">
                  <c:v>424550</c:v>
                </c:pt>
                <c:pt idx="953">
                  <c:v>424650</c:v>
                </c:pt>
                <c:pt idx="954">
                  <c:v>424750</c:v>
                </c:pt>
                <c:pt idx="955">
                  <c:v>424850</c:v>
                </c:pt>
                <c:pt idx="956">
                  <c:v>424950</c:v>
                </c:pt>
                <c:pt idx="957">
                  <c:v>425050</c:v>
                </c:pt>
                <c:pt idx="958">
                  <c:v>425150</c:v>
                </c:pt>
                <c:pt idx="959">
                  <c:v>425250</c:v>
                </c:pt>
                <c:pt idx="960">
                  <c:v>425350</c:v>
                </c:pt>
                <c:pt idx="961">
                  <c:v>425450</c:v>
                </c:pt>
                <c:pt idx="962">
                  <c:v>425550</c:v>
                </c:pt>
                <c:pt idx="963">
                  <c:v>425650</c:v>
                </c:pt>
                <c:pt idx="964">
                  <c:v>425750</c:v>
                </c:pt>
                <c:pt idx="965">
                  <c:v>425850</c:v>
                </c:pt>
                <c:pt idx="966">
                  <c:v>425950</c:v>
                </c:pt>
                <c:pt idx="967">
                  <c:v>426050</c:v>
                </c:pt>
                <c:pt idx="968">
                  <c:v>426150</c:v>
                </c:pt>
                <c:pt idx="969">
                  <c:v>426250</c:v>
                </c:pt>
                <c:pt idx="970">
                  <c:v>426350</c:v>
                </c:pt>
                <c:pt idx="971">
                  <c:v>426450</c:v>
                </c:pt>
                <c:pt idx="972">
                  <c:v>426550</c:v>
                </c:pt>
                <c:pt idx="973">
                  <c:v>426650</c:v>
                </c:pt>
                <c:pt idx="974">
                  <c:v>426750</c:v>
                </c:pt>
                <c:pt idx="975">
                  <c:v>426850</c:v>
                </c:pt>
                <c:pt idx="976">
                  <c:v>426950</c:v>
                </c:pt>
                <c:pt idx="977">
                  <c:v>427050</c:v>
                </c:pt>
                <c:pt idx="978">
                  <c:v>427150</c:v>
                </c:pt>
                <c:pt idx="979">
                  <c:v>427250</c:v>
                </c:pt>
                <c:pt idx="980">
                  <c:v>427350</c:v>
                </c:pt>
                <c:pt idx="981">
                  <c:v>427450</c:v>
                </c:pt>
                <c:pt idx="982">
                  <c:v>427550</c:v>
                </c:pt>
                <c:pt idx="983">
                  <c:v>427650</c:v>
                </c:pt>
                <c:pt idx="984">
                  <c:v>427750</c:v>
                </c:pt>
                <c:pt idx="985">
                  <c:v>427850</c:v>
                </c:pt>
                <c:pt idx="986">
                  <c:v>427950</c:v>
                </c:pt>
                <c:pt idx="987">
                  <c:v>428050</c:v>
                </c:pt>
                <c:pt idx="988">
                  <c:v>428150</c:v>
                </c:pt>
                <c:pt idx="989">
                  <c:v>428250</c:v>
                </c:pt>
                <c:pt idx="990">
                  <c:v>428350</c:v>
                </c:pt>
                <c:pt idx="991">
                  <c:v>428450</c:v>
                </c:pt>
                <c:pt idx="992">
                  <c:v>428550</c:v>
                </c:pt>
                <c:pt idx="993">
                  <c:v>428650</c:v>
                </c:pt>
                <c:pt idx="994">
                  <c:v>428750</c:v>
                </c:pt>
                <c:pt idx="995">
                  <c:v>428850</c:v>
                </c:pt>
                <c:pt idx="996">
                  <c:v>428950</c:v>
                </c:pt>
                <c:pt idx="997">
                  <c:v>429050</c:v>
                </c:pt>
                <c:pt idx="998">
                  <c:v>429150</c:v>
                </c:pt>
                <c:pt idx="999">
                  <c:v>429250</c:v>
                </c:pt>
                <c:pt idx="1000">
                  <c:v>429350</c:v>
                </c:pt>
                <c:pt idx="1001">
                  <c:v>429450</c:v>
                </c:pt>
                <c:pt idx="1002">
                  <c:v>429550</c:v>
                </c:pt>
                <c:pt idx="1003">
                  <c:v>429650</c:v>
                </c:pt>
                <c:pt idx="1004">
                  <c:v>429750</c:v>
                </c:pt>
                <c:pt idx="1005">
                  <c:v>429850</c:v>
                </c:pt>
                <c:pt idx="1006">
                  <c:v>429950</c:v>
                </c:pt>
                <c:pt idx="1007">
                  <c:v>430050</c:v>
                </c:pt>
                <c:pt idx="1008">
                  <c:v>430150</c:v>
                </c:pt>
                <c:pt idx="1009">
                  <c:v>430250</c:v>
                </c:pt>
                <c:pt idx="1010">
                  <c:v>430350</c:v>
                </c:pt>
                <c:pt idx="1011">
                  <c:v>430450</c:v>
                </c:pt>
                <c:pt idx="1012">
                  <c:v>430550</c:v>
                </c:pt>
                <c:pt idx="1013">
                  <c:v>430650</c:v>
                </c:pt>
                <c:pt idx="1014">
                  <c:v>430750</c:v>
                </c:pt>
                <c:pt idx="1015">
                  <c:v>430850</c:v>
                </c:pt>
                <c:pt idx="1016">
                  <c:v>430950</c:v>
                </c:pt>
                <c:pt idx="1017">
                  <c:v>431050</c:v>
                </c:pt>
                <c:pt idx="1018">
                  <c:v>431150</c:v>
                </c:pt>
                <c:pt idx="1019">
                  <c:v>431250</c:v>
                </c:pt>
                <c:pt idx="1020">
                  <c:v>431350</c:v>
                </c:pt>
                <c:pt idx="1021">
                  <c:v>431450</c:v>
                </c:pt>
                <c:pt idx="1022">
                  <c:v>431550</c:v>
                </c:pt>
                <c:pt idx="1023">
                  <c:v>431650</c:v>
                </c:pt>
                <c:pt idx="1024">
                  <c:v>431750</c:v>
                </c:pt>
                <c:pt idx="1025">
                  <c:v>431850</c:v>
                </c:pt>
                <c:pt idx="1026">
                  <c:v>431950</c:v>
                </c:pt>
                <c:pt idx="1027">
                  <c:v>432050</c:v>
                </c:pt>
                <c:pt idx="1028">
                  <c:v>432150</c:v>
                </c:pt>
                <c:pt idx="1029">
                  <c:v>432250</c:v>
                </c:pt>
                <c:pt idx="1030">
                  <c:v>432350</c:v>
                </c:pt>
                <c:pt idx="1031">
                  <c:v>432450</c:v>
                </c:pt>
                <c:pt idx="1032">
                  <c:v>432550</c:v>
                </c:pt>
                <c:pt idx="1033">
                  <c:v>432650</c:v>
                </c:pt>
                <c:pt idx="1034">
                  <c:v>432750</c:v>
                </c:pt>
                <c:pt idx="1035">
                  <c:v>432850</c:v>
                </c:pt>
                <c:pt idx="1036">
                  <c:v>432950</c:v>
                </c:pt>
                <c:pt idx="1037">
                  <c:v>433050</c:v>
                </c:pt>
                <c:pt idx="1038">
                  <c:v>433150</c:v>
                </c:pt>
                <c:pt idx="1039">
                  <c:v>433250</c:v>
                </c:pt>
                <c:pt idx="1040">
                  <c:v>433350</c:v>
                </c:pt>
                <c:pt idx="1041">
                  <c:v>433450</c:v>
                </c:pt>
                <c:pt idx="1042">
                  <c:v>433550</c:v>
                </c:pt>
                <c:pt idx="1043">
                  <c:v>433650</c:v>
                </c:pt>
                <c:pt idx="1044">
                  <c:v>433750</c:v>
                </c:pt>
                <c:pt idx="1045">
                  <c:v>433850</c:v>
                </c:pt>
                <c:pt idx="1046">
                  <c:v>433950</c:v>
                </c:pt>
                <c:pt idx="1047">
                  <c:v>434050</c:v>
                </c:pt>
                <c:pt idx="1048">
                  <c:v>434150</c:v>
                </c:pt>
                <c:pt idx="1049">
                  <c:v>434250</c:v>
                </c:pt>
                <c:pt idx="1050">
                  <c:v>434350</c:v>
                </c:pt>
                <c:pt idx="1051">
                  <c:v>434450</c:v>
                </c:pt>
                <c:pt idx="1052">
                  <c:v>434550</c:v>
                </c:pt>
                <c:pt idx="1053">
                  <c:v>434650</c:v>
                </c:pt>
                <c:pt idx="1054">
                  <c:v>434750</c:v>
                </c:pt>
                <c:pt idx="1055">
                  <c:v>434850</c:v>
                </c:pt>
                <c:pt idx="1056">
                  <c:v>434950</c:v>
                </c:pt>
                <c:pt idx="1057">
                  <c:v>435050</c:v>
                </c:pt>
                <c:pt idx="1058">
                  <c:v>435150</c:v>
                </c:pt>
                <c:pt idx="1059">
                  <c:v>435250</c:v>
                </c:pt>
                <c:pt idx="1060">
                  <c:v>435350</c:v>
                </c:pt>
                <c:pt idx="1061">
                  <c:v>435450</c:v>
                </c:pt>
                <c:pt idx="1062">
                  <c:v>435550</c:v>
                </c:pt>
                <c:pt idx="1063">
                  <c:v>435650</c:v>
                </c:pt>
                <c:pt idx="1064">
                  <c:v>435750</c:v>
                </c:pt>
                <c:pt idx="1065">
                  <c:v>435850</c:v>
                </c:pt>
                <c:pt idx="1066">
                  <c:v>435950</c:v>
                </c:pt>
                <c:pt idx="1067">
                  <c:v>436050</c:v>
                </c:pt>
                <c:pt idx="1068">
                  <c:v>436150</c:v>
                </c:pt>
                <c:pt idx="1069">
                  <c:v>436250</c:v>
                </c:pt>
                <c:pt idx="1070">
                  <c:v>436350</c:v>
                </c:pt>
                <c:pt idx="1071">
                  <c:v>436450</c:v>
                </c:pt>
                <c:pt idx="1072">
                  <c:v>436550</c:v>
                </c:pt>
                <c:pt idx="1073">
                  <c:v>436650</c:v>
                </c:pt>
                <c:pt idx="1074">
                  <c:v>436750</c:v>
                </c:pt>
                <c:pt idx="1075">
                  <c:v>436850</c:v>
                </c:pt>
                <c:pt idx="1076">
                  <c:v>436950</c:v>
                </c:pt>
                <c:pt idx="1077">
                  <c:v>437050</c:v>
                </c:pt>
                <c:pt idx="1078">
                  <c:v>437150</c:v>
                </c:pt>
                <c:pt idx="1079">
                  <c:v>437250</c:v>
                </c:pt>
                <c:pt idx="1080">
                  <c:v>437350</c:v>
                </c:pt>
                <c:pt idx="1081">
                  <c:v>437450</c:v>
                </c:pt>
                <c:pt idx="1082">
                  <c:v>437550</c:v>
                </c:pt>
                <c:pt idx="1083">
                  <c:v>437650</c:v>
                </c:pt>
                <c:pt idx="1084">
                  <c:v>437750</c:v>
                </c:pt>
                <c:pt idx="1085">
                  <c:v>437850</c:v>
                </c:pt>
                <c:pt idx="1086">
                  <c:v>437950</c:v>
                </c:pt>
                <c:pt idx="1087">
                  <c:v>438050</c:v>
                </c:pt>
                <c:pt idx="1088">
                  <c:v>438150</c:v>
                </c:pt>
                <c:pt idx="1089">
                  <c:v>438250</c:v>
                </c:pt>
                <c:pt idx="1090">
                  <c:v>438350</c:v>
                </c:pt>
                <c:pt idx="1091">
                  <c:v>438450</c:v>
                </c:pt>
                <c:pt idx="1092">
                  <c:v>438550</c:v>
                </c:pt>
                <c:pt idx="1093">
                  <c:v>438650</c:v>
                </c:pt>
                <c:pt idx="1094">
                  <c:v>438750</c:v>
                </c:pt>
                <c:pt idx="1095">
                  <c:v>438850</c:v>
                </c:pt>
                <c:pt idx="1096">
                  <c:v>438950</c:v>
                </c:pt>
                <c:pt idx="1097">
                  <c:v>439050</c:v>
                </c:pt>
                <c:pt idx="1098">
                  <c:v>439150</c:v>
                </c:pt>
                <c:pt idx="1099">
                  <c:v>439250</c:v>
                </c:pt>
                <c:pt idx="1100">
                  <c:v>439350</c:v>
                </c:pt>
                <c:pt idx="1101">
                  <c:v>439450</c:v>
                </c:pt>
                <c:pt idx="1102">
                  <c:v>439550</c:v>
                </c:pt>
                <c:pt idx="1103">
                  <c:v>439650</c:v>
                </c:pt>
                <c:pt idx="1104">
                  <c:v>439750</c:v>
                </c:pt>
                <c:pt idx="1105">
                  <c:v>439850</c:v>
                </c:pt>
                <c:pt idx="1106">
                  <c:v>439950</c:v>
                </c:pt>
                <c:pt idx="1107">
                  <c:v>440050</c:v>
                </c:pt>
                <c:pt idx="1108">
                  <c:v>440150</c:v>
                </c:pt>
                <c:pt idx="1109">
                  <c:v>440250</c:v>
                </c:pt>
                <c:pt idx="1110">
                  <c:v>440350</c:v>
                </c:pt>
                <c:pt idx="1111">
                  <c:v>440450</c:v>
                </c:pt>
                <c:pt idx="1112">
                  <c:v>440550</c:v>
                </c:pt>
                <c:pt idx="1113">
                  <c:v>440650</c:v>
                </c:pt>
                <c:pt idx="1114">
                  <c:v>440750</c:v>
                </c:pt>
                <c:pt idx="1115">
                  <c:v>440850</c:v>
                </c:pt>
                <c:pt idx="1116">
                  <c:v>440950</c:v>
                </c:pt>
                <c:pt idx="1117">
                  <c:v>441050</c:v>
                </c:pt>
                <c:pt idx="1118">
                  <c:v>441150</c:v>
                </c:pt>
                <c:pt idx="1119">
                  <c:v>441250</c:v>
                </c:pt>
                <c:pt idx="1120">
                  <c:v>441350</c:v>
                </c:pt>
                <c:pt idx="1121">
                  <c:v>441450</c:v>
                </c:pt>
                <c:pt idx="1122">
                  <c:v>441550</c:v>
                </c:pt>
                <c:pt idx="1123">
                  <c:v>441650</c:v>
                </c:pt>
                <c:pt idx="1124">
                  <c:v>441750</c:v>
                </c:pt>
                <c:pt idx="1125">
                  <c:v>441850</c:v>
                </c:pt>
                <c:pt idx="1126">
                  <c:v>441950</c:v>
                </c:pt>
                <c:pt idx="1127">
                  <c:v>442050</c:v>
                </c:pt>
                <c:pt idx="1128">
                  <c:v>442150</c:v>
                </c:pt>
                <c:pt idx="1129">
                  <c:v>442250</c:v>
                </c:pt>
                <c:pt idx="1130">
                  <c:v>442350</c:v>
                </c:pt>
                <c:pt idx="1131">
                  <c:v>442450</c:v>
                </c:pt>
                <c:pt idx="1132">
                  <c:v>442550</c:v>
                </c:pt>
                <c:pt idx="1133">
                  <c:v>442650</c:v>
                </c:pt>
                <c:pt idx="1134">
                  <c:v>442750</c:v>
                </c:pt>
                <c:pt idx="1135">
                  <c:v>442850</c:v>
                </c:pt>
                <c:pt idx="1136">
                  <c:v>442950</c:v>
                </c:pt>
                <c:pt idx="1137">
                  <c:v>443050</c:v>
                </c:pt>
                <c:pt idx="1138">
                  <c:v>443150</c:v>
                </c:pt>
                <c:pt idx="1139">
                  <c:v>443250</c:v>
                </c:pt>
                <c:pt idx="1140">
                  <c:v>443350</c:v>
                </c:pt>
                <c:pt idx="1141">
                  <c:v>443450</c:v>
                </c:pt>
                <c:pt idx="1142">
                  <c:v>443550</c:v>
                </c:pt>
                <c:pt idx="1143">
                  <c:v>443650</c:v>
                </c:pt>
                <c:pt idx="1144">
                  <c:v>443750</c:v>
                </c:pt>
                <c:pt idx="1145">
                  <c:v>443850</c:v>
                </c:pt>
                <c:pt idx="1146">
                  <c:v>443950</c:v>
                </c:pt>
                <c:pt idx="1147">
                  <c:v>444050</c:v>
                </c:pt>
                <c:pt idx="1148">
                  <c:v>444150</c:v>
                </c:pt>
                <c:pt idx="1149">
                  <c:v>444250</c:v>
                </c:pt>
                <c:pt idx="1150">
                  <c:v>444350</c:v>
                </c:pt>
                <c:pt idx="1151">
                  <c:v>444450</c:v>
                </c:pt>
                <c:pt idx="1152">
                  <c:v>444550</c:v>
                </c:pt>
                <c:pt idx="1153">
                  <c:v>444650</c:v>
                </c:pt>
                <c:pt idx="1154">
                  <c:v>444750</c:v>
                </c:pt>
                <c:pt idx="1155">
                  <c:v>444850</c:v>
                </c:pt>
                <c:pt idx="1156">
                  <c:v>444950</c:v>
                </c:pt>
                <c:pt idx="1157">
                  <c:v>445050</c:v>
                </c:pt>
                <c:pt idx="1158">
                  <c:v>445150</c:v>
                </c:pt>
                <c:pt idx="1159">
                  <c:v>445250</c:v>
                </c:pt>
                <c:pt idx="1160">
                  <c:v>445350</c:v>
                </c:pt>
                <c:pt idx="1161">
                  <c:v>445450</c:v>
                </c:pt>
                <c:pt idx="1162">
                  <c:v>445550</c:v>
                </c:pt>
                <c:pt idx="1163">
                  <c:v>445650</c:v>
                </c:pt>
                <c:pt idx="1164">
                  <c:v>445750</c:v>
                </c:pt>
                <c:pt idx="1165">
                  <c:v>445850</c:v>
                </c:pt>
                <c:pt idx="1166">
                  <c:v>445950</c:v>
                </c:pt>
                <c:pt idx="1167">
                  <c:v>446050</c:v>
                </c:pt>
                <c:pt idx="1168">
                  <c:v>446150</c:v>
                </c:pt>
                <c:pt idx="1169">
                  <c:v>446250</c:v>
                </c:pt>
                <c:pt idx="1170">
                  <c:v>446350</c:v>
                </c:pt>
                <c:pt idx="1171">
                  <c:v>446450</c:v>
                </c:pt>
                <c:pt idx="1172">
                  <c:v>446550</c:v>
                </c:pt>
                <c:pt idx="1173">
                  <c:v>446650</c:v>
                </c:pt>
                <c:pt idx="1174">
                  <c:v>446750</c:v>
                </c:pt>
                <c:pt idx="1175">
                  <c:v>446850</c:v>
                </c:pt>
                <c:pt idx="1176">
                  <c:v>446950</c:v>
                </c:pt>
                <c:pt idx="1177">
                  <c:v>447050</c:v>
                </c:pt>
                <c:pt idx="1178">
                  <c:v>447150</c:v>
                </c:pt>
                <c:pt idx="1179">
                  <c:v>447250</c:v>
                </c:pt>
                <c:pt idx="1180">
                  <c:v>447350</c:v>
                </c:pt>
                <c:pt idx="1181">
                  <c:v>447450</c:v>
                </c:pt>
                <c:pt idx="1182">
                  <c:v>447550</c:v>
                </c:pt>
                <c:pt idx="1183">
                  <c:v>447650</c:v>
                </c:pt>
                <c:pt idx="1184">
                  <c:v>447750</c:v>
                </c:pt>
                <c:pt idx="1185">
                  <c:v>447850</c:v>
                </c:pt>
                <c:pt idx="1186">
                  <c:v>447950</c:v>
                </c:pt>
                <c:pt idx="1187">
                  <c:v>448050</c:v>
                </c:pt>
                <c:pt idx="1188">
                  <c:v>448150</c:v>
                </c:pt>
                <c:pt idx="1189">
                  <c:v>448250</c:v>
                </c:pt>
                <c:pt idx="1190">
                  <c:v>448350</c:v>
                </c:pt>
                <c:pt idx="1191">
                  <c:v>448450</c:v>
                </c:pt>
                <c:pt idx="1192">
                  <c:v>448550</c:v>
                </c:pt>
                <c:pt idx="1193">
                  <c:v>448650</c:v>
                </c:pt>
                <c:pt idx="1194">
                  <c:v>448750</c:v>
                </c:pt>
                <c:pt idx="1195">
                  <c:v>448850</c:v>
                </c:pt>
              </c:numCache>
            </c:numRef>
          </c:xVal>
          <c:yVal>
            <c:numRef>
              <c:f>Deflectograma!$V$15:$V$1210</c:f>
              <c:numCache>
                <c:formatCode>General</c:formatCode>
                <c:ptCount val="1196"/>
                <c:pt idx="0">
                  <c:v>52.3199022387581</c:v>
                </c:pt>
                <c:pt idx="1">
                  <c:v>52.3199022387581</c:v>
                </c:pt>
                <c:pt idx="2">
                  <c:v>52.3199022387581</c:v>
                </c:pt>
                <c:pt idx="3">
                  <c:v>52.3199022387581</c:v>
                </c:pt>
                <c:pt idx="4">
                  <c:v>52.3199022387581</c:v>
                </c:pt>
                <c:pt idx="5">
                  <c:v>52.3199022387581</c:v>
                </c:pt>
                <c:pt idx="6">
                  <c:v>52.3199022387581</c:v>
                </c:pt>
                <c:pt idx="7">
                  <c:v>52.3199022387581</c:v>
                </c:pt>
                <c:pt idx="8">
                  <c:v>52.3199022387581</c:v>
                </c:pt>
                <c:pt idx="9">
                  <c:v>52.3199022387581</c:v>
                </c:pt>
                <c:pt idx="10">
                  <c:v>52.3199022387581</c:v>
                </c:pt>
                <c:pt idx="11">
                  <c:v>52.3199022387581</c:v>
                </c:pt>
                <c:pt idx="12">
                  <c:v>52.3199022387581</c:v>
                </c:pt>
                <c:pt idx="13">
                  <c:v>52.3199022387581</c:v>
                </c:pt>
                <c:pt idx="14">
                  <c:v>52.3199022387581</c:v>
                </c:pt>
                <c:pt idx="15">
                  <c:v>52.3199022387581</c:v>
                </c:pt>
                <c:pt idx="16">
                  <c:v>52.3199022387581</c:v>
                </c:pt>
                <c:pt idx="17">
                  <c:v>52.3199022387581</c:v>
                </c:pt>
                <c:pt idx="18">
                  <c:v>52.3199022387581</c:v>
                </c:pt>
                <c:pt idx="19">
                  <c:v>52.3199022387581</c:v>
                </c:pt>
                <c:pt idx="20">
                  <c:v>52.3199022387581</c:v>
                </c:pt>
                <c:pt idx="21">
                  <c:v>52.3199022387581</c:v>
                </c:pt>
                <c:pt idx="22">
                  <c:v>52.3199022387581</c:v>
                </c:pt>
                <c:pt idx="23">
                  <c:v>52.3199022387581</c:v>
                </c:pt>
                <c:pt idx="24">
                  <c:v>52.3199022387581</c:v>
                </c:pt>
                <c:pt idx="25">
                  <c:v>52.3199022387581</c:v>
                </c:pt>
                <c:pt idx="26">
                  <c:v>52.3199022387581</c:v>
                </c:pt>
                <c:pt idx="27">
                  <c:v>52.3199022387581</c:v>
                </c:pt>
                <c:pt idx="28">
                  <c:v>52.3199022387581</c:v>
                </c:pt>
                <c:pt idx="37">
                  <c:v>52.3199022387581</c:v>
                </c:pt>
                <c:pt idx="38">
                  <c:v>52.3199022387581</c:v>
                </c:pt>
                <c:pt idx="39">
                  <c:v>52.3199022387581</c:v>
                </c:pt>
                <c:pt idx="40">
                  <c:v>52.3199022387581</c:v>
                </c:pt>
                <c:pt idx="41">
                  <c:v>52.3199022387581</c:v>
                </c:pt>
                <c:pt idx="42">
                  <c:v>52.3199022387581</c:v>
                </c:pt>
                <c:pt idx="43">
                  <c:v>52.3199022387581</c:v>
                </c:pt>
                <c:pt idx="44">
                  <c:v>52.3199022387581</c:v>
                </c:pt>
                <c:pt idx="45">
                  <c:v>52.3199022387581</c:v>
                </c:pt>
                <c:pt idx="46">
                  <c:v>52.3199022387581</c:v>
                </c:pt>
                <c:pt idx="47">
                  <c:v>52.3199022387581</c:v>
                </c:pt>
                <c:pt idx="48">
                  <c:v>52.3199022387581</c:v>
                </c:pt>
                <c:pt idx="49">
                  <c:v>52.3199022387581</c:v>
                </c:pt>
                <c:pt idx="50">
                  <c:v>52.3199022387581</c:v>
                </c:pt>
                <c:pt idx="51">
                  <c:v>52.3199022387581</c:v>
                </c:pt>
                <c:pt idx="52">
                  <c:v>52.3199022387581</c:v>
                </c:pt>
                <c:pt idx="53">
                  <c:v>52.3199022387581</c:v>
                </c:pt>
                <c:pt idx="54">
                  <c:v>52.3199022387581</c:v>
                </c:pt>
                <c:pt idx="55">
                  <c:v>52.3199022387581</c:v>
                </c:pt>
                <c:pt idx="56">
                  <c:v>52.3199022387581</c:v>
                </c:pt>
                <c:pt idx="57">
                  <c:v>52.3199022387581</c:v>
                </c:pt>
                <c:pt idx="58">
                  <c:v>52.3199022387581</c:v>
                </c:pt>
                <c:pt idx="59">
                  <c:v>52.3199022387581</c:v>
                </c:pt>
                <c:pt idx="60">
                  <c:v>52.3199022387581</c:v>
                </c:pt>
                <c:pt idx="61">
                  <c:v>52.3199022387581</c:v>
                </c:pt>
                <c:pt idx="62">
                  <c:v>52.3199022387581</c:v>
                </c:pt>
                <c:pt idx="63">
                  <c:v>52.3199022387581</c:v>
                </c:pt>
                <c:pt idx="64">
                  <c:v>52.3199022387581</c:v>
                </c:pt>
                <c:pt idx="65">
                  <c:v>52.3199022387581</c:v>
                </c:pt>
                <c:pt idx="66">
                  <c:v>52.3199022387581</c:v>
                </c:pt>
                <c:pt idx="67">
                  <c:v>52.3199022387581</c:v>
                </c:pt>
                <c:pt idx="68">
                  <c:v>52.3199022387581</c:v>
                </c:pt>
                <c:pt idx="69">
                  <c:v>52.3199022387581</c:v>
                </c:pt>
                <c:pt idx="70">
                  <c:v>52.3199022387581</c:v>
                </c:pt>
                <c:pt idx="71">
                  <c:v>52.3199022387581</c:v>
                </c:pt>
                <c:pt idx="74">
                  <c:v>52.3199022387581</c:v>
                </c:pt>
                <c:pt idx="80">
                  <c:v>52.3199022387581</c:v>
                </c:pt>
                <c:pt idx="81">
                  <c:v>52.3199022387581</c:v>
                </c:pt>
                <c:pt idx="82">
                  <c:v>52.3199022387581</c:v>
                </c:pt>
                <c:pt idx="83">
                  <c:v>52.3199022387581</c:v>
                </c:pt>
                <c:pt idx="84">
                  <c:v>52.3199022387581</c:v>
                </c:pt>
                <c:pt idx="85">
                  <c:v>52.3199022387581</c:v>
                </c:pt>
                <c:pt idx="86">
                  <c:v>52.3199022387581</c:v>
                </c:pt>
                <c:pt idx="87">
                  <c:v>52.3199022387581</c:v>
                </c:pt>
                <c:pt idx="88">
                  <c:v>52.3199022387581</c:v>
                </c:pt>
                <c:pt idx="89">
                  <c:v>52.3199022387581</c:v>
                </c:pt>
                <c:pt idx="90">
                  <c:v>52.3199022387581</c:v>
                </c:pt>
                <c:pt idx="91">
                  <c:v>52.3199022387581</c:v>
                </c:pt>
                <c:pt idx="92">
                  <c:v>52.3199022387581</c:v>
                </c:pt>
                <c:pt idx="93">
                  <c:v>52.3199022387581</c:v>
                </c:pt>
                <c:pt idx="94">
                  <c:v>52.3199022387581</c:v>
                </c:pt>
                <c:pt idx="95">
                  <c:v>52.3199022387581</c:v>
                </c:pt>
                <c:pt idx="96">
                  <c:v>52.3199022387581</c:v>
                </c:pt>
                <c:pt idx="97">
                  <c:v>52.3199022387581</c:v>
                </c:pt>
                <c:pt idx="98">
                  <c:v>52.3199022387581</c:v>
                </c:pt>
                <c:pt idx="99">
                  <c:v>52.3199022387581</c:v>
                </c:pt>
                <c:pt idx="100">
                  <c:v>52.3199022387581</c:v>
                </c:pt>
                <c:pt idx="101">
                  <c:v>52.3199022387581</c:v>
                </c:pt>
                <c:pt idx="102">
                  <c:v>52.3199022387581</c:v>
                </c:pt>
                <c:pt idx="103">
                  <c:v>52.3199022387581</c:v>
                </c:pt>
                <c:pt idx="104">
                  <c:v>52.3199022387581</c:v>
                </c:pt>
                <c:pt idx="105">
                  <c:v>52.3199022387581</c:v>
                </c:pt>
                <c:pt idx="106">
                  <c:v>52.3199022387581</c:v>
                </c:pt>
                <c:pt idx="107">
                  <c:v>52.3199022387581</c:v>
                </c:pt>
                <c:pt idx="108">
                  <c:v>52.3199022387581</c:v>
                </c:pt>
                <c:pt idx="109">
                  <c:v>52.3199022387581</c:v>
                </c:pt>
                <c:pt idx="110">
                  <c:v>52.3199022387581</c:v>
                </c:pt>
                <c:pt idx="111">
                  <c:v>52.3199022387581</c:v>
                </c:pt>
                <c:pt idx="112">
                  <c:v>52.3199022387581</c:v>
                </c:pt>
                <c:pt idx="113">
                  <c:v>52.3199022387581</c:v>
                </c:pt>
                <c:pt idx="114">
                  <c:v>52.3199022387581</c:v>
                </c:pt>
                <c:pt idx="115">
                  <c:v>52.3199022387581</c:v>
                </c:pt>
                <c:pt idx="116">
                  <c:v>52.3199022387581</c:v>
                </c:pt>
                <c:pt idx="117">
                  <c:v>52.3199022387581</c:v>
                </c:pt>
                <c:pt idx="118">
                  <c:v>52.3199022387581</c:v>
                </c:pt>
                <c:pt idx="119">
                  <c:v>52.3199022387581</c:v>
                </c:pt>
                <c:pt idx="120">
                  <c:v>52.3199022387581</c:v>
                </c:pt>
                <c:pt idx="121">
                  <c:v>52.3199022387581</c:v>
                </c:pt>
                <c:pt idx="122">
                  <c:v>52.3199022387581</c:v>
                </c:pt>
                <c:pt idx="123">
                  <c:v>52.3199022387581</c:v>
                </c:pt>
                <c:pt idx="124">
                  <c:v>52.3199022387581</c:v>
                </c:pt>
                <c:pt idx="125">
                  <c:v>52.3199022387581</c:v>
                </c:pt>
                <c:pt idx="126">
                  <c:v>52.3199022387581</c:v>
                </c:pt>
                <c:pt idx="127">
                  <c:v>52.3199022387581</c:v>
                </c:pt>
                <c:pt idx="128">
                  <c:v>52.3199022387581</c:v>
                </c:pt>
                <c:pt idx="129">
                  <c:v>52.3199022387581</c:v>
                </c:pt>
                <c:pt idx="130">
                  <c:v>52.3199022387581</c:v>
                </c:pt>
                <c:pt idx="131">
                  <c:v>52.3199022387581</c:v>
                </c:pt>
                <c:pt idx="132">
                  <c:v>52.3199022387581</c:v>
                </c:pt>
                <c:pt idx="133">
                  <c:v>52.3199022387581</c:v>
                </c:pt>
                <c:pt idx="134">
                  <c:v>52.3199022387581</c:v>
                </c:pt>
                <c:pt idx="135">
                  <c:v>52.3199022387581</c:v>
                </c:pt>
                <c:pt idx="136">
                  <c:v>52.3199022387581</c:v>
                </c:pt>
                <c:pt idx="137">
                  <c:v>52.3199022387581</c:v>
                </c:pt>
                <c:pt idx="138">
                  <c:v>52.3199022387581</c:v>
                </c:pt>
                <c:pt idx="139">
                  <c:v>52.3199022387581</c:v>
                </c:pt>
                <c:pt idx="140">
                  <c:v>52.3199022387581</c:v>
                </c:pt>
                <c:pt idx="141">
                  <c:v>52.3199022387581</c:v>
                </c:pt>
                <c:pt idx="142">
                  <c:v>52.3199022387581</c:v>
                </c:pt>
                <c:pt idx="143">
                  <c:v>52.3199022387581</c:v>
                </c:pt>
                <c:pt idx="144">
                  <c:v>52.3199022387581</c:v>
                </c:pt>
                <c:pt idx="145">
                  <c:v>52.3199022387581</c:v>
                </c:pt>
                <c:pt idx="146">
                  <c:v>52.3199022387581</c:v>
                </c:pt>
                <c:pt idx="147">
                  <c:v>52.3199022387581</c:v>
                </c:pt>
                <c:pt idx="148">
                  <c:v>52.3199022387581</c:v>
                </c:pt>
                <c:pt idx="149">
                  <c:v>52.3199022387581</c:v>
                </c:pt>
                <c:pt idx="150">
                  <c:v>52.3199022387581</c:v>
                </c:pt>
                <c:pt idx="151">
                  <c:v>52.3199022387581</c:v>
                </c:pt>
                <c:pt idx="152">
                  <c:v>52.3199022387581</c:v>
                </c:pt>
                <c:pt idx="153">
                  <c:v>52.3199022387581</c:v>
                </c:pt>
                <c:pt idx="154">
                  <c:v>52.3199022387581</c:v>
                </c:pt>
                <c:pt idx="155">
                  <c:v>52.3199022387581</c:v>
                </c:pt>
                <c:pt idx="156">
                  <c:v>52.3199022387581</c:v>
                </c:pt>
                <c:pt idx="157">
                  <c:v>52.3199022387581</c:v>
                </c:pt>
                <c:pt idx="158">
                  <c:v>52.3199022387581</c:v>
                </c:pt>
                <c:pt idx="159">
                  <c:v>52.3199022387581</c:v>
                </c:pt>
                <c:pt idx="160">
                  <c:v>52.3199022387581</c:v>
                </c:pt>
                <c:pt idx="161">
                  <c:v>52.3199022387581</c:v>
                </c:pt>
                <c:pt idx="162">
                  <c:v>52.3199022387581</c:v>
                </c:pt>
                <c:pt idx="163">
                  <c:v>52.3199022387581</c:v>
                </c:pt>
                <c:pt idx="164">
                  <c:v>52.3199022387581</c:v>
                </c:pt>
                <c:pt idx="165">
                  <c:v>52.3199022387581</c:v>
                </c:pt>
                <c:pt idx="166">
                  <c:v>52.3199022387581</c:v>
                </c:pt>
                <c:pt idx="167">
                  <c:v>52.3199022387581</c:v>
                </c:pt>
                <c:pt idx="168">
                  <c:v>52.3199022387581</c:v>
                </c:pt>
                <c:pt idx="169">
                  <c:v>52.3199022387581</c:v>
                </c:pt>
                <c:pt idx="170">
                  <c:v>52.3199022387581</c:v>
                </c:pt>
                <c:pt idx="171">
                  <c:v>52.3199022387581</c:v>
                </c:pt>
                <c:pt idx="172">
                  <c:v>52.3199022387581</c:v>
                </c:pt>
                <c:pt idx="173">
                  <c:v>52.3199022387581</c:v>
                </c:pt>
                <c:pt idx="174">
                  <c:v>52.3199022387581</c:v>
                </c:pt>
                <c:pt idx="175">
                  <c:v>52.3199022387581</c:v>
                </c:pt>
                <c:pt idx="176">
                  <c:v>52.3199022387581</c:v>
                </c:pt>
                <c:pt idx="177">
                  <c:v>52.3199022387581</c:v>
                </c:pt>
                <c:pt idx="178">
                  <c:v>52.3199022387581</c:v>
                </c:pt>
                <c:pt idx="179">
                  <c:v>52.3199022387581</c:v>
                </c:pt>
                <c:pt idx="180">
                  <c:v>52.3199022387581</c:v>
                </c:pt>
                <c:pt idx="181">
                  <c:v>52.3199022387581</c:v>
                </c:pt>
                <c:pt idx="182">
                  <c:v>52.3199022387581</c:v>
                </c:pt>
                <c:pt idx="183">
                  <c:v>52.3199022387581</c:v>
                </c:pt>
                <c:pt idx="184">
                  <c:v>52.3199022387581</c:v>
                </c:pt>
                <c:pt idx="185">
                  <c:v>52.3199022387581</c:v>
                </c:pt>
                <c:pt idx="186">
                  <c:v>52.3199022387581</c:v>
                </c:pt>
                <c:pt idx="187">
                  <c:v>52.3199022387581</c:v>
                </c:pt>
                <c:pt idx="188">
                  <c:v>52.3199022387581</c:v>
                </c:pt>
                <c:pt idx="189">
                  <c:v>52.3199022387581</c:v>
                </c:pt>
                <c:pt idx="190">
                  <c:v>52.3199022387581</c:v>
                </c:pt>
                <c:pt idx="191">
                  <c:v>52.3199022387581</c:v>
                </c:pt>
                <c:pt idx="192">
                  <c:v>52.3199022387581</c:v>
                </c:pt>
                <c:pt idx="193">
                  <c:v>52.3199022387581</c:v>
                </c:pt>
                <c:pt idx="194">
                  <c:v>52.3199022387581</c:v>
                </c:pt>
                <c:pt idx="195">
                  <c:v>52.3199022387581</c:v>
                </c:pt>
                <c:pt idx="196">
                  <c:v>52.3199022387581</c:v>
                </c:pt>
                <c:pt idx="197">
                  <c:v>52.3199022387581</c:v>
                </c:pt>
                <c:pt idx="198">
                  <c:v>52.3199022387581</c:v>
                </c:pt>
                <c:pt idx="199">
                  <c:v>52.3199022387581</c:v>
                </c:pt>
                <c:pt idx="200">
                  <c:v>52.3199022387581</c:v>
                </c:pt>
                <c:pt idx="201">
                  <c:v>52.3199022387581</c:v>
                </c:pt>
                <c:pt idx="202">
                  <c:v>52.3199022387581</c:v>
                </c:pt>
                <c:pt idx="203">
                  <c:v>52.3199022387581</c:v>
                </c:pt>
                <c:pt idx="204">
                  <c:v>52.3199022387581</c:v>
                </c:pt>
                <c:pt idx="205">
                  <c:v>52.3199022387581</c:v>
                </c:pt>
                <c:pt idx="206">
                  <c:v>52.3199022387581</c:v>
                </c:pt>
                <c:pt idx="207">
                  <c:v>52.3199022387581</c:v>
                </c:pt>
                <c:pt idx="208">
                  <c:v>52.3199022387581</c:v>
                </c:pt>
                <c:pt idx="209">
                  <c:v>52.3199022387581</c:v>
                </c:pt>
                <c:pt idx="210">
                  <c:v>52.3199022387581</c:v>
                </c:pt>
                <c:pt idx="211">
                  <c:v>52.3199022387581</c:v>
                </c:pt>
                <c:pt idx="212">
                  <c:v>52.3199022387581</c:v>
                </c:pt>
                <c:pt idx="213">
                  <c:v>52.3199022387581</c:v>
                </c:pt>
                <c:pt idx="214">
                  <c:v>52.3199022387581</c:v>
                </c:pt>
                <c:pt idx="215">
                  <c:v>52.3199022387581</c:v>
                </c:pt>
                <c:pt idx="216">
                  <c:v>52.3199022387581</c:v>
                </c:pt>
                <c:pt idx="217">
                  <c:v>52.3199022387581</c:v>
                </c:pt>
                <c:pt idx="218">
                  <c:v>52.3199022387581</c:v>
                </c:pt>
                <c:pt idx="219">
                  <c:v>52.3199022387581</c:v>
                </c:pt>
                <c:pt idx="220">
                  <c:v>52.3199022387581</c:v>
                </c:pt>
                <c:pt idx="221">
                  <c:v>52.3199022387581</c:v>
                </c:pt>
                <c:pt idx="222">
                  <c:v>52.3199022387581</c:v>
                </c:pt>
                <c:pt idx="223">
                  <c:v>52.3199022387581</c:v>
                </c:pt>
                <c:pt idx="224">
                  <c:v>52.3199022387581</c:v>
                </c:pt>
                <c:pt idx="225">
                  <c:v>52.3199022387581</c:v>
                </c:pt>
                <c:pt idx="226">
                  <c:v>52.3199022387581</c:v>
                </c:pt>
                <c:pt idx="227">
                  <c:v>52.3199022387581</c:v>
                </c:pt>
                <c:pt idx="228">
                  <c:v>52.3199022387581</c:v>
                </c:pt>
                <c:pt idx="229">
                  <c:v>52.3199022387581</c:v>
                </c:pt>
                <c:pt idx="230">
                  <c:v>52.3199022387581</c:v>
                </c:pt>
                <c:pt idx="231">
                  <c:v>52.3199022387581</c:v>
                </c:pt>
                <c:pt idx="232">
                  <c:v>52.3199022387581</c:v>
                </c:pt>
                <c:pt idx="233">
                  <c:v>52.3199022387581</c:v>
                </c:pt>
                <c:pt idx="234">
                  <c:v>52.3199022387581</c:v>
                </c:pt>
                <c:pt idx="235">
                  <c:v>52.3199022387581</c:v>
                </c:pt>
                <c:pt idx="236">
                  <c:v>52.3199022387581</c:v>
                </c:pt>
                <c:pt idx="237">
                  <c:v>52.3199022387581</c:v>
                </c:pt>
                <c:pt idx="238">
                  <c:v>52.3199022387581</c:v>
                </c:pt>
                <c:pt idx="239">
                  <c:v>52.3199022387581</c:v>
                </c:pt>
                <c:pt idx="240">
                  <c:v>52.3199022387581</c:v>
                </c:pt>
                <c:pt idx="241">
                  <c:v>52.3199022387581</c:v>
                </c:pt>
                <c:pt idx="242">
                  <c:v>52.3199022387581</c:v>
                </c:pt>
                <c:pt idx="243">
                  <c:v>52.3199022387581</c:v>
                </c:pt>
                <c:pt idx="244">
                  <c:v>52.3199022387581</c:v>
                </c:pt>
                <c:pt idx="245">
                  <c:v>52.3199022387581</c:v>
                </c:pt>
                <c:pt idx="246">
                  <c:v>52.3199022387581</c:v>
                </c:pt>
                <c:pt idx="247">
                  <c:v>52.3199022387581</c:v>
                </c:pt>
                <c:pt idx="248">
                  <c:v>52.3199022387581</c:v>
                </c:pt>
                <c:pt idx="249">
                  <c:v>52.3199022387581</c:v>
                </c:pt>
                <c:pt idx="250">
                  <c:v>52.3199022387581</c:v>
                </c:pt>
                <c:pt idx="251">
                  <c:v>52.3199022387581</c:v>
                </c:pt>
                <c:pt idx="252">
                  <c:v>52.3199022387581</c:v>
                </c:pt>
                <c:pt idx="253">
                  <c:v>52.3199022387581</c:v>
                </c:pt>
                <c:pt idx="254">
                  <c:v>52.3199022387581</c:v>
                </c:pt>
                <c:pt idx="255">
                  <c:v>52.3199022387581</c:v>
                </c:pt>
                <c:pt idx="256">
                  <c:v>52.3199022387581</c:v>
                </c:pt>
                <c:pt idx="257">
                  <c:v>52.3199022387581</c:v>
                </c:pt>
                <c:pt idx="258">
                  <c:v>52.3199022387581</c:v>
                </c:pt>
                <c:pt idx="259">
                  <c:v>52.3199022387581</c:v>
                </c:pt>
                <c:pt idx="260">
                  <c:v>52.3199022387581</c:v>
                </c:pt>
                <c:pt idx="261">
                  <c:v>52.3199022387581</c:v>
                </c:pt>
                <c:pt idx="262">
                  <c:v>52.3199022387581</c:v>
                </c:pt>
                <c:pt idx="263">
                  <c:v>52.3199022387581</c:v>
                </c:pt>
                <c:pt idx="264">
                  <c:v>52.3199022387581</c:v>
                </c:pt>
                <c:pt idx="265">
                  <c:v>52.3199022387581</c:v>
                </c:pt>
                <c:pt idx="266">
                  <c:v>52.3199022387581</c:v>
                </c:pt>
                <c:pt idx="267">
                  <c:v>52.3199022387581</c:v>
                </c:pt>
                <c:pt idx="268">
                  <c:v>52.3199022387581</c:v>
                </c:pt>
                <c:pt idx="269">
                  <c:v>52.3199022387581</c:v>
                </c:pt>
                <c:pt idx="270">
                  <c:v>52.3199022387581</c:v>
                </c:pt>
                <c:pt idx="271">
                  <c:v>52.3199022387581</c:v>
                </c:pt>
                <c:pt idx="272">
                  <c:v>52.3199022387581</c:v>
                </c:pt>
                <c:pt idx="273">
                  <c:v>52.3199022387581</c:v>
                </c:pt>
                <c:pt idx="274">
                  <c:v>52.3199022387581</c:v>
                </c:pt>
                <c:pt idx="275">
                  <c:v>52.3199022387581</c:v>
                </c:pt>
                <c:pt idx="276">
                  <c:v>52.3199022387581</c:v>
                </c:pt>
                <c:pt idx="277">
                  <c:v>52.3199022387581</c:v>
                </c:pt>
                <c:pt idx="278">
                  <c:v>52.3199022387581</c:v>
                </c:pt>
                <c:pt idx="279">
                  <c:v>52.3199022387581</c:v>
                </c:pt>
                <c:pt idx="280">
                  <c:v>52.3199022387581</c:v>
                </c:pt>
                <c:pt idx="281">
                  <c:v>52.3199022387581</c:v>
                </c:pt>
                <c:pt idx="282">
                  <c:v>52.3199022387581</c:v>
                </c:pt>
                <c:pt idx="283">
                  <c:v>52.3199022387581</c:v>
                </c:pt>
                <c:pt idx="284">
                  <c:v>52.3199022387581</c:v>
                </c:pt>
                <c:pt idx="285">
                  <c:v>52.3199022387581</c:v>
                </c:pt>
                <c:pt idx="286">
                  <c:v>52.3199022387581</c:v>
                </c:pt>
                <c:pt idx="287">
                  <c:v>52.3199022387581</c:v>
                </c:pt>
                <c:pt idx="288">
                  <c:v>52.3199022387581</c:v>
                </c:pt>
                <c:pt idx="289">
                  <c:v>52.3199022387581</c:v>
                </c:pt>
                <c:pt idx="290">
                  <c:v>52.3199022387581</c:v>
                </c:pt>
                <c:pt idx="291">
                  <c:v>52.3199022387581</c:v>
                </c:pt>
                <c:pt idx="292">
                  <c:v>52.3199022387581</c:v>
                </c:pt>
                <c:pt idx="293">
                  <c:v>52.3199022387581</c:v>
                </c:pt>
                <c:pt idx="294">
                  <c:v>52.3199022387581</c:v>
                </c:pt>
                <c:pt idx="295">
                  <c:v>52.3199022387581</c:v>
                </c:pt>
                <c:pt idx="296">
                  <c:v>52.3199022387581</c:v>
                </c:pt>
                <c:pt idx="297">
                  <c:v>52.3199022387581</c:v>
                </c:pt>
                <c:pt idx="298">
                  <c:v>52.3199022387581</c:v>
                </c:pt>
                <c:pt idx="299">
                  <c:v>52.3199022387581</c:v>
                </c:pt>
                <c:pt idx="300">
                  <c:v>52.3199022387581</c:v>
                </c:pt>
                <c:pt idx="301">
                  <c:v>52.3199022387581</c:v>
                </c:pt>
                <c:pt idx="302">
                  <c:v>52.3199022387581</c:v>
                </c:pt>
                <c:pt idx="303">
                  <c:v>52.3199022387581</c:v>
                </c:pt>
                <c:pt idx="304">
                  <c:v>52.3199022387581</c:v>
                </c:pt>
                <c:pt idx="305">
                  <c:v>52.3199022387581</c:v>
                </c:pt>
                <c:pt idx="306">
                  <c:v>52.3199022387581</c:v>
                </c:pt>
                <c:pt idx="307">
                  <c:v>52.3199022387581</c:v>
                </c:pt>
                <c:pt idx="308">
                  <c:v>52.3199022387581</c:v>
                </c:pt>
                <c:pt idx="309">
                  <c:v>52.3199022387581</c:v>
                </c:pt>
                <c:pt idx="310">
                  <c:v>52.3199022387581</c:v>
                </c:pt>
                <c:pt idx="311">
                  <c:v>52.3199022387581</c:v>
                </c:pt>
                <c:pt idx="312">
                  <c:v>52.3199022387581</c:v>
                </c:pt>
                <c:pt idx="313">
                  <c:v>52.3199022387581</c:v>
                </c:pt>
                <c:pt idx="314">
                  <c:v>52.3199022387581</c:v>
                </c:pt>
                <c:pt idx="315">
                  <c:v>52.3199022387581</c:v>
                </c:pt>
                <c:pt idx="316">
                  <c:v>52.3199022387581</c:v>
                </c:pt>
                <c:pt idx="317">
                  <c:v>52.3199022387581</c:v>
                </c:pt>
                <c:pt idx="318">
                  <c:v>52.3199022387581</c:v>
                </c:pt>
                <c:pt idx="319">
                  <c:v>52.3199022387581</c:v>
                </c:pt>
                <c:pt idx="320">
                  <c:v>52.3199022387581</c:v>
                </c:pt>
                <c:pt idx="321">
                  <c:v>52.3199022387581</c:v>
                </c:pt>
                <c:pt idx="322">
                  <c:v>52.3199022387581</c:v>
                </c:pt>
                <c:pt idx="323">
                  <c:v>52.3199022387581</c:v>
                </c:pt>
                <c:pt idx="324">
                  <c:v>52.3199022387581</c:v>
                </c:pt>
                <c:pt idx="325">
                  <c:v>52.3199022387581</c:v>
                </c:pt>
                <c:pt idx="326">
                  <c:v>52.3199022387581</c:v>
                </c:pt>
                <c:pt idx="327">
                  <c:v>52.3199022387581</c:v>
                </c:pt>
                <c:pt idx="328">
                  <c:v>52.3199022387581</c:v>
                </c:pt>
                <c:pt idx="329">
                  <c:v>52.3199022387581</c:v>
                </c:pt>
                <c:pt idx="330">
                  <c:v>52.3199022387581</c:v>
                </c:pt>
                <c:pt idx="331">
                  <c:v>52.3199022387581</c:v>
                </c:pt>
                <c:pt idx="332">
                  <c:v>52.3199022387581</c:v>
                </c:pt>
                <c:pt idx="333">
                  <c:v>52.3199022387581</c:v>
                </c:pt>
                <c:pt idx="334">
                  <c:v>52.3199022387581</c:v>
                </c:pt>
                <c:pt idx="335">
                  <c:v>52.3199022387581</c:v>
                </c:pt>
                <c:pt idx="336">
                  <c:v>52.3199022387581</c:v>
                </c:pt>
                <c:pt idx="337">
                  <c:v>52.3199022387581</c:v>
                </c:pt>
                <c:pt idx="338">
                  <c:v>52.3199022387581</c:v>
                </c:pt>
                <c:pt idx="339">
                  <c:v>52.3199022387581</c:v>
                </c:pt>
                <c:pt idx="340">
                  <c:v>52.3199022387581</c:v>
                </c:pt>
                <c:pt idx="341">
                  <c:v>52.3199022387581</c:v>
                </c:pt>
                <c:pt idx="342">
                  <c:v>52.3199022387581</c:v>
                </c:pt>
                <c:pt idx="343">
                  <c:v>52.3199022387581</c:v>
                </c:pt>
                <c:pt idx="344">
                  <c:v>52.3199022387581</c:v>
                </c:pt>
                <c:pt idx="345">
                  <c:v>52.3199022387581</c:v>
                </c:pt>
                <c:pt idx="346">
                  <c:v>52.3199022387581</c:v>
                </c:pt>
                <c:pt idx="347">
                  <c:v>52.3199022387581</c:v>
                </c:pt>
                <c:pt idx="348">
                  <c:v>52.3199022387581</c:v>
                </c:pt>
                <c:pt idx="349">
                  <c:v>52.3199022387581</c:v>
                </c:pt>
                <c:pt idx="350">
                  <c:v>52.3199022387581</c:v>
                </c:pt>
                <c:pt idx="351">
                  <c:v>52.3199022387581</c:v>
                </c:pt>
                <c:pt idx="352">
                  <c:v>52.3199022387581</c:v>
                </c:pt>
                <c:pt idx="353">
                  <c:v>52.3199022387581</c:v>
                </c:pt>
                <c:pt idx="354">
                  <c:v>52.3199022387581</c:v>
                </c:pt>
                <c:pt idx="355">
                  <c:v>52.3199022387581</c:v>
                </c:pt>
                <c:pt idx="356">
                  <c:v>52.3199022387581</c:v>
                </c:pt>
                <c:pt idx="357">
                  <c:v>52.3199022387581</c:v>
                </c:pt>
                <c:pt idx="358">
                  <c:v>52.3199022387581</c:v>
                </c:pt>
                <c:pt idx="359">
                  <c:v>52.3199022387581</c:v>
                </c:pt>
                <c:pt idx="360">
                  <c:v>52.3199022387581</c:v>
                </c:pt>
                <c:pt idx="361">
                  <c:v>52.3199022387581</c:v>
                </c:pt>
                <c:pt idx="362">
                  <c:v>52.3199022387581</c:v>
                </c:pt>
                <c:pt idx="363">
                  <c:v>52.3199022387581</c:v>
                </c:pt>
                <c:pt idx="364">
                  <c:v>52.3199022387581</c:v>
                </c:pt>
                <c:pt idx="365">
                  <c:v>52.3199022387581</c:v>
                </c:pt>
                <c:pt idx="366">
                  <c:v>52.3199022387581</c:v>
                </c:pt>
                <c:pt idx="367">
                  <c:v>52.3199022387581</c:v>
                </c:pt>
                <c:pt idx="368">
                  <c:v>52.3199022387581</c:v>
                </c:pt>
                <c:pt idx="369">
                  <c:v>52.3199022387581</c:v>
                </c:pt>
                <c:pt idx="370">
                  <c:v>52.3199022387581</c:v>
                </c:pt>
                <c:pt idx="371">
                  <c:v>52.3199022387581</c:v>
                </c:pt>
                <c:pt idx="372">
                  <c:v>52.3199022387581</c:v>
                </c:pt>
                <c:pt idx="373">
                  <c:v>52.3199022387581</c:v>
                </c:pt>
                <c:pt idx="374">
                  <c:v>52.3199022387581</c:v>
                </c:pt>
                <c:pt idx="375">
                  <c:v>52.3199022387581</c:v>
                </c:pt>
                <c:pt idx="376">
                  <c:v>52.3199022387581</c:v>
                </c:pt>
                <c:pt idx="377">
                  <c:v>52.3199022387581</c:v>
                </c:pt>
                <c:pt idx="378">
                  <c:v>52.3199022387581</c:v>
                </c:pt>
                <c:pt idx="379">
                  <c:v>52.3199022387581</c:v>
                </c:pt>
                <c:pt idx="380">
                  <c:v>52.3199022387581</c:v>
                </c:pt>
                <c:pt idx="381">
                  <c:v>52.3199022387581</c:v>
                </c:pt>
                <c:pt idx="382">
                  <c:v>52.3199022387581</c:v>
                </c:pt>
                <c:pt idx="383">
                  <c:v>52.3199022387581</c:v>
                </c:pt>
                <c:pt idx="384">
                  <c:v>52.3199022387581</c:v>
                </c:pt>
                <c:pt idx="385">
                  <c:v>52.3199022387581</c:v>
                </c:pt>
                <c:pt idx="386">
                  <c:v>52.3199022387581</c:v>
                </c:pt>
                <c:pt idx="387">
                  <c:v>52.3199022387581</c:v>
                </c:pt>
                <c:pt idx="388">
                  <c:v>52.3199022387581</c:v>
                </c:pt>
                <c:pt idx="389">
                  <c:v>52.3199022387581</c:v>
                </c:pt>
                <c:pt idx="390">
                  <c:v>52.3199022387581</c:v>
                </c:pt>
                <c:pt idx="391">
                  <c:v>52.3199022387581</c:v>
                </c:pt>
                <c:pt idx="392">
                  <c:v>52.3199022387581</c:v>
                </c:pt>
                <c:pt idx="393">
                  <c:v>52.3199022387581</c:v>
                </c:pt>
                <c:pt idx="394">
                  <c:v>52.3199022387581</c:v>
                </c:pt>
                <c:pt idx="395">
                  <c:v>52.3199022387581</c:v>
                </c:pt>
                <c:pt idx="396">
                  <c:v>52.3199022387581</c:v>
                </c:pt>
                <c:pt idx="397">
                  <c:v>52.3199022387581</c:v>
                </c:pt>
                <c:pt idx="398">
                  <c:v>52.3199022387581</c:v>
                </c:pt>
                <c:pt idx="399">
                  <c:v>52.3199022387581</c:v>
                </c:pt>
                <c:pt idx="400">
                  <c:v>52.3199022387581</c:v>
                </c:pt>
                <c:pt idx="401">
                  <c:v>52.3199022387581</c:v>
                </c:pt>
                <c:pt idx="402">
                  <c:v>52.3199022387581</c:v>
                </c:pt>
                <c:pt idx="403">
                  <c:v>52.3199022387581</c:v>
                </c:pt>
                <c:pt idx="404">
                  <c:v>52.3199022387581</c:v>
                </c:pt>
                <c:pt idx="405">
                  <c:v>52.3199022387581</c:v>
                </c:pt>
                <c:pt idx="406">
                  <c:v>52.3199022387581</c:v>
                </c:pt>
                <c:pt idx="407">
                  <c:v>52.3199022387581</c:v>
                </c:pt>
                <c:pt idx="408">
                  <c:v>52.3199022387581</c:v>
                </c:pt>
                <c:pt idx="409">
                  <c:v>52.3199022387581</c:v>
                </c:pt>
                <c:pt idx="410">
                  <c:v>52.3199022387581</c:v>
                </c:pt>
                <c:pt idx="411">
                  <c:v>52.3199022387581</c:v>
                </c:pt>
                <c:pt idx="412">
                  <c:v>52.3199022387581</c:v>
                </c:pt>
                <c:pt idx="413">
                  <c:v>52.3199022387581</c:v>
                </c:pt>
                <c:pt idx="414">
                  <c:v>52.3199022387581</c:v>
                </c:pt>
                <c:pt idx="415">
                  <c:v>52.3199022387581</c:v>
                </c:pt>
                <c:pt idx="416">
                  <c:v>52.3199022387581</c:v>
                </c:pt>
                <c:pt idx="417">
                  <c:v>52.3199022387581</c:v>
                </c:pt>
                <c:pt idx="418">
                  <c:v>52.3199022387581</c:v>
                </c:pt>
                <c:pt idx="419">
                  <c:v>52.3199022387581</c:v>
                </c:pt>
                <c:pt idx="420">
                  <c:v>52.3199022387581</c:v>
                </c:pt>
                <c:pt idx="421">
                  <c:v>52.3199022387581</c:v>
                </c:pt>
                <c:pt idx="422">
                  <c:v>52.3199022387581</c:v>
                </c:pt>
                <c:pt idx="423">
                  <c:v>52.3199022387581</c:v>
                </c:pt>
                <c:pt idx="424">
                  <c:v>52.3199022387581</c:v>
                </c:pt>
                <c:pt idx="425">
                  <c:v>52.3199022387581</c:v>
                </c:pt>
                <c:pt idx="426">
                  <c:v>52.3199022387581</c:v>
                </c:pt>
                <c:pt idx="427">
                  <c:v>52.3199022387581</c:v>
                </c:pt>
                <c:pt idx="428">
                  <c:v>52.3199022387581</c:v>
                </c:pt>
                <c:pt idx="429">
                  <c:v>52.3199022387581</c:v>
                </c:pt>
                <c:pt idx="430">
                  <c:v>52.3199022387581</c:v>
                </c:pt>
                <c:pt idx="431">
                  <c:v>52.3199022387581</c:v>
                </c:pt>
                <c:pt idx="432">
                  <c:v>52.3199022387581</c:v>
                </c:pt>
                <c:pt idx="433">
                  <c:v>52.3199022387581</c:v>
                </c:pt>
                <c:pt idx="434">
                  <c:v>52.3199022387581</c:v>
                </c:pt>
                <c:pt idx="435">
                  <c:v>52.3199022387581</c:v>
                </c:pt>
                <c:pt idx="436">
                  <c:v>52.3199022387581</c:v>
                </c:pt>
                <c:pt idx="437">
                  <c:v>52.3199022387581</c:v>
                </c:pt>
                <c:pt idx="438">
                  <c:v>52.3199022387581</c:v>
                </c:pt>
                <c:pt idx="439">
                  <c:v>52.3199022387581</c:v>
                </c:pt>
                <c:pt idx="440">
                  <c:v>52.3199022387581</c:v>
                </c:pt>
                <c:pt idx="441">
                  <c:v>52.3199022387581</c:v>
                </c:pt>
                <c:pt idx="442">
                  <c:v>52.3199022387581</c:v>
                </c:pt>
                <c:pt idx="443">
                  <c:v>52.3199022387581</c:v>
                </c:pt>
                <c:pt idx="444">
                  <c:v>52.3199022387581</c:v>
                </c:pt>
                <c:pt idx="445">
                  <c:v>52.3199022387581</c:v>
                </c:pt>
                <c:pt idx="446">
                  <c:v>52.3199022387581</c:v>
                </c:pt>
                <c:pt idx="447">
                  <c:v>52.3199022387581</c:v>
                </c:pt>
                <c:pt idx="448">
                  <c:v>52.3199022387581</c:v>
                </c:pt>
                <c:pt idx="449">
                  <c:v>52.3199022387581</c:v>
                </c:pt>
                <c:pt idx="450">
                  <c:v>52.3199022387581</c:v>
                </c:pt>
                <c:pt idx="451">
                  <c:v>52.3199022387581</c:v>
                </c:pt>
                <c:pt idx="452">
                  <c:v>52.3199022387581</c:v>
                </c:pt>
                <c:pt idx="453">
                  <c:v>52.3199022387581</c:v>
                </c:pt>
                <c:pt idx="454">
                  <c:v>52.3199022387581</c:v>
                </c:pt>
                <c:pt idx="455">
                  <c:v>52.3199022387581</c:v>
                </c:pt>
                <c:pt idx="456">
                  <c:v>52.3199022387581</c:v>
                </c:pt>
                <c:pt idx="457">
                  <c:v>52.3199022387581</c:v>
                </c:pt>
                <c:pt idx="458">
                  <c:v>52.3199022387581</c:v>
                </c:pt>
                <c:pt idx="459">
                  <c:v>52.3199022387581</c:v>
                </c:pt>
                <c:pt idx="460">
                  <c:v>52.3199022387581</c:v>
                </c:pt>
                <c:pt idx="461">
                  <c:v>52.3199022387581</c:v>
                </c:pt>
                <c:pt idx="462">
                  <c:v>52.3199022387581</c:v>
                </c:pt>
                <c:pt idx="463">
                  <c:v>52.3199022387581</c:v>
                </c:pt>
                <c:pt idx="464">
                  <c:v>52.3199022387581</c:v>
                </c:pt>
                <c:pt idx="465">
                  <c:v>52.3199022387581</c:v>
                </c:pt>
                <c:pt idx="466">
                  <c:v>52.3199022387581</c:v>
                </c:pt>
                <c:pt idx="467">
                  <c:v>52.3199022387581</c:v>
                </c:pt>
                <c:pt idx="468">
                  <c:v>52.3199022387581</c:v>
                </c:pt>
                <c:pt idx="469">
                  <c:v>52.3199022387581</c:v>
                </c:pt>
                <c:pt idx="470">
                  <c:v>52.3199022387581</c:v>
                </c:pt>
                <c:pt idx="471">
                  <c:v>52.3199022387581</c:v>
                </c:pt>
                <c:pt idx="472">
                  <c:v>52.3199022387581</c:v>
                </c:pt>
                <c:pt idx="473">
                  <c:v>52.3199022387581</c:v>
                </c:pt>
                <c:pt idx="474">
                  <c:v>52.3199022387581</c:v>
                </c:pt>
                <c:pt idx="475">
                  <c:v>52.3199022387581</c:v>
                </c:pt>
                <c:pt idx="476">
                  <c:v>52.3199022387581</c:v>
                </c:pt>
                <c:pt idx="477">
                  <c:v>52.3199022387581</c:v>
                </c:pt>
                <c:pt idx="478">
                  <c:v>52.3199022387581</c:v>
                </c:pt>
                <c:pt idx="479">
                  <c:v>52.3199022387581</c:v>
                </c:pt>
                <c:pt idx="480">
                  <c:v>52.3199022387581</c:v>
                </c:pt>
                <c:pt idx="481">
                  <c:v>52.3199022387581</c:v>
                </c:pt>
                <c:pt idx="482">
                  <c:v>52.3199022387581</c:v>
                </c:pt>
                <c:pt idx="483">
                  <c:v>52.3199022387581</c:v>
                </c:pt>
                <c:pt idx="484">
                  <c:v>52.3199022387581</c:v>
                </c:pt>
                <c:pt idx="485">
                  <c:v>52.3199022387581</c:v>
                </c:pt>
                <c:pt idx="486">
                  <c:v>52.3199022387581</c:v>
                </c:pt>
                <c:pt idx="487">
                  <c:v>52.3199022387581</c:v>
                </c:pt>
                <c:pt idx="488">
                  <c:v>52.3199022387581</c:v>
                </c:pt>
                <c:pt idx="489">
                  <c:v>52.3199022387581</c:v>
                </c:pt>
                <c:pt idx="490">
                  <c:v>52.3199022387581</c:v>
                </c:pt>
                <c:pt idx="491">
                  <c:v>52.3199022387581</c:v>
                </c:pt>
                <c:pt idx="492">
                  <c:v>52.3199022387581</c:v>
                </c:pt>
                <c:pt idx="493">
                  <c:v>52.3199022387581</c:v>
                </c:pt>
                <c:pt idx="494">
                  <c:v>52.3199022387581</c:v>
                </c:pt>
                <c:pt idx="495">
                  <c:v>52.3199022387581</c:v>
                </c:pt>
                <c:pt idx="496">
                  <c:v>52.3199022387581</c:v>
                </c:pt>
                <c:pt idx="497">
                  <c:v>52.3199022387581</c:v>
                </c:pt>
                <c:pt idx="498">
                  <c:v>52.3199022387581</c:v>
                </c:pt>
                <c:pt idx="499">
                  <c:v>52.3199022387581</c:v>
                </c:pt>
                <c:pt idx="500">
                  <c:v>52.3199022387581</c:v>
                </c:pt>
                <c:pt idx="501">
                  <c:v>52.3199022387581</c:v>
                </c:pt>
                <c:pt idx="502">
                  <c:v>52.3199022387581</c:v>
                </c:pt>
                <c:pt idx="503">
                  <c:v>52.3199022387581</c:v>
                </c:pt>
                <c:pt idx="504">
                  <c:v>52.3199022387581</c:v>
                </c:pt>
                <c:pt idx="505">
                  <c:v>52.3199022387581</c:v>
                </c:pt>
                <c:pt idx="506">
                  <c:v>52.3199022387581</c:v>
                </c:pt>
                <c:pt idx="507">
                  <c:v>52.3199022387581</c:v>
                </c:pt>
                <c:pt idx="508">
                  <c:v>52.3199022387581</c:v>
                </c:pt>
                <c:pt idx="509">
                  <c:v>52.3199022387581</c:v>
                </c:pt>
                <c:pt idx="510">
                  <c:v>52.3199022387581</c:v>
                </c:pt>
                <c:pt idx="511">
                  <c:v>52.3199022387581</c:v>
                </c:pt>
                <c:pt idx="512">
                  <c:v>52.3199022387581</c:v>
                </c:pt>
                <c:pt idx="513">
                  <c:v>52.3199022387581</c:v>
                </c:pt>
                <c:pt idx="514">
                  <c:v>52.3199022387581</c:v>
                </c:pt>
                <c:pt idx="515">
                  <c:v>52.3199022387581</c:v>
                </c:pt>
                <c:pt idx="516">
                  <c:v>52.3199022387581</c:v>
                </c:pt>
                <c:pt idx="517">
                  <c:v>52.3199022387581</c:v>
                </c:pt>
                <c:pt idx="518">
                  <c:v>52.3199022387581</c:v>
                </c:pt>
                <c:pt idx="519">
                  <c:v>52.3199022387581</c:v>
                </c:pt>
                <c:pt idx="520">
                  <c:v>52.3199022387581</c:v>
                </c:pt>
                <c:pt idx="521">
                  <c:v>52.3199022387581</c:v>
                </c:pt>
                <c:pt idx="522">
                  <c:v>52.3199022387581</c:v>
                </c:pt>
                <c:pt idx="523">
                  <c:v>52.3199022387581</c:v>
                </c:pt>
                <c:pt idx="524">
                  <c:v>52.3199022387581</c:v>
                </c:pt>
                <c:pt idx="525">
                  <c:v>52.3199022387581</c:v>
                </c:pt>
                <c:pt idx="526">
                  <c:v>52.3199022387581</c:v>
                </c:pt>
                <c:pt idx="527">
                  <c:v>52.3199022387581</c:v>
                </c:pt>
                <c:pt idx="528">
                  <c:v>52.3199022387581</c:v>
                </c:pt>
                <c:pt idx="529">
                  <c:v>52.3199022387581</c:v>
                </c:pt>
                <c:pt idx="530">
                  <c:v>52.3199022387581</c:v>
                </c:pt>
                <c:pt idx="531">
                  <c:v>52.3199022387581</c:v>
                </c:pt>
                <c:pt idx="532">
                  <c:v>52.3199022387581</c:v>
                </c:pt>
                <c:pt idx="533">
                  <c:v>52.3199022387581</c:v>
                </c:pt>
                <c:pt idx="534">
                  <c:v>52.3199022387581</c:v>
                </c:pt>
                <c:pt idx="535">
                  <c:v>52.3199022387581</c:v>
                </c:pt>
                <c:pt idx="536">
                  <c:v>52.3199022387581</c:v>
                </c:pt>
                <c:pt idx="537">
                  <c:v>52.3199022387581</c:v>
                </c:pt>
                <c:pt idx="538">
                  <c:v>52.3199022387581</c:v>
                </c:pt>
                <c:pt idx="539">
                  <c:v>52.3199022387581</c:v>
                </c:pt>
                <c:pt idx="540">
                  <c:v>52.3199022387581</c:v>
                </c:pt>
                <c:pt idx="541">
                  <c:v>52.3199022387581</c:v>
                </c:pt>
                <c:pt idx="542">
                  <c:v>52.3199022387581</c:v>
                </c:pt>
                <c:pt idx="543">
                  <c:v>52.3199022387581</c:v>
                </c:pt>
                <c:pt idx="544">
                  <c:v>52.3199022387581</c:v>
                </c:pt>
                <c:pt idx="545">
                  <c:v>52.3199022387581</c:v>
                </c:pt>
                <c:pt idx="546">
                  <c:v>52.3199022387581</c:v>
                </c:pt>
                <c:pt idx="547">
                  <c:v>52.3199022387581</c:v>
                </c:pt>
                <c:pt idx="548">
                  <c:v>52.3199022387581</c:v>
                </c:pt>
                <c:pt idx="549">
                  <c:v>52.3199022387581</c:v>
                </c:pt>
                <c:pt idx="550">
                  <c:v>52.3199022387581</c:v>
                </c:pt>
                <c:pt idx="551">
                  <c:v>52.3199022387581</c:v>
                </c:pt>
                <c:pt idx="552">
                  <c:v>52.3199022387581</c:v>
                </c:pt>
                <c:pt idx="553">
                  <c:v>52.3199022387581</c:v>
                </c:pt>
                <c:pt idx="554">
                  <c:v>52.3199022387581</c:v>
                </c:pt>
                <c:pt idx="555">
                  <c:v>52.3199022387581</c:v>
                </c:pt>
                <c:pt idx="556">
                  <c:v>52.3199022387581</c:v>
                </c:pt>
                <c:pt idx="557">
                  <c:v>52.3199022387581</c:v>
                </c:pt>
                <c:pt idx="558">
                  <c:v>52.3199022387581</c:v>
                </c:pt>
                <c:pt idx="559">
                  <c:v>52.3199022387581</c:v>
                </c:pt>
                <c:pt idx="560">
                  <c:v>52.3199022387581</c:v>
                </c:pt>
                <c:pt idx="561">
                  <c:v>52.3199022387581</c:v>
                </c:pt>
                <c:pt idx="562">
                  <c:v>52.3199022387581</c:v>
                </c:pt>
                <c:pt idx="563">
                  <c:v>52.3199022387581</c:v>
                </c:pt>
                <c:pt idx="564">
                  <c:v>52.3199022387581</c:v>
                </c:pt>
                <c:pt idx="565">
                  <c:v>52.3199022387581</c:v>
                </c:pt>
                <c:pt idx="566">
                  <c:v>52.3199022387581</c:v>
                </c:pt>
                <c:pt idx="567">
                  <c:v>52.3199022387581</c:v>
                </c:pt>
                <c:pt idx="568">
                  <c:v>52.3199022387581</c:v>
                </c:pt>
                <c:pt idx="569">
                  <c:v>52.3199022387581</c:v>
                </c:pt>
                <c:pt idx="570">
                  <c:v>52.3199022387581</c:v>
                </c:pt>
                <c:pt idx="571">
                  <c:v>52.3199022387581</c:v>
                </c:pt>
                <c:pt idx="572">
                  <c:v>52.3199022387581</c:v>
                </c:pt>
                <c:pt idx="573">
                  <c:v>52.3199022387581</c:v>
                </c:pt>
                <c:pt idx="574">
                  <c:v>52.3199022387581</c:v>
                </c:pt>
                <c:pt idx="575">
                  <c:v>52.3199022387581</c:v>
                </c:pt>
                <c:pt idx="576">
                  <c:v>52.3199022387581</c:v>
                </c:pt>
                <c:pt idx="577">
                  <c:v>52.3199022387581</c:v>
                </c:pt>
                <c:pt idx="578">
                  <c:v>52.3199022387581</c:v>
                </c:pt>
                <c:pt idx="579">
                  <c:v>52.3199022387581</c:v>
                </c:pt>
                <c:pt idx="580">
                  <c:v>52.3199022387581</c:v>
                </c:pt>
                <c:pt idx="581">
                  <c:v>52.3199022387581</c:v>
                </c:pt>
                <c:pt idx="582">
                  <c:v>52.3199022387581</c:v>
                </c:pt>
                <c:pt idx="583">
                  <c:v>52.3199022387581</c:v>
                </c:pt>
                <c:pt idx="584">
                  <c:v>52.3199022387581</c:v>
                </c:pt>
                <c:pt idx="585">
                  <c:v>52.3199022387581</c:v>
                </c:pt>
                <c:pt idx="586">
                  <c:v>52.3199022387581</c:v>
                </c:pt>
                <c:pt idx="587">
                  <c:v>52.3199022387581</c:v>
                </c:pt>
                <c:pt idx="588">
                  <c:v>52.3199022387581</c:v>
                </c:pt>
                <c:pt idx="589">
                  <c:v>52.3199022387581</c:v>
                </c:pt>
                <c:pt idx="590">
                  <c:v>52.3199022387581</c:v>
                </c:pt>
                <c:pt idx="591">
                  <c:v>52.3199022387581</c:v>
                </c:pt>
                <c:pt idx="592">
                  <c:v>52.3199022387581</c:v>
                </c:pt>
                <c:pt idx="593">
                  <c:v>52.3199022387581</c:v>
                </c:pt>
                <c:pt idx="594">
                  <c:v>52.3199022387581</c:v>
                </c:pt>
                <c:pt idx="595">
                  <c:v>52.3199022387581</c:v>
                </c:pt>
                <c:pt idx="596">
                  <c:v>52.3199022387581</c:v>
                </c:pt>
                <c:pt idx="597">
                  <c:v>52.3199022387581</c:v>
                </c:pt>
                <c:pt idx="598">
                  <c:v>52.3199022387581</c:v>
                </c:pt>
                <c:pt idx="599">
                  <c:v>52.3199022387581</c:v>
                </c:pt>
                <c:pt idx="600">
                  <c:v>52.3199022387581</c:v>
                </c:pt>
                <c:pt idx="601">
                  <c:v>52.3199022387581</c:v>
                </c:pt>
                <c:pt idx="602">
                  <c:v>52.3199022387581</c:v>
                </c:pt>
                <c:pt idx="603">
                  <c:v>52.3199022387581</c:v>
                </c:pt>
                <c:pt idx="604">
                  <c:v>52.3199022387581</c:v>
                </c:pt>
                <c:pt idx="605">
                  <c:v>52.3199022387581</c:v>
                </c:pt>
                <c:pt idx="606">
                  <c:v>52.3199022387581</c:v>
                </c:pt>
                <c:pt idx="607">
                  <c:v>52.3199022387581</c:v>
                </c:pt>
                <c:pt idx="608">
                  <c:v>52.3199022387581</c:v>
                </c:pt>
                <c:pt idx="609">
                  <c:v>52.3199022387581</c:v>
                </c:pt>
                <c:pt idx="610">
                  <c:v>52.3199022387581</c:v>
                </c:pt>
                <c:pt idx="611">
                  <c:v>52.3199022387581</c:v>
                </c:pt>
                <c:pt idx="612">
                  <c:v>52.3199022387581</c:v>
                </c:pt>
                <c:pt idx="613">
                  <c:v>52.3199022387581</c:v>
                </c:pt>
                <c:pt idx="614">
                  <c:v>52.3199022387581</c:v>
                </c:pt>
                <c:pt idx="615">
                  <c:v>52.3199022387581</c:v>
                </c:pt>
                <c:pt idx="616">
                  <c:v>52.3199022387581</c:v>
                </c:pt>
                <c:pt idx="617">
                  <c:v>52.3199022387581</c:v>
                </c:pt>
                <c:pt idx="618">
                  <c:v>52.3199022387581</c:v>
                </c:pt>
                <c:pt idx="619">
                  <c:v>52.3199022387581</c:v>
                </c:pt>
                <c:pt idx="620">
                  <c:v>52.3199022387581</c:v>
                </c:pt>
                <c:pt idx="621">
                  <c:v>52.3199022387581</c:v>
                </c:pt>
                <c:pt idx="622">
                  <c:v>52.3199022387581</c:v>
                </c:pt>
                <c:pt idx="623">
                  <c:v>52.3199022387581</c:v>
                </c:pt>
                <c:pt idx="624">
                  <c:v>52.3199022387581</c:v>
                </c:pt>
                <c:pt idx="625">
                  <c:v>52.3199022387581</c:v>
                </c:pt>
                <c:pt idx="626">
                  <c:v>52.3199022387581</c:v>
                </c:pt>
                <c:pt idx="627">
                  <c:v>52.3199022387581</c:v>
                </c:pt>
                <c:pt idx="628">
                  <c:v>52.3199022387581</c:v>
                </c:pt>
                <c:pt idx="629">
                  <c:v>52.3199022387581</c:v>
                </c:pt>
                <c:pt idx="630">
                  <c:v>52.3199022387581</c:v>
                </c:pt>
                <c:pt idx="631">
                  <c:v>52.3199022387581</c:v>
                </c:pt>
                <c:pt idx="632">
                  <c:v>52.3199022387581</c:v>
                </c:pt>
                <c:pt idx="633">
                  <c:v>52.3199022387581</c:v>
                </c:pt>
                <c:pt idx="634">
                  <c:v>52.3199022387581</c:v>
                </c:pt>
                <c:pt idx="635">
                  <c:v>52.3199022387581</c:v>
                </c:pt>
                <c:pt idx="636">
                  <c:v>52.3199022387581</c:v>
                </c:pt>
                <c:pt idx="637">
                  <c:v>52.3199022387581</c:v>
                </c:pt>
                <c:pt idx="638">
                  <c:v>52.3199022387581</c:v>
                </c:pt>
                <c:pt idx="639">
                  <c:v>52.3199022387581</c:v>
                </c:pt>
                <c:pt idx="640">
                  <c:v>52.3199022387581</c:v>
                </c:pt>
                <c:pt idx="641">
                  <c:v>52.3199022387581</c:v>
                </c:pt>
                <c:pt idx="642">
                  <c:v>52.3199022387581</c:v>
                </c:pt>
                <c:pt idx="643">
                  <c:v>52.3199022387581</c:v>
                </c:pt>
                <c:pt idx="644">
                  <c:v>52.3199022387581</c:v>
                </c:pt>
                <c:pt idx="645">
                  <c:v>52.3199022387581</c:v>
                </c:pt>
                <c:pt idx="646">
                  <c:v>52.3199022387581</c:v>
                </c:pt>
                <c:pt idx="647">
                  <c:v>52.3199022387581</c:v>
                </c:pt>
                <c:pt idx="648">
                  <c:v>52.3199022387581</c:v>
                </c:pt>
                <c:pt idx="649">
                  <c:v>52.3199022387581</c:v>
                </c:pt>
                <c:pt idx="650">
                  <c:v>52.3199022387581</c:v>
                </c:pt>
                <c:pt idx="651">
                  <c:v>52.3199022387581</c:v>
                </c:pt>
                <c:pt idx="652">
                  <c:v>52.3199022387581</c:v>
                </c:pt>
                <c:pt idx="653">
                  <c:v>52.3199022387581</c:v>
                </c:pt>
                <c:pt idx="654">
                  <c:v>52.3199022387581</c:v>
                </c:pt>
                <c:pt idx="655">
                  <c:v>52.3199022387581</c:v>
                </c:pt>
                <c:pt idx="656">
                  <c:v>52.3199022387581</c:v>
                </c:pt>
                <c:pt idx="657">
                  <c:v>52.3199022387581</c:v>
                </c:pt>
                <c:pt idx="658">
                  <c:v>52.3199022387581</c:v>
                </c:pt>
                <c:pt idx="659">
                  <c:v>52.3199022387581</c:v>
                </c:pt>
                <c:pt idx="660">
                  <c:v>52.3199022387581</c:v>
                </c:pt>
                <c:pt idx="661">
                  <c:v>52.3199022387581</c:v>
                </c:pt>
                <c:pt idx="662">
                  <c:v>52.3199022387581</c:v>
                </c:pt>
                <c:pt idx="663">
                  <c:v>52.3199022387581</c:v>
                </c:pt>
                <c:pt idx="664">
                  <c:v>52.3199022387581</c:v>
                </c:pt>
                <c:pt idx="665">
                  <c:v>52.3199022387581</c:v>
                </c:pt>
                <c:pt idx="666">
                  <c:v>52.3199022387581</c:v>
                </c:pt>
                <c:pt idx="667">
                  <c:v>52.3199022387581</c:v>
                </c:pt>
                <c:pt idx="668">
                  <c:v>52.3199022387581</c:v>
                </c:pt>
                <c:pt idx="669">
                  <c:v>52.3199022387581</c:v>
                </c:pt>
                <c:pt idx="670">
                  <c:v>52.3199022387581</c:v>
                </c:pt>
                <c:pt idx="671">
                  <c:v>52.3199022387581</c:v>
                </c:pt>
                <c:pt idx="672">
                  <c:v>52.3199022387581</c:v>
                </c:pt>
                <c:pt idx="673">
                  <c:v>52.3199022387581</c:v>
                </c:pt>
                <c:pt idx="674">
                  <c:v>52.3199022387581</c:v>
                </c:pt>
                <c:pt idx="675">
                  <c:v>52.3199022387581</c:v>
                </c:pt>
                <c:pt idx="676">
                  <c:v>52.3199022387581</c:v>
                </c:pt>
                <c:pt idx="677">
                  <c:v>52.3199022387581</c:v>
                </c:pt>
                <c:pt idx="678">
                  <c:v>52.3199022387581</c:v>
                </c:pt>
                <c:pt idx="679">
                  <c:v>52.3199022387581</c:v>
                </c:pt>
                <c:pt idx="680">
                  <c:v>52.3199022387581</c:v>
                </c:pt>
                <c:pt idx="681">
                  <c:v>52.3199022387581</c:v>
                </c:pt>
                <c:pt idx="682">
                  <c:v>52.3199022387581</c:v>
                </c:pt>
                <c:pt idx="683">
                  <c:v>52.3199022387581</c:v>
                </c:pt>
                <c:pt idx="684">
                  <c:v>52.3199022387581</c:v>
                </c:pt>
                <c:pt idx="685">
                  <c:v>52.3199022387581</c:v>
                </c:pt>
                <c:pt idx="686">
                  <c:v>52.3199022387581</c:v>
                </c:pt>
                <c:pt idx="687">
                  <c:v>52.3199022387581</c:v>
                </c:pt>
                <c:pt idx="688">
                  <c:v>52.3199022387581</c:v>
                </c:pt>
                <c:pt idx="689">
                  <c:v>52.3199022387581</c:v>
                </c:pt>
                <c:pt idx="690">
                  <c:v>52.3199022387581</c:v>
                </c:pt>
                <c:pt idx="691">
                  <c:v>52.3199022387581</c:v>
                </c:pt>
                <c:pt idx="692">
                  <c:v>52.3199022387581</c:v>
                </c:pt>
                <c:pt idx="693">
                  <c:v>52.3199022387581</c:v>
                </c:pt>
                <c:pt idx="694">
                  <c:v>52.3199022387581</c:v>
                </c:pt>
                <c:pt idx="695">
                  <c:v>52.3199022387581</c:v>
                </c:pt>
                <c:pt idx="696">
                  <c:v>52.3199022387581</c:v>
                </c:pt>
                <c:pt idx="697">
                  <c:v>52.3199022387581</c:v>
                </c:pt>
                <c:pt idx="698">
                  <c:v>52.3199022387581</c:v>
                </c:pt>
                <c:pt idx="699">
                  <c:v>52.3199022387581</c:v>
                </c:pt>
                <c:pt idx="700">
                  <c:v>52.3199022387581</c:v>
                </c:pt>
                <c:pt idx="701">
                  <c:v>52.3199022387581</c:v>
                </c:pt>
                <c:pt idx="702">
                  <c:v>52.3199022387581</c:v>
                </c:pt>
                <c:pt idx="703">
                  <c:v>52.3199022387581</c:v>
                </c:pt>
                <c:pt idx="704">
                  <c:v>52.3199022387581</c:v>
                </c:pt>
                <c:pt idx="705">
                  <c:v>52.3199022387581</c:v>
                </c:pt>
                <c:pt idx="706">
                  <c:v>52.3199022387581</c:v>
                </c:pt>
                <c:pt idx="707">
                  <c:v>52.3199022387581</c:v>
                </c:pt>
                <c:pt idx="708">
                  <c:v>52.3199022387581</c:v>
                </c:pt>
                <c:pt idx="709">
                  <c:v>52.3199022387581</c:v>
                </c:pt>
                <c:pt idx="710">
                  <c:v>52.3199022387581</c:v>
                </c:pt>
                <c:pt idx="711">
                  <c:v>52.3199022387581</c:v>
                </c:pt>
                <c:pt idx="712">
                  <c:v>52.3199022387581</c:v>
                </c:pt>
                <c:pt idx="713">
                  <c:v>52.3199022387581</c:v>
                </c:pt>
                <c:pt idx="714">
                  <c:v>52.3199022387581</c:v>
                </c:pt>
                <c:pt idx="715">
                  <c:v>52.3199022387581</c:v>
                </c:pt>
                <c:pt idx="716">
                  <c:v>52.3199022387581</c:v>
                </c:pt>
                <c:pt idx="717">
                  <c:v>52.3199022387581</c:v>
                </c:pt>
                <c:pt idx="718">
                  <c:v>52.3199022387581</c:v>
                </c:pt>
                <c:pt idx="719">
                  <c:v>52.3199022387581</c:v>
                </c:pt>
                <c:pt idx="720">
                  <c:v>52.3199022387581</c:v>
                </c:pt>
                <c:pt idx="721">
                  <c:v>52.3199022387581</c:v>
                </c:pt>
                <c:pt idx="722">
                  <c:v>52.3199022387581</c:v>
                </c:pt>
                <c:pt idx="723">
                  <c:v>52.3199022387581</c:v>
                </c:pt>
                <c:pt idx="724">
                  <c:v>52.3199022387581</c:v>
                </c:pt>
                <c:pt idx="725">
                  <c:v>52.3199022387581</c:v>
                </c:pt>
                <c:pt idx="726">
                  <c:v>52.3199022387581</c:v>
                </c:pt>
                <c:pt idx="727">
                  <c:v>52.3199022387581</c:v>
                </c:pt>
                <c:pt idx="728">
                  <c:v>52.3199022387581</c:v>
                </c:pt>
                <c:pt idx="729">
                  <c:v>52.3199022387581</c:v>
                </c:pt>
                <c:pt idx="730">
                  <c:v>52.3199022387581</c:v>
                </c:pt>
                <c:pt idx="731">
                  <c:v>52.3199022387581</c:v>
                </c:pt>
                <c:pt idx="732">
                  <c:v>52.3199022387581</c:v>
                </c:pt>
                <c:pt idx="733">
                  <c:v>52.3199022387581</c:v>
                </c:pt>
                <c:pt idx="734">
                  <c:v>52.3199022387581</c:v>
                </c:pt>
                <c:pt idx="735">
                  <c:v>52.3199022387581</c:v>
                </c:pt>
                <c:pt idx="736">
                  <c:v>52.3199022387581</c:v>
                </c:pt>
                <c:pt idx="737">
                  <c:v>52.3199022387581</c:v>
                </c:pt>
                <c:pt idx="738">
                  <c:v>52.3199022387581</c:v>
                </c:pt>
                <c:pt idx="739">
                  <c:v>52.3199022387581</c:v>
                </c:pt>
                <c:pt idx="740">
                  <c:v>52.3199022387581</c:v>
                </c:pt>
                <c:pt idx="741">
                  <c:v>52.3199022387581</c:v>
                </c:pt>
                <c:pt idx="742">
                  <c:v>52.3199022387581</c:v>
                </c:pt>
                <c:pt idx="743">
                  <c:v>52.3199022387581</c:v>
                </c:pt>
                <c:pt idx="744">
                  <c:v>52.3199022387581</c:v>
                </c:pt>
                <c:pt idx="745">
                  <c:v>52.3199022387581</c:v>
                </c:pt>
                <c:pt idx="746">
                  <c:v>52.3199022387581</c:v>
                </c:pt>
                <c:pt idx="747">
                  <c:v>52.3199022387581</c:v>
                </c:pt>
                <c:pt idx="748">
                  <c:v>52.3199022387581</c:v>
                </c:pt>
                <c:pt idx="749">
                  <c:v>52.3199022387581</c:v>
                </c:pt>
                <c:pt idx="750">
                  <c:v>52.3199022387581</c:v>
                </c:pt>
                <c:pt idx="751">
                  <c:v>52.3199022387581</c:v>
                </c:pt>
                <c:pt idx="752">
                  <c:v>52.3199022387581</c:v>
                </c:pt>
                <c:pt idx="753">
                  <c:v>52.3199022387581</c:v>
                </c:pt>
                <c:pt idx="754">
                  <c:v>52.3199022387581</c:v>
                </c:pt>
                <c:pt idx="755">
                  <c:v>52.3199022387581</c:v>
                </c:pt>
                <c:pt idx="756">
                  <c:v>52.3199022387581</c:v>
                </c:pt>
                <c:pt idx="757">
                  <c:v>52.3199022387581</c:v>
                </c:pt>
                <c:pt idx="758">
                  <c:v>52.3199022387581</c:v>
                </c:pt>
                <c:pt idx="759">
                  <c:v>52.3199022387581</c:v>
                </c:pt>
                <c:pt idx="760">
                  <c:v>52.3199022387581</c:v>
                </c:pt>
                <c:pt idx="761">
                  <c:v>52.3199022387581</c:v>
                </c:pt>
                <c:pt idx="762">
                  <c:v>52.3199022387581</c:v>
                </c:pt>
                <c:pt idx="763">
                  <c:v>52.3199022387581</c:v>
                </c:pt>
                <c:pt idx="764">
                  <c:v>52.3199022387581</c:v>
                </c:pt>
                <c:pt idx="765">
                  <c:v>52.3199022387581</c:v>
                </c:pt>
                <c:pt idx="766">
                  <c:v>52.3199022387581</c:v>
                </c:pt>
                <c:pt idx="767">
                  <c:v>52.3199022387581</c:v>
                </c:pt>
                <c:pt idx="768">
                  <c:v>52.3199022387581</c:v>
                </c:pt>
                <c:pt idx="769">
                  <c:v>52.3199022387581</c:v>
                </c:pt>
                <c:pt idx="770">
                  <c:v>52.3199022387581</c:v>
                </c:pt>
                <c:pt idx="771">
                  <c:v>52.3199022387581</c:v>
                </c:pt>
                <c:pt idx="772">
                  <c:v>52.3199022387581</c:v>
                </c:pt>
                <c:pt idx="773">
                  <c:v>52.3199022387581</c:v>
                </c:pt>
                <c:pt idx="774">
                  <c:v>52.3199022387581</c:v>
                </c:pt>
                <c:pt idx="775">
                  <c:v>52.3199022387581</c:v>
                </c:pt>
                <c:pt idx="776">
                  <c:v>52.3199022387581</c:v>
                </c:pt>
                <c:pt idx="777">
                  <c:v>52.3199022387581</c:v>
                </c:pt>
                <c:pt idx="778">
                  <c:v>52.3199022387581</c:v>
                </c:pt>
                <c:pt idx="779">
                  <c:v>52.3199022387581</c:v>
                </c:pt>
                <c:pt idx="780">
                  <c:v>52.3199022387581</c:v>
                </c:pt>
                <c:pt idx="781">
                  <c:v>52.3199022387581</c:v>
                </c:pt>
                <c:pt idx="782">
                  <c:v>52.3199022387581</c:v>
                </c:pt>
                <c:pt idx="783">
                  <c:v>52.3199022387581</c:v>
                </c:pt>
                <c:pt idx="784">
                  <c:v>52.3199022387581</c:v>
                </c:pt>
                <c:pt idx="785">
                  <c:v>52.3199022387581</c:v>
                </c:pt>
                <c:pt idx="786">
                  <c:v>52.3199022387581</c:v>
                </c:pt>
                <c:pt idx="787">
                  <c:v>52.3199022387581</c:v>
                </c:pt>
                <c:pt idx="788">
                  <c:v>52.3199022387581</c:v>
                </c:pt>
                <c:pt idx="789">
                  <c:v>52.3199022387581</c:v>
                </c:pt>
                <c:pt idx="790">
                  <c:v>52.3199022387581</c:v>
                </c:pt>
                <c:pt idx="791">
                  <c:v>52.3199022387581</c:v>
                </c:pt>
                <c:pt idx="792">
                  <c:v>52.3199022387581</c:v>
                </c:pt>
                <c:pt idx="793">
                  <c:v>52.3199022387581</c:v>
                </c:pt>
                <c:pt idx="794">
                  <c:v>52.3199022387581</c:v>
                </c:pt>
                <c:pt idx="795">
                  <c:v>52.3199022387581</c:v>
                </c:pt>
                <c:pt idx="796">
                  <c:v>52.3199022387581</c:v>
                </c:pt>
                <c:pt idx="797">
                  <c:v>52.3199022387581</c:v>
                </c:pt>
                <c:pt idx="798">
                  <c:v>52.3199022387581</c:v>
                </c:pt>
                <c:pt idx="799">
                  <c:v>52.3199022387581</c:v>
                </c:pt>
                <c:pt idx="800">
                  <c:v>51.1572589071921</c:v>
                </c:pt>
                <c:pt idx="801">
                  <c:v>51.1572589071921</c:v>
                </c:pt>
                <c:pt idx="802">
                  <c:v>51.1572589071921</c:v>
                </c:pt>
                <c:pt idx="803">
                  <c:v>51.1572589071921</c:v>
                </c:pt>
                <c:pt idx="804">
                  <c:v>51.1572589071921</c:v>
                </c:pt>
                <c:pt idx="805">
                  <c:v>51.1572589071921</c:v>
                </c:pt>
                <c:pt idx="806">
                  <c:v>51.1572589071921</c:v>
                </c:pt>
                <c:pt idx="807">
                  <c:v>51.1572589071921</c:v>
                </c:pt>
                <c:pt idx="808">
                  <c:v>51.1572589071921</c:v>
                </c:pt>
                <c:pt idx="809">
                  <c:v>51.1572589071921</c:v>
                </c:pt>
                <c:pt idx="810">
                  <c:v>51.1572589071921</c:v>
                </c:pt>
                <c:pt idx="811">
                  <c:v>51.1572589071921</c:v>
                </c:pt>
                <c:pt idx="812">
                  <c:v>51.1572589071921</c:v>
                </c:pt>
                <c:pt idx="813">
                  <c:v>51.1572589071921</c:v>
                </c:pt>
                <c:pt idx="814">
                  <c:v>51.1572589071921</c:v>
                </c:pt>
                <c:pt idx="815">
                  <c:v>51.1572589071921</c:v>
                </c:pt>
                <c:pt idx="816">
                  <c:v>51.1572589071921</c:v>
                </c:pt>
                <c:pt idx="817">
                  <c:v>51.1572589071921</c:v>
                </c:pt>
                <c:pt idx="818">
                  <c:v>51.1572589071921</c:v>
                </c:pt>
                <c:pt idx="819">
                  <c:v>51.1572589071921</c:v>
                </c:pt>
                <c:pt idx="820">
                  <c:v>51.1572589071921</c:v>
                </c:pt>
                <c:pt idx="821">
                  <c:v>51.1572589071921</c:v>
                </c:pt>
                <c:pt idx="822">
                  <c:v>51.1572589071921</c:v>
                </c:pt>
                <c:pt idx="823">
                  <c:v>51.1572589071921</c:v>
                </c:pt>
                <c:pt idx="824">
                  <c:v>51.1572589071921</c:v>
                </c:pt>
                <c:pt idx="825">
                  <c:v>51.1572589071921</c:v>
                </c:pt>
                <c:pt idx="826">
                  <c:v>51.1572589071921</c:v>
                </c:pt>
                <c:pt idx="827">
                  <c:v>51.1572589071921</c:v>
                </c:pt>
                <c:pt idx="828">
                  <c:v>51.1572589071921</c:v>
                </c:pt>
                <c:pt idx="829">
                  <c:v>51.1572589071921</c:v>
                </c:pt>
                <c:pt idx="830">
                  <c:v>51.1572589071921</c:v>
                </c:pt>
                <c:pt idx="831">
                  <c:v>51.1572589071921</c:v>
                </c:pt>
                <c:pt idx="832">
                  <c:v>51.1572589071921</c:v>
                </c:pt>
                <c:pt idx="833">
                  <c:v>51.1572589071921</c:v>
                </c:pt>
                <c:pt idx="834">
                  <c:v>51.1572589071921</c:v>
                </c:pt>
                <c:pt idx="835">
                  <c:v>51.1572589071921</c:v>
                </c:pt>
                <c:pt idx="836">
                  <c:v>51.1572589071921</c:v>
                </c:pt>
                <c:pt idx="837">
                  <c:v>51.1572589071921</c:v>
                </c:pt>
                <c:pt idx="838">
                  <c:v>51.1572589071921</c:v>
                </c:pt>
                <c:pt idx="839">
                  <c:v>51.1572589071921</c:v>
                </c:pt>
                <c:pt idx="840">
                  <c:v>51.1572589071921</c:v>
                </c:pt>
                <c:pt idx="841">
                  <c:v>51.1572589071921</c:v>
                </c:pt>
                <c:pt idx="842">
                  <c:v>51.1572589071921</c:v>
                </c:pt>
                <c:pt idx="843">
                  <c:v>51.1572589071921</c:v>
                </c:pt>
                <c:pt idx="844">
                  <c:v>51.1572589071921</c:v>
                </c:pt>
                <c:pt idx="845">
                  <c:v>51.1572589071921</c:v>
                </c:pt>
                <c:pt idx="846">
                  <c:v>51.1572589071921</c:v>
                </c:pt>
                <c:pt idx="847">
                  <c:v>51.1572589071921</c:v>
                </c:pt>
                <c:pt idx="848">
                  <c:v>51.1572589071921</c:v>
                </c:pt>
                <c:pt idx="849">
                  <c:v>51.1572589071921</c:v>
                </c:pt>
                <c:pt idx="850">
                  <c:v>51.1572589071921</c:v>
                </c:pt>
                <c:pt idx="851">
                  <c:v>51.1572589071921</c:v>
                </c:pt>
                <c:pt idx="852">
                  <c:v>51.1572589071921</c:v>
                </c:pt>
                <c:pt idx="853">
                  <c:v>51.1572589071921</c:v>
                </c:pt>
                <c:pt idx="854">
                  <c:v>51.1572589071921</c:v>
                </c:pt>
                <c:pt idx="855">
                  <c:v>51.1572589071921</c:v>
                </c:pt>
                <c:pt idx="856">
                  <c:v>51.1572589071921</c:v>
                </c:pt>
                <c:pt idx="857">
                  <c:v>51.1572589071921</c:v>
                </c:pt>
                <c:pt idx="858">
                  <c:v>51.1572589071921</c:v>
                </c:pt>
                <c:pt idx="859">
                  <c:v>51.1572589071921</c:v>
                </c:pt>
                <c:pt idx="860">
                  <c:v>51.1572589071921</c:v>
                </c:pt>
                <c:pt idx="861">
                  <c:v>51.1572589071921</c:v>
                </c:pt>
                <c:pt idx="862">
                  <c:v>51.1572589071921</c:v>
                </c:pt>
                <c:pt idx="863">
                  <c:v>51.1572589071921</c:v>
                </c:pt>
                <c:pt idx="864">
                  <c:v>51.1572589071921</c:v>
                </c:pt>
                <c:pt idx="865">
                  <c:v>51.1572589071921</c:v>
                </c:pt>
                <c:pt idx="866">
                  <c:v>51.1572589071921</c:v>
                </c:pt>
                <c:pt idx="867">
                  <c:v>51.1572589071921</c:v>
                </c:pt>
                <c:pt idx="868">
                  <c:v>51.1572589071921</c:v>
                </c:pt>
                <c:pt idx="869">
                  <c:v>51.1572589071921</c:v>
                </c:pt>
                <c:pt idx="870">
                  <c:v>51.1572589071921</c:v>
                </c:pt>
                <c:pt idx="871">
                  <c:v>51.1572589071921</c:v>
                </c:pt>
                <c:pt idx="872">
                  <c:v>51.1572589071921</c:v>
                </c:pt>
                <c:pt idx="873">
                  <c:v>51.1572589071921</c:v>
                </c:pt>
                <c:pt idx="874">
                  <c:v>51.1572589071921</c:v>
                </c:pt>
                <c:pt idx="875">
                  <c:v>51.1572589071921</c:v>
                </c:pt>
                <c:pt idx="876">
                  <c:v>51.1572589071921</c:v>
                </c:pt>
                <c:pt idx="877">
                  <c:v>51.1572589071921</c:v>
                </c:pt>
                <c:pt idx="878">
                  <c:v>51.1572589071921</c:v>
                </c:pt>
                <c:pt idx="879">
                  <c:v>51.1572589071921</c:v>
                </c:pt>
                <c:pt idx="880">
                  <c:v>51.1572589071921</c:v>
                </c:pt>
                <c:pt idx="881">
                  <c:v>51.1572589071921</c:v>
                </c:pt>
                <c:pt idx="882">
                  <c:v>51.1572589071921</c:v>
                </c:pt>
                <c:pt idx="883">
                  <c:v>51.1572589071921</c:v>
                </c:pt>
                <c:pt idx="884">
                  <c:v>51.1572589071921</c:v>
                </c:pt>
                <c:pt idx="885">
                  <c:v>51.1572589071921</c:v>
                </c:pt>
                <c:pt idx="886">
                  <c:v>51.1572589071921</c:v>
                </c:pt>
                <c:pt idx="887">
                  <c:v>51.1572589071921</c:v>
                </c:pt>
                <c:pt idx="888">
                  <c:v>51.1572589071921</c:v>
                </c:pt>
                <c:pt idx="889">
                  <c:v>51.1572589071921</c:v>
                </c:pt>
                <c:pt idx="890">
                  <c:v>51.1572589071921</c:v>
                </c:pt>
                <c:pt idx="891">
                  <c:v>51.1572589071921</c:v>
                </c:pt>
                <c:pt idx="892">
                  <c:v>51.1572589071921</c:v>
                </c:pt>
                <c:pt idx="893">
                  <c:v>51.1572589071921</c:v>
                </c:pt>
                <c:pt idx="894">
                  <c:v>51.1572589071921</c:v>
                </c:pt>
                <c:pt idx="895">
                  <c:v>51.1572589071921</c:v>
                </c:pt>
                <c:pt idx="896">
                  <c:v>51.1572589071921</c:v>
                </c:pt>
                <c:pt idx="897">
                  <c:v>51.1572589071921</c:v>
                </c:pt>
                <c:pt idx="898">
                  <c:v>51.1572589071921</c:v>
                </c:pt>
                <c:pt idx="899">
                  <c:v>51.1572589071921</c:v>
                </c:pt>
                <c:pt idx="900">
                  <c:v>51.1572589071921</c:v>
                </c:pt>
                <c:pt idx="901">
                  <c:v>51.1572589071921</c:v>
                </c:pt>
                <c:pt idx="902">
                  <c:v>51.1572589071921</c:v>
                </c:pt>
                <c:pt idx="903">
                  <c:v>51.1572589071921</c:v>
                </c:pt>
                <c:pt idx="904">
                  <c:v>51.1572589071921</c:v>
                </c:pt>
                <c:pt idx="905">
                  <c:v>51.1572589071921</c:v>
                </c:pt>
                <c:pt idx="906">
                  <c:v>51.1572589071921</c:v>
                </c:pt>
                <c:pt idx="907">
                  <c:v>51.1572589071921</c:v>
                </c:pt>
                <c:pt idx="908">
                  <c:v>51.1572589071921</c:v>
                </c:pt>
                <c:pt idx="909">
                  <c:v>51.1572589071921</c:v>
                </c:pt>
                <c:pt idx="910">
                  <c:v>51.1572589071921</c:v>
                </c:pt>
                <c:pt idx="911">
                  <c:v>51.1572589071921</c:v>
                </c:pt>
                <c:pt idx="912">
                  <c:v>51.1572589071921</c:v>
                </c:pt>
                <c:pt idx="913">
                  <c:v>51.1572589071921</c:v>
                </c:pt>
                <c:pt idx="914">
                  <c:v>51.1572589071921</c:v>
                </c:pt>
                <c:pt idx="915">
                  <c:v>51.1572589071921</c:v>
                </c:pt>
                <c:pt idx="916">
                  <c:v>51.1572589071921</c:v>
                </c:pt>
                <c:pt idx="917">
                  <c:v>51.1572589071921</c:v>
                </c:pt>
                <c:pt idx="918">
                  <c:v>51.1572589071921</c:v>
                </c:pt>
                <c:pt idx="919">
                  <c:v>51.1572589071921</c:v>
                </c:pt>
                <c:pt idx="920">
                  <c:v>51.1572589071921</c:v>
                </c:pt>
                <c:pt idx="921">
                  <c:v>51.1572589071921</c:v>
                </c:pt>
                <c:pt idx="922">
                  <c:v>51.1572589071921</c:v>
                </c:pt>
                <c:pt idx="923">
                  <c:v>51.1572589071921</c:v>
                </c:pt>
                <c:pt idx="924">
                  <c:v>51.1572589071921</c:v>
                </c:pt>
                <c:pt idx="925">
                  <c:v>51.1572589071921</c:v>
                </c:pt>
                <c:pt idx="926">
                  <c:v>51.1572589071921</c:v>
                </c:pt>
                <c:pt idx="927">
                  <c:v>51.1572589071921</c:v>
                </c:pt>
                <c:pt idx="928">
                  <c:v>51.1572589071921</c:v>
                </c:pt>
                <c:pt idx="929">
                  <c:v>51.1572589071921</c:v>
                </c:pt>
                <c:pt idx="930">
                  <c:v>51.1572589071921</c:v>
                </c:pt>
                <c:pt idx="931">
                  <c:v>51.1572589071921</c:v>
                </c:pt>
                <c:pt idx="932">
                  <c:v>51.1572589071921</c:v>
                </c:pt>
                <c:pt idx="933">
                  <c:v>51.1572589071921</c:v>
                </c:pt>
                <c:pt idx="934">
                  <c:v>51.1572589071921</c:v>
                </c:pt>
                <c:pt idx="935">
                  <c:v>51.1572589071921</c:v>
                </c:pt>
                <c:pt idx="936">
                  <c:v>51.1572589071921</c:v>
                </c:pt>
                <c:pt idx="937">
                  <c:v>51.1572589071921</c:v>
                </c:pt>
                <c:pt idx="938">
                  <c:v>51.1572589071921</c:v>
                </c:pt>
                <c:pt idx="939">
                  <c:v>51.1572589071921</c:v>
                </c:pt>
                <c:pt idx="940">
                  <c:v>51.1572589071921</c:v>
                </c:pt>
                <c:pt idx="941">
                  <c:v>51.1572589071921</c:v>
                </c:pt>
                <c:pt idx="942">
                  <c:v>51.1572589071921</c:v>
                </c:pt>
                <c:pt idx="943">
                  <c:v>51.1572589071921</c:v>
                </c:pt>
                <c:pt idx="944">
                  <c:v>51.1572589071921</c:v>
                </c:pt>
                <c:pt idx="945">
                  <c:v>51.1572589071921</c:v>
                </c:pt>
                <c:pt idx="946">
                  <c:v>51.1572589071921</c:v>
                </c:pt>
                <c:pt idx="947">
                  <c:v>51.1572589071921</c:v>
                </c:pt>
                <c:pt idx="948">
                  <c:v>51.1572589071921</c:v>
                </c:pt>
                <c:pt idx="949">
                  <c:v>51.1572589071921</c:v>
                </c:pt>
                <c:pt idx="950">
                  <c:v>51.1572589071921</c:v>
                </c:pt>
                <c:pt idx="951">
                  <c:v>51.1572589071921</c:v>
                </c:pt>
                <c:pt idx="952">
                  <c:v>51.1572589071921</c:v>
                </c:pt>
                <c:pt idx="953">
                  <c:v>51.1572589071921</c:v>
                </c:pt>
                <c:pt idx="954">
                  <c:v>51.1572589071921</c:v>
                </c:pt>
                <c:pt idx="955">
                  <c:v>51.1572589071921</c:v>
                </c:pt>
                <c:pt idx="956">
                  <c:v>51.1572589071921</c:v>
                </c:pt>
                <c:pt idx="957">
                  <c:v>51.1572589071921</c:v>
                </c:pt>
                <c:pt idx="958">
                  <c:v>51.1572589071921</c:v>
                </c:pt>
                <c:pt idx="959">
                  <c:v>51.1572589071921</c:v>
                </c:pt>
                <c:pt idx="960">
                  <c:v>51.1572589071921</c:v>
                </c:pt>
                <c:pt idx="961">
                  <c:v>51.1572589071921</c:v>
                </c:pt>
                <c:pt idx="962">
                  <c:v>51.1572589071921</c:v>
                </c:pt>
                <c:pt idx="963">
                  <c:v>51.1572589071921</c:v>
                </c:pt>
                <c:pt idx="964">
                  <c:v>51.1572589071921</c:v>
                </c:pt>
                <c:pt idx="965">
                  <c:v>51.1572589071921</c:v>
                </c:pt>
                <c:pt idx="966">
                  <c:v>51.1572589071921</c:v>
                </c:pt>
                <c:pt idx="967">
                  <c:v>51.1572589071921</c:v>
                </c:pt>
                <c:pt idx="968">
                  <c:v>51.1572589071921</c:v>
                </c:pt>
                <c:pt idx="969">
                  <c:v>51.1572589071921</c:v>
                </c:pt>
                <c:pt idx="970">
                  <c:v>51.1572589071921</c:v>
                </c:pt>
                <c:pt idx="971">
                  <c:v>51.1572589071921</c:v>
                </c:pt>
                <c:pt idx="972">
                  <c:v>51.1572589071921</c:v>
                </c:pt>
                <c:pt idx="973">
                  <c:v>51.1572589071921</c:v>
                </c:pt>
                <c:pt idx="974">
                  <c:v>51.1572589071921</c:v>
                </c:pt>
                <c:pt idx="975">
                  <c:v>51.1572589071921</c:v>
                </c:pt>
                <c:pt idx="976">
                  <c:v>51.1572589071921</c:v>
                </c:pt>
                <c:pt idx="977">
                  <c:v>51.1572589071921</c:v>
                </c:pt>
                <c:pt idx="978">
                  <c:v>51.1572589071921</c:v>
                </c:pt>
                <c:pt idx="979">
                  <c:v>51.1572589071921</c:v>
                </c:pt>
                <c:pt idx="980">
                  <c:v>51.1572589071921</c:v>
                </c:pt>
                <c:pt idx="981">
                  <c:v>51.1572589071921</c:v>
                </c:pt>
                <c:pt idx="982">
                  <c:v>51.1572589071921</c:v>
                </c:pt>
                <c:pt idx="983">
                  <c:v>51.1572589071921</c:v>
                </c:pt>
                <c:pt idx="984">
                  <c:v>51.1572589071921</c:v>
                </c:pt>
                <c:pt idx="985">
                  <c:v>51.1572589071921</c:v>
                </c:pt>
                <c:pt idx="986">
                  <c:v>51.1572589071921</c:v>
                </c:pt>
                <c:pt idx="987">
                  <c:v>51.1572589071921</c:v>
                </c:pt>
                <c:pt idx="988">
                  <c:v>51.1572589071921</c:v>
                </c:pt>
                <c:pt idx="989">
                  <c:v>51.1572589071921</c:v>
                </c:pt>
                <c:pt idx="990">
                  <c:v>51.1572589071921</c:v>
                </c:pt>
                <c:pt idx="991">
                  <c:v>51.1572589071921</c:v>
                </c:pt>
                <c:pt idx="992">
                  <c:v>51.1572589071921</c:v>
                </c:pt>
                <c:pt idx="993">
                  <c:v>51.1572589071921</c:v>
                </c:pt>
                <c:pt idx="994">
                  <c:v>51.1572589071921</c:v>
                </c:pt>
                <c:pt idx="995">
                  <c:v>51.1572589071921</c:v>
                </c:pt>
                <c:pt idx="996">
                  <c:v>51.1572589071921</c:v>
                </c:pt>
                <c:pt idx="997">
                  <c:v>51.1572589071921</c:v>
                </c:pt>
                <c:pt idx="998">
                  <c:v>51.1572589071921</c:v>
                </c:pt>
                <c:pt idx="999">
                  <c:v>51.1572589071921</c:v>
                </c:pt>
                <c:pt idx="1000">
                  <c:v>51.1572589071921</c:v>
                </c:pt>
                <c:pt idx="1001">
                  <c:v>51.1572589071921</c:v>
                </c:pt>
                <c:pt idx="1002">
                  <c:v>51.1572589071921</c:v>
                </c:pt>
                <c:pt idx="1003">
                  <c:v>51.1572589071921</c:v>
                </c:pt>
                <c:pt idx="1004">
                  <c:v>51.1572589071921</c:v>
                </c:pt>
                <c:pt idx="1005">
                  <c:v>51.1572589071921</c:v>
                </c:pt>
                <c:pt idx="1006">
                  <c:v>51.1572589071921</c:v>
                </c:pt>
                <c:pt idx="1007">
                  <c:v>51.1572589071921</c:v>
                </c:pt>
                <c:pt idx="1008">
                  <c:v>51.1572589071921</c:v>
                </c:pt>
                <c:pt idx="1009">
                  <c:v>51.1572589071921</c:v>
                </c:pt>
                <c:pt idx="1010">
                  <c:v>51.1572589071921</c:v>
                </c:pt>
                <c:pt idx="1011">
                  <c:v>51.1572589071921</c:v>
                </c:pt>
                <c:pt idx="1012">
                  <c:v>51.1572589071921</c:v>
                </c:pt>
                <c:pt idx="1013">
                  <c:v>51.1572589071921</c:v>
                </c:pt>
                <c:pt idx="1014">
                  <c:v>51.1572589071921</c:v>
                </c:pt>
                <c:pt idx="1015">
                  <c:v>51.1572589071921</c:v>
                </c:pt>
                <c:pt idx="1016">
                  <c:v>51.1572589071921</c:v>
                </c:pt>
                <c:pt idx="1017">
                  <c:v>51.230898416279</c:v>
                </c:pt>
                <c:pt idx="1018">
                  <c:v>51.230898416279</c:v>
                </c:pt>
                <c:pt idx="1019">
                  <c:v>51.230898416279</c:v>
                </c:pt>
                <c:pt idx="1020">
                  <c:v>51.230898416279</c:v>
                </c:pt>
                <c:pt idx="1021">
                  <c:v>51.230898416279</c:v>
                </c:pt>
                <c:pt idx="1022">
                  <c:v>51.230898416279</c:v>
                </c:pt>
                <c:pt idx="1023">
                  <c:v>51.230898416279</c:v>
                </c:pt>
                <c:pt idx="1024">
                  <c:v>51.230898416279</c:v>
                </c:pt>
                <c:pt idx="1025">
                  <c:v>51.230898416279</c:v>
                </c:pt>
                <c:pt idx="1026">
                  <c:v>51.230898416279</c:v>
                </c:pt>
                <c:pt idx="1027">
                  <c:v>51.230898416279</c:v>
                </c:pt>
                <c:pt idx="1028">
                  <c:v>51.230898416279</c:v>
                </c:pt>
                <c:pt idx="1029">
                  <c:v>51.230898416279</c:v>
                </c:pt>
                <c:pt idx="1030">
                  <c:v>51.230898416279</c:v>
                </c:pt>
                <c:pt idx="1031">
                  <c:v>51.230898416279</c:v>
                </c:pt>
                <c:pt idx="1032">
                  <c:v>51.230898416279</c:v>
                </c:pt>
                <c:pt idx="1033">
                  <c:v>51.230898416279</c:v>
                </c:pt>
                <c:pt idx="1034">
                  <c:v>51.230898416279</c:v>
                </c:pt>
                <c:pt idx="1035">
                  <c:v>51.230898416279</c:v>
                </c:pt>
                <c:pt idx="1036">
                  <c:v>51.230898416279</c:v>
                </c:pt>
                <c:pt idx="1037">
                  <c:v>51.230898416279</c:v>
                </c:pt>
                <c:pt idx="1038">
                  <c:v>51.230898416279</c:v>
                </c:pt>
                <c:pt idx="1039">
                  <c:v>51.230898416279</c:v>
                </c:pt>
                <c:pt idx="1040">
                  <c:v>51.230898416279</c:v>
                </c:pt>
                <c:pt idx="1041">
                  <c:v>51.230898416279</c:v>
                </c:pt>
                <c:pt idx="1042">
                  <c:v>51.230898416279</c:v>
                </c:pt>
                <c:pt idx="1043">
                  <c:v>51.230898416279</c:v>
                </c:pt>
                <c:pt idx="1044">
                  <c:v>51.230898416279</c:v>
                </c:pt>
                <c:pt idx="1045">
                  <c:v>51.230898416279</c:v>
                </c:pt>
                <c:pt idx="1046">
                  <c:v>51.230898416279</c:v>
                </c:pt>
                <c:pt idx="1047">
                  <c:v>51.230898416279</c:v>
                </c:pt>
                <c:pt idx="1048">
                  <c:v>51.230898416279</c:v>
                </c:pt>
                <c:pt idx="1049">
                  <c:v>51.230898416279</c:v>
                </c:pt>
                <c:pt idx="1050">
                  <c:v>51.230898416279</c:v>
                </c:pt>
                <c:pt idx="1051">
                  <c:v>51.230898416279</c:v>
                </c:pt>
                <c:pt idx="1052">
                  <c:v>51.230898416279</c:v>
                </c:pt>
                <c:pt idx="1053">
                  <c:v>51.230898416279</c:v>
                </c:pt>
                <c:pt idx="1054">
                  <c:v>51.230898416279</c:v>
                </c:pt>
                <c:pt idx="1055">
                  <c:v>51.230898416279</c:v>
                </c:pt>
                <c:pt idx="1056">
                  <c:v>51.230898416279</c:v>
                </c:pt>
                <c:pt idx="1057">
                  <c:v>51.230898416279</c:v>
                </c:pt>
                <c:pt idx="1058">
                  <c:v>51.230898416279</c:v>
                </c:pt>
                <c:pt idx="1059">
                  <c:v>51.230898416279</c:v>
                </c:pt>
                <c:pt idx="1060">
                  <c:v>51.230898416279</c:v>
                </c:pt>
                <c:pt idx="1061">
                  <c:v>51.230898416279</c:v>
                </c:pt>
                <c:pt idx="1062">
                  <c:v>51.230898416279</c:v>
                </c:pt>
                <c:pt idx="1063">
                  <c:v>51.230898416279</c:v>
                </c:pt>
                <c:pt idx="1064">
                  <c:v>51.230898416279</c:v>
                </c:pt>
                <c:pt idx="1065">
                  <c:v>51.230898416279</c:v>
                </c:pt>
                <c:pt idx="1066">
                  <c:v>51.230898416279</c:v>
                </c:pt>
                <c:pt idx="1067">
                  <c:v>51.230898416279</c:v>
                </c:pt>
                <c:pt idx="1068">
                  <c:v>51.230898416279</c:v>
                </c:pt>
                <c:pt idx="1069">
                  <c:v>51.230898416279</c:v>
                </c:pt>
                <c:pt idx="1070">
                  <c:v>51.230898416279</c:v>
                </c:pt>
                <c:pt idx="1071">
                  <c:v>51.230898416279</c:v>
                </c:pt>
                <c:pt idx="1072">
                  <c:v>51.230898416279</c:v>
                </c:pt>
                <c:pt idx="1073">
                  <c:v>51.230898416279</c:v>
                </c:pt>
                <c:pt idx="1074">
                  <c:v>51.230898416279</c:v>
                </c:pt>
                <c:pt idx="1075">
                  <c:v>51.230898416279</c:v>
                </c:pt>
                <c:pt idx="1076">
                  <c:v>51.230898416279</c:v>
                </c:pt>
                <c:pt idx="1077">
                  <c:v>51.230898416279</c:v>
                </c:pt>
                <c:pt idx="1078">
                  <c:v>51.230898416279</c:v>
                </c:pt>
                <c:pt idx="1079">
                  <c:v>51.230898416279</c:v>
                </c:pt>
                <c:pt idx="1080">
                  <c:v>51.230898416279</c:v>
                </c:pt>
                <c:pt idx="1081">
                  <c:v>51.230898416279</c:v>
                </c:pt>
                <c:pt idx="1082">
                  <c:v>51.230898416279</c:v>
                </c:pt>
                <c:pt idx="1083">
                  <c:v>51.230898416279</c:v>
                </c:pt>
                <c:pt idx="1084">
                  <c:v>51.230898416279</c:v>
                </c:pt>
                <c:pt idx="1085">
                  <c:v>51.230898416279</c:v>
                </c:pt>
                <c:pt idx="1086">
                  <c:v>51.230898416279</c:v>
                </c:pt>
                <c:pt idx="1087">
                  <c:v>51.230898416279</c:v>
                </c:pt>
                <c:pt idx="1088">
                  <c:v>51.230898416279</c:v>
                </c:pt>
                <c:pt idx="1089">
                  <c:v>51.230898416279</c:v>
                </c:pt>
                <c:pt idx="1090">
                  <c:v>51.230898416279</c:v>
                </c:pt>
                <c:pt idx="1091">
                  <c:v>51.230898416279</c:v>
                </c:pt>
                <c:pt idx="1092">
                  <c:v>51.230898416279</c:v>
                </c:pt>
                <c:pt idx="1093">
                  <c:v>51.230898416279</c:v>
                </c:pt>
                <c:pt idx="1094">
                  <c:v>51.230898416279</c:v>
                </c:pt>
                <c:pt idx="1095">
                  <c:v>51.230898416279</c:v>
                </c:pt>
                <c:pt idx="1096">
                  <c:v>51.230898416279</c:v>
                </c:pt>
                <c:pt idx="1097">
                  <c:v>51.230898416279</c:v>
                </c:pt>
                <c:pt idx="1098">
                  <c:v>51.230898416279</c:v>
                </c:pt>
                <c:pt idx="1099">
                  <c:v>51.230898416279</c:v>
                </c:pt>
                <c:pt idx="1100">
                  <c:v>51.230898416279</c:v>
                </c:pt>
                <c:pt idx="1101">
                  <c:v>51.230898416279</c:v>
                </c:pt>
                <c:pt idx="1102">
                  <c:v>51.230898416279</c:v>
                </c:pt>
                <c:pt idx="1103">
                  <c:v>51.230898416279</c:v>
                </c:pt>
                <c:pt idx="1104">
                  <c:v>51.230898416279</c:v>
                </c:pt>
                <c:pt idx="1105">
                  <c:v>51.230898416279</c:v>
                </c:pt>
                <c:pt idx="1106">
                  <c:v>51.230898416279</c:v>
                </c:pt>
                <c:pt idx="1107">
                  <c:v>51.230898416279</c:v>
                </c:pt>
                <c:pt idx="1108">
                  <c:v>51.230898416279</c:v>
                </c:pt>
                <c:pt idx="1109">
                  <c:v>51.230898416279</c:v>
                </c:pt>
                <c:pt idx="1110">
                  <c:v>51.230898416279</c:v>
                </c:pt>
                <c:pt idx="1111">
                  <c:v>51.230898416279</c:v>
                </c:pt>
                <c:pt idx="1112">
                  <c:v>51.230898416279</c:v>
                </c:pt>
                <c:pt idx="1113">
                  <c:v>51.230898416279</c:v>
                </c:pt>
                <c:pt idx="1114">
                  <c:v>51.230898416279</c:v>
                </c:pt>
                <c:pt idx="1115">
                  <c:v>51.230898416279</c:v>
                </c:pt>
                <c:pt idx="1116">
                  <c:v>51.230898416279</c:v>
                </c:pt>
                <c:pt idx="1117">
                  <c:v>51.230898416279</c:v>
                </c:pt>
                <c:pt idx="1118">
                  <c:v>51.230898416279</c:v>
                </c:pt>
                <c:pt idx="1119">
                  <c:v>51.230898416279</c:v>
                </c:pt>
                <c:pt idx="1120">
                  <c:v>51.230898416279</c:v>
                </c:pt>
                <c:pt idx="1121">
                  <c:v>51.230898416279</c:v>
                </c:pt>
                <c:pt idx="1122">
                  <c:v>51.230898416279</c:v>
                </c:pt>
                <c:pt idx="1123">
                  <c:v>51.230898416279</c:v>
                </c:pt>
                <c:pt idx="1124">
                  <c:v>51.230898416279</c:v>
                </c:pt>
                <c:pt idx="1125">
                  <c:v>51.230898416279</c:v>
                </c:pt>
                <c:pt idx="1126">
                  <c:v>51.230898416279</c:v>
                </c:pt>
                <c:pt idx="1127">
                  <c:v>51.230898416279</c:v>
                </c:pt>
                <c:pt idx="1128">
                  <c:v>51.230898416279</c:v>
                </c:pt>
                <c:pt idx="1129">
                  <c:v>51.230898416279</c:v>
                </c:pt>
                <c:pt idx="1130">
                  <c:v>51.230898416279</c:v>
                </c:pt>
                <c:pt idx="1131">
                  <c:v>51.230898416279</c:v>
                </c:pt>
                <c:pt idx="1132">
                  <c:v>51.230898416279</c:v>
                </c:pt>
                <c:pt idx="1133">
                  <c:v>51.230898416279</c:v>
                </c:pt>
                <c:pt idx="1134">
                  <c:v>51.230898416279</c:v>
                </c:pt>
                <c:pt idx="1135">
                  <c:v>51.230898416279</c:v>
                </c:pt>
                <c:pt idx="1136">
                  <c:v>51.230898416279</c:v>
                </c:pt>
                <c:pt idx="1137">
                  <c:v>51.230898416279</c:v>
                </c:pt>
                <c:pt idx="1138">
                  <c:v>51.230898416279</c:v>
                </c:pt>
                <c:pt idx="1139">
                  <c:v>51.230898416279</c:v>
                </c:pt>
                <c:pt idx="1140">
                  <c:v>51.230898416279</c:v>
                </c:pt>
                <c:pt idx="1141">
                  <c:v>51.230898416279</c:v>
                </c:pt>
                <c:pt idx="1142">
                  <c:v>51.230898416279</c:v>
                </c:pt>
                <c:pt idx="1143">
                  <c:v>51.230898416279</c:v>
                </c:pt>
                <c:pt idx="1144">
                  <c:v>51.230898416279</c:v>
                </c:pt>
                <c:pt idx="1145">
                  <c:v>51.230898416279</c:v>
                </c:pt>
                <c:pt idx="1146">
                  <c:v>51.230898416279</c:v>
                </c:pt>
                <c:pt idx="1147">
                  <c:v>51.230898416279</c:v>
                </c:pt>
                <c:pt idx="1148">
                  <c:v>51.230898416279</c:v>
                </c:pt>
                <c:pt idx="1149">
                  <c:v>51.230898416279</c:v>
                </c:pt>
                <c:pt idx="1150">
                  <c:v>51.230898416279</c:v>
                </c:pt>
                <c:pt idx="1151">
                  <c:v>51.230898416279</c:v>
                </c:pt>
                <c:pt idx="1152">
                  <c:v>51.230898416279</c:v>
                </c:pt>
                <c:pt idx="1153">
                  <c:v>51.230898416279</c:v>
                </c:pt>
                <c:pt idx="1154">
                  <c:v>51.230898416279</c:v>
                </c:pt>
                <c:pt idx="1155">
                  <c:v>51.230898416279</c:v>
                </c:pt>
                <c:pt idx="1156">
                  <c:v>51.230898416279</c:v>
                </c:pt>
                <c:pt idx="1157">
                  <c:v>51.230898416279</c:v>
                </c:pt>
                <c:pt idx="1158">
                  <c:v>51.230898416279</c:v>
                </c:pt>
                <c:pt idx="1159">
                  <c:v>51.230898416279</c:v>
                </c:pt>
                <c:pt idx="1160">
                  <c:v>51.230898416279</c:v>
                </c:pt>
                <c:pt idx="1161">
                  <c:v>51.230898416279</c:v>
                </c:pt>
                <c:pt idx="1162">
                  <c:v>51.230898416279</c:v>
                </c:pt>
                <c:pt idx="1163">
                  <c:v>51.230898416279</c:v>
                </c:pt>
                <c:pt idx="1164">
                  <c:v>51.230898416279</c:v>
                </c:pt>
                <c:pt idx="1165">
                  <c:v>51.230898416279</c:v>
                </c:pt>
                <c:pt idx="1166">
                  <c:v>51.230898416279</c:v>
                </c:pt>
                <c:pt idx="1167">
                  <c:v>51.230898416279</c:v>
                </c:pt>
                <c:pt idx="1168">
                  <c:v>51.230898416279</c:v>
                </c:pt>
                <c:pt idx="1169">
                  <c:v>51.230898416279</c:v>
                </c:pt>
                <c:pt idx="1170">
                  <c:v>51.230898416279</c:v>
                </c:pt>
                <c:pt idx="1171">
                  <c:v>51.230898416279</c:v>
                </c:pt>
                <c:pt idx="1172">
                  <c:v>51.230898416279</c:v>
                </c:pt>
                <c:pt idx="1173">
                  <c:v>51.230898416279</c:v>
                </c:pt>
                <c:pt idx="1174">
                  <c:v>51.230898416279</c:v>
                </c:pt>
                <c:pt idx="1175">
                  <c:v>51.230898416279</c:v>
                </c:pt>
                <c:pt idx="1176">
                  <c:v>51.230898416279</c:v>
                </c:pt>
                <c:pt idx="1177">
                  <c:v>51.230898416279</c:v>
                </c:pt>
                <c:pt idx="1178">
                  <c:v>51.230898416279</c:v>
                </c:pt>
                <c:pt idx="1179">
                  <c:v>51.230898416279</c:v>
                </c:pt>
                <c:pt idx="1180">
                  <c:v>51.230898416279</c:v>
                </c:pt>
                <c:pt idx="1181">
                  <c:v>51.230898416279</c:v>
                </c:pt>
                <c:pt idx="1182">
                  <c:v>51.230898416279</c:v>
                </c:pt>
                <c:pt idx="1183">
                  <c:v>51.230898416279</c:v>
                </c:pt>
                <c:pt idx="1184">
                  <c:v>51.230898416279</c:v>
                </c:pt>
                <c:pt idx="1185">
                  <c:v>51.230898416279</c:v>
                </c:pt>
                <c:pt idx="1186">
                  <c:v>51.230898416279</c:v>
                </c:pt>
                <c:pt idx="1187">
                  <c:v>51.230898416279</c:v>
                </c:pt>
                <c:pt idx="1188">
                  <c:v>51.230898416279</c:v>
                </c:pt>
                <c:pt idx="1189">
                  <c:v>51.230898416279</c:v>
                </c:pt>
                <c:pt idx="1190">
                  <c:v>51.230898416279</c:v>
                </c:pt>
                <c:pt idx="1191">
                  <c:v>51.230898416279</c:v>
                </c:pt>
                <c:pt idx="1192">
                  <c:v>51.230898416279</c:v>
                </c:pt>
                <c:pt idx="1193">
                  <c:v>51.230898416279</c:v>
                </c:pt>
                <c:pt idx="1194">
                  <c:v>51.230898416279</c:v>
                </c:pt>
                <c:pt idx="1195">
                  <c:v>51.230898416279</c:v>
                </c:pt>
              </c:numCache>
            </c:numRef>
          </c:yVal>
          <c:smooth val="0"/>
        </c:ser>
        <c:axId val="40945238"/>
        <c:axId val="11192633"/>
      </c:scatterChart>
      <c:valAx>
        <c:axId val="40945238"/>
        <c:scaling>
          <c:orientation val="minMax"/>
          <c:max val="450000"/>
          <c:min val="4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gresiva (Km.)</a:t>
                </a:r>
              </a:p>
            </c:rich>
          </c:tx>
          <c:layout>
            <c:manualLayout>
              <c:xMode val="edge"/>
              <c:yMode val="edge"/>
              <c:x val="0.484278435983238"/>
              <c:y val="0.95287178606196"/>
            </c:manualLayout>
          </c:layout>
          <c:overlay val="0"/>
          <c:spPr>
            <a:noFill/>
            <a:ln w="0">
              <a:noFill/>
            </a:ln>
          </c:spPr>
        </c:title>
        <c:numFmt formatCode="0&quot; + &quot;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2633"/>
        <c:crossesAt val="0"/>
        <c:crossBetween val="midCat"/>
        <c:majorUnit val="1000"/>
      </c:valAx>
      <c:valAx>
        <c:axId val="11192633"/>
        <c:scaling>
          <c:orientation val="minMax"/>
          <c:max val="2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flexión (x 10 ^ -2 mm.)</a:t>
                </a:r>
              </a:p>
            </c:rich>
          </c:tx>
          <c:layout>
            <c:manualLayout>
              <c:xMode val="edge"/>
              <c:yMode val="edge"/>
              <c:x val="0.0075367037472491"/>
              <c:y val="0.1975605566053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5238"/>
        <c:crossesAt val="16700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472581471768"/>
          <c:y val="0.172421691576476"/>
          <c:w val="0.115914503632691"/>
          <c:h val="0.10708354807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7</xdr:row>
      <xdr:rowOff>142560</xdr:rowOff>
    </xdr:from>
    <xdr:to>
      <xdr:col>15</xdr:col>
      <xdr:colOff>351720</xdr:colOff>
      <xdr:row>42</xdr:row>
      <xdr:rowOff>105120</xdr:rowOff>
    </xdr:to>
    <xdr:graphicFrame>
      <xdr:nvGraphicFramePr>
        <xdr:cNvPr id="0" name="Chart 12"/>
        <xdr:cNvGraphicFramePr/>
      </xdr:nvGraphicFramePr>
      <xdr:xfrm>
        <a:off x="97560" y="1390320"/>
        <a:ext cx="11941200" cy="56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51</xdr:row>
      <xdr:rowOff>28440</xdr:rowOff>
    </xdr:from>
    <xdr:to>
      <xdr:col>15</xdr:col>
      <xdr:colOff>370800</xdr:colOff>
      <xdr:row>88</xdr:row>
      <xdr:rowOff>9360</xdr:rowOff>
    </xdr:to>
    <xdr:graphicFrame>
      <xdr:nvGraphicFramePr>
        <xdr:cNvPr id="1" name="Chart 12"/>
        <xdr:cNvGraphicFramePr/>
      </xdr:nvGraphicFramePr>
      <xdr:xfrm>
        <a:off x="117000" y="8515080"/>
        <a:ext cx="1194084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560</xdr:colOff>
      <xdr:row>97</xdr:row>
      <xdr:rowOff>19080</xdr:rowOff>
    </xdr:from>
    <xdr:to>
      <xdr:col>15</xdr:col>
      <xdr:colOff>351720</xdr:colOff>
      <xdr:row>135</xdr:row>
      <xdr:rowOff>152280</xdr:rowOff>
    </xdr:to>
    <xdr:graphicFrame>
      <xdr:nvGraphicFramePr>
        <xdr:cNvPr id="2" name="Chart 12"/>
        <xdr:cNvGraphicFramePr/>
      </xdr:nvGraphicFramePr>
      <xdr:xfrm>
        <a:off x="97560" y="16059240"/>
        <a:ext cx="119412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17000</xdr:colOff>
      <xdr:row>78</xdr:row>
      <xdr:rowOff>47520</xdr:rowOff>
    </xdr:from>
    <xdr:to>
      <xdr:col>4</xdr:col>
      <xdr:colOff>118080</xdr:colOff>
      <xdr:row>79</xdr:row>
      <xdr:rowOff>161640</xdr:rowOff>
    </xdr:to>
    <xdr:sp>
      <xdr:nvSpPr>
        <xdr:cNvPr id="3" name="4 CuadroTexto"/>
        <xdr:cNvSpPr/>
      </xdr:nvSpPr>
      <xdr:spPr>
        <a:xfrm>
          <a:off x="2454480" y="12906360"/>
          <a:ext cx="780120" cy="27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AS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720</xdr:colOff>
      <xdr:row>126</xdr:row>
      <xdr:rowOff>114480</xdr:rowOff>
    </xdr:from>
    <xdr:to>
      <xdr:col>9</xdr:col>
      <xdr:colOff>653400</xdr:colOff>
      <xdr:row>128</xdr:row>
      <xdr:rowOff>28440</xdr:rowOff>
    </xdr:to>
    <xdr:sp>
      <xdr:nvSpPr>
        <xdr:cNvPr id="4" name="5 CuadroTexto"/>
        <xdr:cNvSpPr/>
      </xdr:nvSpPr>
      <xdr:spPr>
        <a:xfrm>
          <a:off x="5814720" y="20850480"/>
          <a:ext cx="1851120" cy="23760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HIMBO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480</xdr:colOff>
      <xdr:row>89</xdr:row>
      <xdr:rowOff>75960</xdr:rowOff>
    </xdr:from>
    <xdr:to>
      <xdr:col>1</xdr:col>
      <xdr:colOff>721440</xdr:colOff>
      <xdr:row>95</xdr:row>
      <xdr:rowOff>9360</xdr:rowOff>
    </xdr:to>
    <xdr:pic>
      <xdr:nvPicPr>
        <xdr:cNvPr id="5" name="Picture 6" descr="Membrete.bmp"/>
        <xdr:cNvPicPr/>
      </xdr:nvPicPr>
      <xdr:blipFill>
        <a:blip r:embed="rId4"/>
        <a:srcRect l="0" t="0" r="64265" b="64065"/>
        <a:stretch/>
      </xdr:blipFill>
      <xdr:spPr>
        <a:xfrm>
          <a:off x="555480" y="14715720"/>
          <a:ext cx="945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43</xdr:row>
      <xdr:rowOff>28440</xdr:rowOff>
    </xdr:from>
    <xdr:to>
      <xdr:col>1</xdr:col>
      <xdr:colOff>682560</xdr:colOff>
      <xdr:row>49</xdr:row>
      <xdr:rowOff>38160</xdr:rowOff>
    </xdr:to>
    <xdr:pic>
      <xdr:nvPicPr>
        <xdr:cNvPr id="6" name="Picture 7" descr="Membrete.bmp"/>
        <xdr:cNvPicPr/>
      </xdr:nvPicPr>
      <xdr:blipFill>
        <a:blip r:embed="rId5"/>
        <a:srcRect l="0" t="0" r="64265" b="64065"/>
        <a:stretch/>
      </xdr:blipFill>
      <xdr:spPr>
        <a:xfrm>
          <a:off x="438120" y="7115040"/>
          <a:ext cx="1023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0</xdr:row>
      <xdr:rowOff>0</xdr:rowOff>
    </xdr:from>
    <xdr:to>
      <xdr:col>1</xdr:col>
      <xdr:colOff>682560</xdr:colOff>
      <xdr:row>5</xdr:row>
      <xdr:rowOff>18720</xdr:rowOff>
    </xdr:to>
    <xdr:pic>
      <xdr:nvPicPr>
        <xdr:cNvPr id="7" name="Picture 8" descr="Membrete.bmp"/>
        <xdr:cNvPicPr/>
      </xdr:nvPicPr>
      <xdr:blipFill>
        <a:blip r:embed="rId6"/>
        <a:srcRect l="0" t="0" r="64265" b="64065"/>
        <a:stretch/>
      </xdr:blipFill>
      <xdr:spPr>
        <a:xfrm>
          <a:off x="438120" y="0"/>
          <a:ext cx="10234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6.-%20Samuel%20Vizcardo/3.-%20Pampa%20Melchorita-Chincha/01.-%20Deflexiones/1.-%20Panamericana%20Sur/1.-%20Deflexiones%20(Carril%20Derech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/Configuraci&#243;n%20local/Archivos%20temporales%20de%20Internet/Content.IE5/89OPYRK5/Estad&#237;stica-Actualizada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campo-Derecho"/>
      <sheetName val="Deflectograma"/>
      <sheetName val="Qsum-Derecho"/>
      <sheetName val="Conrevial"/>
      <sheetName val="Texto"/>
      <sheetName val="Procesar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lexión"/>
      <sheetName val="Rugosidad"/>
      <sheetName val="PSI"/>
      <sheetName val="Macrotextura"/>
      <sheetName val="Microtextura"/>
      <sheetName val="heq"/>
      <sheetName val="CBRs"/>
      <sheetName val="heq-Ultimo"/>
      <sheetName val="NSE-Hogg"/>
      <sheetName val="NSeff"/>
      <sheetName val="Mod. Pavimento"/>
      <sheetName val="Huel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AH1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93" activeCellId="0" sqref="C9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7.14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8.14"/>
    <col collapsed="false" customWidth="true" hidden="false" outlineLevel="0" max="34" min="22" style="0" width="7.85"/>
  </cols>
  <sheetData>
    <row r="3" customFormat="false" ht="15" hidden="false" customHeight="false" outlineLevel="0" collapsed="false">
      <c r="C3" s="1" t="s">
        <v>0</v>
      </c>
    </row>
    <row r="6" customFormat="false" ht="15.75" hidden="false" customHeight="false" outlineLevel="0" collapsed="false">
      <c r="A6" s="2" t="s">
        <v>1</v>
      </c>
      <c r="B6" s="3"/>
    </row>
    <row r="7" customFormat="false" ht="16.5" hidden="false" customHeight="false" outlineLevel="0" collapsed="false">
      <c r="A7" s="2" t="s">
        <v>2</v>
      </c>
      <c r="B7" s="3"/>
    </row>
    <row r="8" customFormat="false" ht="13.5" hidden="false" customHeight="false" outlineLevel="0" collapsed="false">
      <c r="B8" s="3"/>
      <c r="R8" s="4" t="s">
        <v>3</v>
      </c>
      <c r="S8" s="5" t="n">
        <v>1</v>
      </c>
      <c r="T8" s="5" t="n">
        <v>2</v>
      </c>
      <c r="U8" s="5" t="n">
        <v>3</v>
      </c>
      <c r="V8" s="5" t="n">
        <v>4</v>
      </c>
      <c r="W8" s="5" t="n">
        <v>5</v>
      </c>
      <c r="X8" s="5" t="n">
        <v>6</v>
      </c>
      <c r="Y8" s="5" t="n">
        <v>7</v>
      </c>
      <c r="Z8" s="5" t="n">
        <v>8</v>
      </c>
      <c r="AA8" s="5" t="n">
        <v>9</v>
      </c>
      <c r="AB8" s="5" t="n">
        <v>10</v>
      </c>
      <c r="AC8" s="5" t="n">
        <v>11</v>
      </c>
      <c r="AD8" s="5" t="n">
        <v>12</v>
      </c>
      <c r="AE8" s="5" t="n">
        <v>13</v>
      </c>
      <c r="AF8" s="5" t="n">
        <v>14</v>
      </c>
      <c r="AG8" s="5" t="n">
        <v>15</v>
      </c>
      <c r="AH8" s="5" t="n">
        <v>16</v>
      </c>
    </row>
    <row r="9" customFormat="false" ht="12.75" hidden="false" customHeight="false" outlineLevel="0" collapsed="false">
      <c r="R9" s="6" t="s">
        <v>4</v>
      </c>
      <c r="S9" s="7" t="n">
        <v>330800</v>
      </c>
      <c r="T9" s="7" t="n">
        <v>342000</v>
      </c>
      <c r="U9" s="7" t="n">
        <v>349000</v>
      </c>
      <c r="V9" s="7" t="n">
        <v>352000</v>
      </c>
      <c r="W9" s="7" t="n">
        <v>356000</v>
      </c>
      <c r="X9" s="7" t="n">
        <v>372500</v>
      </c>
      <c r="Y9" s="7" t="n">
        <v>376800</v>
      </c>
      <c r="Z9" s="7" t="n">
        <v>379050</v>
      </c>
      <c r="AA9" s="7" t="n">
        <v>388000</v>
      </c>
      <c r="AB9" s="7" t="n">
        <v>400000</v>
      </c>
      <c r="AC9" s="7" t="n">
        <v>409250</v>
      </c>
      <c r="AD9" s="7" t="n">
        <v>416000</v>
      </c>
      <c r="AE9" s="7" t="n">
        <v>428000</v>
      </c>
      <c r="AF9" s="7" t="n">
        <v>431000</v>
      </c>
      <c r="AG9" s="7" t="n">
        <v>439000</v>
      </c>
      <c r="AH9" s="7" t="n">
        <v>443500</v>
      </c>
    </row>
    <row r="10" customFormat="false" ht="12.75" hidden="false" customHeight="false" outlineLevel="0" collapsed="false">
      <c r="R10" s="8" t="s">
        <v>5</v>
      </c>
      <c r="S10" s="9" t="n">
        <v>342000</v>
      </c>
      <c r="T10" s="9" t="n">
        <v>349000</v>
      </c>
      <c r="U10" s="9" t="n">
        <v>352000</v>
      </c>
      <c r="V10" s="9" t="n">
        <v>356000</v>
      </c>
      <c r="W10" s="9" t="n">
        <v>372500</v>
      </c>
      <c r="X10" s="9" t="n">
        <v>376800</v>
      </c>
      <c r="Y10" s="9" t="n">
        <v>379050</v>
      </c>
      <c r="Z10" s="9" t="n">
        <v>388000</v>
      </c>
      <c r="AA10" s="9" t="n">
        <v>400000</v>
      </c>
      <c r="AB10" s="9" t="n">
        <v>409250</v>
      </c>
      <c r="AC10" s="9" t="n">
        <v>416000</v>
      </c>
      <c r="AD10" s="9" t="n">
        <v>428000</v>
      </c>
      <c r="AE10" s="9" t="n">
        <v>431000</v>
      </c>
      <c r="AF10" s="9" t="n">
        <v>439000</v>
      </c>
      <c r="AG10" s="9" t="n">
        <v>443500</v>
      </c>
      <c r="AH10" s="9" t="n">
        <v>448936</v>
      </c>
    </row>
    <row r="12" customFormat="false" ht="12.75" hidden="false" customHeight="false" outlineLevel="0" collapsed="false">
      <c r="R12" s="8" t="s">
        <v>6</v>
      </c>
      <c r="S12" s="10" t="n">
        <v>21.7580537034074</v>
      </c>
      <c r="T12" s="10" t="n">
        <v>29.4536457801715</v>
      </c>
      <c r="U12" s="10" t="n">
        <v>47.620204594592</v>
      </c>
      <c r="V12" s="10" t="n">
        <v>24.1557584600049</v>
      </c>
      <c r="W12" s="10" t="n">
        <v>23.8055850148935</v>
      </c>
      <c r="X12" s="10" t="n">
        <v>43.9632694695521</v>
      </c>
      <c r="Y12" s="10" t="n">
        <v>128.5895639078</v>
      </c>
      <c r="Z12" s="10" t="n">
        <v>53.9903276312346</v>
      </c>
      <c r="AA12" s="10" t="n">
        <v>48.0395510188366</v>
      </c>
      <c r="AB12" s="10" t="n">
        <v>48.1912837806355</v>
      </c>
      <c r="AC12" s="10" t="n">
        <v>51.8296755552854</v>
      </c>
      <c r="AD12" s="10" t="n">
        <v>29.3251100950313</v>
      </c>
      <c r="AE12" s="10" t="n">
        <v>62.971697896996</v>
      </c>
      <c r="AF12" s="10" t="n">
        <v>65.2288764857303</v>
      </c>
      <c r="AG12" s="10" t="n">
        <v>36.6597010658768</v>
      </c>
      <c r="AH12" s="10" t="n">
        <v>63.6270424513941</v>
      </c>
    </row>
    <row r="13" customFormat="false" ht="12.75" hidden="false" customHeight="false" outlineLevel="0" collapsed="false">
      <c r="R13" s="8" t="s">
        <v>7</v>
      </c>
      <c r="S13" s="10" t="n">
        <v>52.3199022387581</v>
      </c>
      <c r="T13" s="10" t="n">
        <v>52.3199022387581</v>
      </c>
      <c r="U13" s="10" t="n">
        <v>52.3199022387581</v>
      </c>
      <c r="V13" s="10" t="n">
        <v>52.3199022387581</v>
      </c>
      <c r="W13" s="10" t="n">
        <v>52.3199022387581</v>
      </c>
      <c r="X13" s="10" t="n">
        <v>52.3199022387581</v>
      </c>
      <c r="Y13" s="10" t="n">
        <v>52.3199022387581</v>
      </c>
      <c r="Z13" s="10" t="n">
        <v>52.3199022387581</v>
      </c>
      <c r="AA13" s="10" t="n">
        <v>52.3199022387581</v>
      </c>
      <c r="AB13" s="10" t="n">
        <v>52.3199022387581</v>
      </c>
      <c r="AC13" s="10" t="n">
        <v>51.1572589071921</v>
      </c>
      <c r="AD13" s="10" t="n">
        <v>51.1572589071921</v>
      </c>
      <c r="AE13" s="10" t="n">
        <v>51.1572589071921</v>
      </c>
      <c r="AF13" s="10" t="n">
        <v>51.230898416279</v>
      </c>
      <c r="AG13" s="10" t="n">
        <v>51.230898416279</v>
      </c>
      <c r="AH13" s="10" t="n">
        <v>51.230898416279</v>
      </c>
    </row>
    <row r="15" customFormat="false" ht="12.75" hidden="false" customHeight="false" outlineLevel="0" collapsed="false">
      <c r="Q15" s="11" t="n">
        <v>330850</v>
      </c>
      <c r="R15" s="12" t="n">
        <v>14.1467727674624</v>
      </c>
      <c r="S15" s="13"/>
      <c r="U15" s="14" t="n">
        <v>21.7580537034074</v>
      </c>
      <c r="V15" s="15" t="n">
        <v>52.3199022387581</v>
      </c>
    </row>
    <row r="16" customFormat="false" ht="12.75" hidden="false" customHeight="false" outlineLevel="0" collapsed="false">
      <c r="Q16" s="11" t="n">
        <v>330950</v>
      </c>
      <c r="R16" s="12" t="n">
        <v>14.1467727674624</v>
      </c>
      <c r="S16" s="12" t="n">
        <v>20.9059233449477</v>
      </c>
      <c r="T16" s="11" t="n">
        <v>331000</v>
      </c>
      <c r="U16" s="14" t="n">
        <v>21.7580537034074</v>
      </c>
      <c r="V16" s="15" t="n">
        <v>52.3199022387581</v>
      </c>
    </row>
    <row r="17" customFormat="false" ht="12.75" hidden="false" customHeight="false" outlineLevel="0" collapsed="false">
      <c r="Q17" s="11" t="n">
        <v>331050</v>
      </c>
      <c r="R17" s="12" t="n">
        <v>17.683465959328</v>
      </c>
      <c r="S17" s="12" t="n">
        <v>20.9059233449477</v>
      </c>
      <c r="T17" s="11" t="n">
        <v>331100</v>
      </c>
      <c r="U17" s="14" t="n">
        <v>21.7580537034074</v>
      </c>
      <c r="V17" s="15" t="n">
        <v>52.3199022387581</v>
      </c>
    </row>
    <row r="18" customFormat="false" ht="12.75" hidden="false" customHeight="false" outlineLevel="0" collapsed="false">
      <c r="Q18" s="11" t="n">
        <v>331150</v>
      </c>
      <c r="R18" s="12" t="n">
        <v>21.2201591511936</v>
      </c>
      <c r="S18" s="12" t="n">
        <v>13.9372822299652</v>
      </c>
      <c r="T18" s="11" t="n">
        <v>331200</v>
      </c>
      <c r="U18" s="14" t="n">
        <v>21.7580537034074</v>
      </c>
      <c r="V18" s="15" t="n">
        <v>52.3199022387581</v>
      </c>
    </row>
    <row r="19" customFormat="false" ht="12.75" hidden="false" customHeight="false" outlineLevel="0" collapsed="false">
      <c r="Q19" s="11" t="n">
        <v>331250</v>
      </c>
      <c r="R19" s="12" t="n">
        <v>17.683465959328</v>
      </c>
      <c r="S19" s="12" t="n">
        <v>17.4216027874564</v>
      </c>
      <c r="T19" s="11" t="n">
        <v>331300</v>
      </c>
      <c r="U19" s="14" t="n">
        <v>21.7580537034074</v>
      </c>
      <c r="V19" s="15" t="n">
        <v>52.3199022387581</v>
      </c>
    </row>
    <row r="20" customFormat="false" ht="12.75" hidden="false" customHeight="false" outlineLevel="0" collapsed="false">
      <c r="Q20" s="11" t="n">
        <v>331350</v>
      </c>
      <c r="R20" s="12" t="n">
        <v>14.1467727674624</v>
      </c>
      <c r="S20" s="12" t="n">
        <v>13.9372822299652</v>
      </c>
      <c r="T20" s="11" t="n">
        <v>331400</v>
      </c>
      <c r="U20" s="14" t="n">
        <v>21.7580537034074</v>
      </c>
      <c r="V20" s="15" t="n">
        <v>52.3199022387581</v>
      </c>
    </row>
    <row r="21" customFormat="false" ht="12.75" hidden="false" customHeight="false" outlineLevel="0" collapsed="false">
      <c r="Q21" s="11" t="n">
        <v>331450</v>
      </c>
      <c r="R21" s="12" t="n">
        <v>14.1467727674624</v>
      </c>
      <c r="S21" s="12" t="n">
        <v>13.9372822299652</v>
      </c>
      <c r="T21" s="11" t="n">
        <v>331500</v>
      </c>
      <c r="U21" s="14" t="n">
        <v>21.7580537034074</v>
      </c>
      <c r="V21" s="15" t="n">
        <v>52.3199022387581</v>
      </c>
    </row>
    <row r="22" customFormat="false" ht="12.75" hidden="false" customHeight="false" outlineLevel="0" collapsed="false">
      <c r="Q22" s="11" t="n">
        <v>331550</v>
      </c>
      <c r="R22" s="12" t="n">
        <v>14.1467727674624</v>
      </c>
      <c r="S22" s="12" t="n">
        <v>27.8745644599303</v>
      </c>
      <c r="T22" s="11" t="n">
        <v>331600</v>
      </c>
      <c r="U22" s="14" t="n">
        <v>21.7580537034074</v>
      </c>
      <c r="V22" s="15" t="n">
        <v>52.3199022387581</v>
      </c>
    </row>
    <row r="23" customFormat="false" ht="12.75" hidden="false" customHeight="false" outlineLevel="0" collapsed="false">
      <c r="Q23" s="11" t="n">
        <v>331650</v>
      </c>
      <c r="R23" s="12" t="n">
        <v>17.683465959328</v>
      </c>
      <c r="S23" s="12" t="n">
        <v>20.9059233449477</v>
      </c>
      <c r="T23" s="11" t="n">
        <v>331700</v>
      </c>
      <c r="U23" s="14" t="n">
        <v>21.7580537034074</v>
      </c>
      <c r="V23" s="15" t="n">
        <v>52.3199022387581</v>
      </c>
    </row>
    <row r="24" customFormat="false" ht="12.75" hidden="false" customHeight="false" outlineLevel="0" collapsed="false">
      <c r="Q24" s="11" t="n">
        <v>331750</v>
      </c>
      <c r="R24" s="12" t="n">
        <v>21.2201591511936</v>
      </c>
      <c r="S24" s="12" t="n">
        <v>13.9372822299652</v>
      </c>
      <c r="T24" s="11" t="n">
        <v>331800</v>
      </c>
      <c r="U24" s="14" t="n">
        <v>21.7580537034074</v>
      </c>
      <c r="V24" s="15" t="n">
        <v>52.3199022387581</v>
      </c>
    </row>
    <row r="25" customFormat="false" ht="12.75" hidden="false" customHeight="false" outlineLevel="0" collapsed="false">
      <c r="Q25" s="11" t="n">
        <v>331850</v>
      </c>
      <c r="R25" s="12" t="n">
        <v>14.1467727674624</v>
      </c>
      <c r="S25" s="12" t="n">
        <v>13.9372822299652</v>
      </c>
      <c r="T25" s="11" t="n">
        <v>331900</v>
      </c>
      <c r="U25" s="14" t="n">
        <v>21.7580537034074</v>
      </c>
      <c r="V25" s="15" t="n">
        <v>52.3199022387581</v>
      </c>
    </row>
    <row r="26" customFormat="false" ht="12.75" hidden="false" customHeight="false" outlineLevel="0" collapsed="false">
      <c r="Q26" s="11" t="n">
        <v>331950</v>
      </c>
      <c r="R26" s="12" t="n">
        <v>14.1467727674624</v>
      </c>
      <c r="S26" s="12" t="n">
        <v>17.4216027874564</v>
      </c>
      <c r="T26" s="11" t="n">
        <v>332000</v>
      </c>
      <c r="U26" s="14" t="n">
        <v>21.7580537034074</v>
      </c>
      <c r="V26" s="15" t="n">
        <v>52.3199022387581</v>
      </c>
    </row>
    <row r="27" customFormat="false" ht="12.75" hidden="false" customHeight="false" outlineLevel="0" collapsed="false">
      <c r="Q27" s="11" t="n">
        <v>332050</v>
      </c>
      <c r="R27" s="12" t="n">
        <v>17.683465959328</v>
      </c>
      <c r="S27" s="12" t="n">
        <v>17.4216027874564</v>
      </c>
      <c r="T27" s="11" t="n">
        <v>332100</v>
      </c>
      <c r="U27" s="14" t="n">
        <v>21.7580537034074</v>
      </c>
      <c r="V27" s="15" t="n">
        <v>52.3199022387581</v>
      </c>
    </row>
    <row r="28" customFormat="false" ht="12.75" hidden="false" customHeight="false" outlineLevel="0" collapsed="false">
      <c r="Q28" s="11" t="n">
        <v>332150</v>
      </c>
      <c r="R28" s="12" t="n">
        <v>35.3669319186561</v>
      </c>
      <c r="S28" s="12" t="n">
        <v>20.9059233449477</v>
      </c>
      <c r="T28" s="11" t="n">
        <v>332200</v>
      </c>
      <c r="U28" s="14" t="n">
        <v>21.7580537034074</v>
      </c>
      <c r="V28" s="15" t="n">
        <v>52.3199022387581</v>
      </c>
    </row>
    <row r="29" customFormat="false" ht="12.75" hidden="false" customHeight="false" outlineLevel="0" collapsed="false">
      <c r="Q29" s="11" t="n">
        <v>332250</v>
      </c>
      <c r="R29" s="12" t="n">
        <v>14.1467727674624</v>
      </c>
      <c r="S29" s="12" t="n">
        <v>20.9059233449477</v>
      </c>
      <c r="T29" s="11" t="n">
        <v>332300</v>
      </c>
      <c r="U29" s="14" t="n">
        <v>21.7580537034074</v>
      </c>
      <c r="V29" s="15" t="n">
        <v>52.3199022387581</v>
      </c>
    </row>
    <row r="30" customFormat="false" ht="12.75" hidden="false" customHeight="false" outlineLevel="0" collapsed="false">
      <c r="Q30" s="11" t="n">
        <v>332350</v>
      </c>
      <c r="R30" s="12" t="n">
        <v>14.1467727674624</v>
      </c>
      <c r="S30" s="12" t="n">
        <v>17.5284837861525</v>
      </c>
      <c r="T30" s="11" t="n">
        <v>332400</v>
      </c>
      <c r="U30" s="14" t="n">
        <v>21.7580537034074</v>
      </c>
      <c r="V30" s="15" t="n">
        <v>52.3199022387581</v>
      </c>
    </row>
    <row r="31" customFormat="false" ht="12.75" hidden="false" customHeight="false" outlineLevel="0" collapsed="false">
      <c r="Q31" s="11" t="n">
        <v>332450</v>
      </c>
      <c r="R31" s="12" t="n">
        <v>14.1467727674624</v>
      </c>
      <c r="S31" s="12" t="n">
        <v>17.5284837861525</v>
      </c>
      <c r="T31" s="11" t="n">
        <v>332500</v>
      </c>
      <c r="U31" s="14" t="n">
        <v>21.7580537034074</v>
      </c>
      <c r="V31" s="15" t="n">
        <v>52.3199022387581</v>
      </c>
    </row>
    <row r="32" customFormat="false" ht="12.75" hidden="false" customHeight="false" outlineLevel="0" collapsed="false">
      <c r="Q32" s="11" t="n">
        <v>332550</v>
      </c>
      <c r="R32" s="12" t="n">
        <v>14.1467727674624</v>
      </c>
      <c r="S32" s="12" t="n">
        <v>14.022787028922</v>
      </c>
      <c r="T32" s="11" t="n">
        <v>332600</v>
      </c>
      <c r="U32" s="14" t="n">
        <v>21.7580537034074</v>
      </c>
      <c r="V32" s="15" t="n">
        <v>52.3199022387581</v>
      </c>
    </row>
    <row r="33" customFormat="false" ht="12.75" hidden="false" customHeight="false" outlineLevel="0" collapsed="false">
      <c r="Q33" s="11" t="n">
        <v>332650</v>
      </c>
      <c r="R33" s="12" t="n">
        <v>14.1467727674624</v>
      </c>
      <c r="S33" s="12" t="n">
        <v>14.022787028922</v>
      </c>
      <c r="T33" s="11" t="n">
        <v>332700</v>
      </c>
      <c r="U33" s="14" t="n">
        <v>21.7580537034074</v>
      </c>
      <c r="V33" s="15" t="n">
        <v>52.3199022387581</v>
      </c>
    </row>
    <row r="34" customFormat="false" ht="12.75" hidden="false" customHeight="false" outlineLevel="0" collapsed="false">
      <c r="Q34" s="11" t="n">
        <v>332750</v>
      </c>
      <c r="R34" s="12" t="n">
        <v>14.1467727674624</v>
      </c>
      <c r="S34" s="12" t="n">
        <v>14.022787028922</v>
      </c>
      <c r="T34" s="11" t="n">
        <v>332800</v>
      </c>
      <c r="U34" s="14" t="n">
        <v>21.7580537034074</v>
      </c>
      <c r="V34" s="15" t="n">
        <v>52.3199022387581</v>
      </c>
    </row>
    <row r="35" customFormat="false" ht="12.75" hidden="false" customHeight="false" outlineLevel="0" collapsed="false">
      <c r="Q35" s="11" t="n">
        <v>332850</v>
      </c>
      <c r="R35" s="12" t="n">
        <v>14.1467727674624</v>
      </c>
      <c r="S35" s="12" t="n">
        <v>14.022787028922</v>
      </c>
      <c r="T35" s="11" t="n">
        <v>332900</v>
      </c>
      <c r="U35" s="14" t="n">
        <v>21.7580537034074</v>
      </c>
      <c r="V35" s="15" t="n">
        <v>52.3199022387581</v>
      </c>
    </row>
    <row r="36" customFormat="false" ht="12.75" hidden="false" customHeight="false" outlineLevel="0" collapsed="false">
      <c r="Q36" s="11" t="n">
        <v>332950</v>
      </c>
      <c r="R36" s="12" t="n">
        <v>14.1467727674624</v>
      </c>
      <c r="S36" s="12" t="n">
        <v>17.5284837861525</v>
      </c>
      <c r="T36" s="11" t="n">
        <v>333000</v>
      </c>
      <c r="U36" s="14" t="n">
        <v>21.7580537034074</v>
      </c>
      <c r="V36" s="15" t="n">
        <v>52.3199022387581</v>
      </c>
    </row>
    <row r="37" customFormat="false" ht="12.75" hidden="false" customHeight="false" outlineLevel="0" collapsed="false">
      <c r="Q37" s="11" t="n">
        <v>333050</v>
      </c>
      <c r="R37" s="12" t="n">
        <v>14.1467727674624</v>
      </c>
      <c r="S37" s="12" t="n">
        <v>17.5284837861525</v>
      </c>
      <c r="T37" s="11" t="n">
        <v>333100</v>
      </c>
      <c r="U37" s="14" t="n">
        <v>21.7580537034074</v>
      </c>
      <c r="V37" s="15" t="n">
        <v>52.3199022387581</v>
      </c>
    </row>
    <row r="38" customFormat="false" ht="12.75" hidden="false" customHeight="false" outlineLevel="0" collapsed="false">
      <c r="Q38" s="11" t="n">
        <v>333150</v>
      </c>
      <c r="R38" s="12" t="n">
        <v>14.1467727674624</v>
      </c>
      <c r="S38" s="12" t="n">
        <v>24.5398773006135</v>
      </c>
      <c r="T38" s="11" t="n">
        <v>333200</v>
      </c>
      <c r="U38" s="14" t="n">
        <v>21.7580537034074</v>
      </c>
      <c r="V38" s="15" t="n">
        <v>52.3199022387581</v>
      </c>
    </row>
    <row r="39" customFormat="false" ht="12.75" hidden="false" customHeight="false" outlineLevel="0" collapsed="false">
      <c r="Q39" s="11" t="n">
        <v>333250</v>
      </c>
      <c r="R39" s="12" t="n">
        <v>14.1467727674624</v>
      </c>
      <c r="S39" s="12" t="n">
        <v>17.5284837861525</v>
      </c>
      <c r="T39" s="11" t="n">
        <v>333300</v>
      </c>
      <c r="U39" s="14" t="n">
        <v>21.7580537034074</v>
      </c>
      <c r="V39" s="15" t="n">
        <v>52.3199022387581</v>
      </c>
    </row>
    <row r="40" customFormat="false" ht="12.75" hidden="false" customHeight="false" outlineLevel="0" collapsed="false">
      <c r="Q40" s="11" t="n">
        <v>333350</v>
      </c>
      <c r="R40" s="12" t="n">
        <v>18.1653042688465</v>
      </c>
      <c r="S40" s="12" t="n">
        <v>17.5284837861525</v>
      </c>
      <c r="T40" s="11" t="n">
        <v>333400</v>
      </c>
      <c r="U40" s="14" t="n">
        <v>21.7580537034074</v>
      </c>
      <c r="V40" s="15" t="n">
        <v>52.3199022387581</v>
      </c>
    </row>
    <row r="41" customFormat="false" ht="12.75" hidden="false" customHeight="false" outlineLevel="0" collapsed="false">
      <c r="Q41" s="11" t="n">
        <v>333450</v>
      </c>
      <c r="R41" s="12" t="n">
        <v>14.5322434150772</v>
      </c>
      <c r="S41" s="12" t="n">
        <v>17.5284837861525</v>
      </c>
      <c r="T41" s="11" t="n">
        <v>333500</v>
      </c>
      <c r="U41" s="14" t="n">
        <v>21.7580537034074</v>
      </c>
      <c r="V41" s="15" t="n">
        <v>52.3199022387581</v>
      </c>
    </row>
    <row r="42" customFormat="false" ht="12.75" hidden="false" customHeight="false" outlineLevel="0" collapsed="false">
      <c r="Q42" s="11" t="n">
        <v>333550</v>
      </c>
      <c r="R42" s="12" t="n">
        <v>18.1653042688465</v>
      </c>
      <c r="S42" s="12" t="n">
        <v>21.034180543383</v>
      </c>
      <c r="T42" s="11" t="n">
        <v>333600</v>
      </c>
      <c r="U42" s="14" t="n">
        <v>21.7580537034074</v>
      </c>
      <c r="V42" s="15" t="n">
        <v>52.3199022387581</v>
      </c>
    </row>
    <row r="43" customFormat="false" ht="12.75" hidden="false" customHeight="false" outlineLevel="0" collapsed="false">
      <c r="Q43" s="11" t="n">
        <v>333650</v>
      </c>
      <c r="R43" s="12" t="n">
        <v>14.5322434150772</v>
      </c>
      <c r="S43" s="12" t="n">
        <v>17.5284837861525</v>
      </c>
      <c r="T43" s="11" t="n">
        <v>333700</v>
      </c>
      <c r="U43" s="14" t="n">
        <v>21.7580537034074</v>
      </c>
      <c r="V43" s="15" t="n">
        <v>52.3199022387581</v>
      </c>
    </row>
    <row r="44" customFormat="false" ht="12.75" hidden="false" customHeight="false" outlineLevel="0" collapsed="false">
      <c r="Q44" s="11"/>
      <c r="R44" s="12"/>
      <c r="S44" s="12"/>
      <c r="T44" s="11"/>
      <c r="U44" s="14"/>
      <c r="V44" s="15"/>
    </row>
    <row r="45" customFormat="false" ht="12.75" hidden="false" customHeight="false" outlineLevel="0" collapsed="false">
      <c r="Q45" s="11"/>
      <c r="R45" s="12"/>
      <c r="S45" s="12"/>
      <c r="T45" s="11"/>
      <c r="U45" s="14"/>
      <c r="V45" s="15"/>
    </row>
    <row r="46" customFormat="false" ht="12.75" hidden="false" customHeight="false" outlineLevel="0" collapsed="false">
      <c r="Q46" s="11"/>
      <c r="R46" s="12"/>
      <c r="S46" s="12"/>
      <c r="T46" s="11"/>
      <c r="U46" s="14"/>
      <c r="V46" s="15"/>
    </row>
    <row r="47" customFormat="false" ht="15" hidden="false" customHeight="false" outlineLevel="0" collapsed="false">
      <c r="C47" s="1" t="s">
        <v>0</v>
      </c>
      <c r="Q47" s="11"/>
      <c r="R47" s="12"/>
      <c r="S47" s="12"/>
      <c r="T47" s="11"/>
      <c r="U47" s="14"/>
      <c r="V47" s="15"/>
    </row>
    <row r="48" customFormat="false" ht="12.75" hidden="false" customHeight="false" outlineLevel="0" collapsed="false">
      <c r="Q48" s="11"/>
      <c r="R48" s="12"/>
      <c r="S48" s="12"/>
      <c r="T48" s="11"/>
      <c r="U48" s="14"/>
      <c r="V48" s="15"/>
    </row>
    <row r="49" customFormat="false" ht="12.75" hidden="false" customHeight="false" outlineLevel="0" collapsed="false">
      <c r="Q49" s="11"/>
      <c r="R49" s="12"/>
      <c r="S49" s="12"/>
      <c r="T49" s="11"/>
      <c r="U49" s="14"/>
      <c r="V49" s="15"/>
    </row>
    <row r="50" customFormat="false" ht="15.75" hidden="false" customHeight="false" outlineLevel="0" collapsed="false">
      <c r="A50" s="2" t="s">
        <v>1</v>
      </c>
      <c r="B50" s="16"/>
      <c r="Q50" s="11"/>
      <c r="R50" s="12"/>
      <c r="S50" s="12"/>
      <c r="T50" s="11"/>
      <c r="U50" s="14"/>
      <c r="V50" s="15"/>
    </row>
    <row r="51" customFormat="false" ht="15.75" hidden="false" customHeight="false" outlineLevel="0" collapsed="false">
      <c r="A51" s="2" t="s">
        <v>2</v>
      </c>
      <c r="B51" s="16"/>
      <c r="Q51" s="11"/>
      <c r="R51" s="12"/>
      <c r="S51" s="12"/>
      <c r="T51" s="11"/>
      <c r="U51" s="14"/>
      <c r="V51" s="15"/>
    </row>
    <row r="52" customFormat="false" ht="12.75" hidden="false" customHeight="false" outlineLevel="0" collapsed="false">
      <c r="Q52" s="11" t="n">
        <v>333750</v>
      </c>
      <c r="R52" s="12" t="n">
        <v>14.5322434150772</v>
      </c>
      <c r="S52" s="12" t="n">
        <v>17.5284837861525</v>
      </c>
      <c r="T52" s="11" t="n">
        <v>333800</v>
      </c>
      <c r="U52" s="14" t="n">
        <v>21.7580537034074</v>
      </c>
      <c r="V52" s="15" t="n">
        <v>52.3199022387581</v>
      </c>
    </row>
    <row r="53" customFormat="false" ht="12.75" hidden="false" customHeight="false" outlineLevel="0" collapsed="false">
      <c r="Q53" s="11" t="n">
        <v>333850</v>
      </c>
      <c r="R53" s="12" t="n">
        <v>18.1653042688465</v>
      </c>
      <c r="S53" s="12" t="n">
        <v>17.5284837861525</v>
      </c>
      <c r="T53" s="11" t="n">
        <v>333900</v>
      </c>
      <c r="U53" s="14" t="n">
        <v>21.7580537034074</v>
      </c>
      <c r="V53" s="15" t="n">
        <v>52.3199022387581</v>
      </c>
    </row>
    <row r="54" customFormat="false" ht="12.75" hidden="false" customHeight="false" outlineLevel="0" collapsed="false">
      <c r="Q54" s="11" t="n">
        <v>333950</v>
      </c>
      <c r="R54" s="12" t="n">
        <v>14.5322434150772</v>
      </c>
      <c r="S54" s="12" t="n">
        <v>17.5284837861525</v>
      </c>
      <c r="T54" s="11" t="n">
        <v>334000</v>
      </c>
      <c r="U54" s="14" t="n">
        <v>21.7580537034074</v>
      </c>
      <c r="V54" s="15" t="n">
        <v>52.3199022387581</v>
      </c>
    </row>
    <row r="55" customFormat="false" ht="12.75" hidden="false" customHeight="false" outlineLevel="0" collapsed="false">
      <c r="Q55" s="11" t="n">
        <v>334050</v>
      </c>
      <c r="R55" s="12" t="n">
        <v>14.5322434150772</v>
      </c>
      <c r="S55" s="12" t="n">
        <v>17.5284837861525</v>
      </c>
      <c r="T55" s="11" t="n">
        <v>334100</v>
      </c>
      <c r="U55" s="14" t="n">
        <v>21.7580537034074</v>
      </c>
      <c r="V55" s="15" t="n">
        <v>52.3199022387581</v>
      </c>
    </row>
    <row r="56" customFormat="false" ht="12.75" hidden="false" customHeight="false" outlineLevel="0" collapsed="false">
      <c r="Q56" s="11" t="n">
        <v>334150</v>
      </c>
      <c r="R56" s="12" t="n">
        <v>14.5322434150772</v>
      </c>
      <c r="S56" s="12" t="n">
        <v>17.5284837861525</v>
      </c>
      <c r="T56" s="11" t="n">
        <v>334200</v>
      </c>
      <c r="U56" s="14" t="n">
        <v>21.7580537034074</v>
      </c>
      <c r="V56" s="15" t="n">
        <v>52.3199022387581</v>
      </c>
    </row>
    <row r="57" customFormat="false" ht="12.75" hidden="false" customHeight="false" outlineLevel="0" collapsed="false">
      <c r="Q57" s="11" t="n">
        <v>334250</v>
      </c>
      <c r="R57" s="12" t="n">
        <v>14.5322434150772</v>
      </c>
      <c r="S57" s="12" t="n">
        <v>17.5284837861525</v>
      </c>
      <c r="T57" s="11" t="n">
        <v>334300</v>
      </c>
      <c r="U57" s="14" t="n">
        <v>21.7580537034074</v>
      </c>
      <c r="V57" s="15" t="n">
        <v>52.3199022387581</v>
      </c>
    </row>
    <row r="58" customFormat="false" ht="12.75" hidden="false" customHeight="false" outlineLevel="0" collapsed="false">
      <c r="Q58" s="11" t="n">
        <v>334350</v>
      </c>
      <c r="R58" s="12" t="n">
        <v>21.7983651226158</v>
      </c>
      <c r="S58" s="12" t="n">
        <v>14.022787028922</v>
      </c>
      <c r="T58" s="11" t="n">
        <v>334400</v>
      </c>
      <c r="U58" s="14" t="n">
        <v>21.7580537034074</v>
      </c>
      <c r="V58" s="15" t="n">
        <v>52.3199022387581</v>
      </c>
    </row>
    <row r="59" customFormat="false" ht="12.75" hidden="false" customHeight="false" outlineLevel="0" collapsed="false">
      <c r="Q59" s="11" t="n">
        <v>334450</v>
      </c>
      <c r="R59" s="12" t="n">
        <v>14.5322434150772</v>
      </c>
      <c r="S59" s="12" t="n">
        <v>14.022787028922</v>
      </c>
      <c r="T59" s="11" t="n">
        <v>334500</v>
      </c>
      <c r="U59" s="14" t="n">
        <v>21.7580537034074</v>
      </c>
      <c r="V59" s="15" t="n">
        <v>52.3199022387581</v>
      </c>
    </row>
    <row r="60" customFormat="false" ht="12.75" hidden="false" customHeight="false" outlineLevel="0" collapsed="false">
      <c r="Q60" s="11" t="n">
        <v>334550</v>
      </c>
      <c r="R60" s="12" t="n">
        <v>14.5322434150772</v>
      </c>
      <c r="S60" s="12" t="n">
        <v>17.5284837861525</v>
      </c>
      <c r="T60" s="11" t="n">
        <v>334600</v>
      </c>
      <c r="U60" s="14" t="n">
        <v>21.7580537034074</v>
      </c>
      <c r="V60" s="15" t="n">
        <v>52.3199022387581</v>
      </c>
    </row>
    <row r="61" customFormat="false" ht="12.75" hidden="false" customHeight="false" outlineLevel="0" collapsed="false">
      <c r="Q61" s="11" t="n">
        <v>334650</v>
      </c>
      <c r="R61" s="12" t="n">
        <v>18.1653042688465</v>
      </c>
      <c r="S61" s="12" t="n">
        <v>17.5284837861525</v>
      </c>
      <c r="T61" s="11" t="n">
        <v>334700</v>
      </c>
      <c r="U61" s="14" t="n">
        <v>21.7580537034074</v>
      </c>
      <c r="V61" s="15" t="n">
        <v>52.3199022387581</v>
      </c>
    </row>
    <row r="62" customFormat="false" ht="12.75" hidden="false" customHeight="false" outlineLevel="0" collapsed="false">
      <c r="Q62" s="11" t="n">
        <v>334750</v>
      </c>
      <c r="R62" s="12" t="n">
        <v>18.1653042688465</v>
      </c>
      <c r="S62" s="12" t="n">
        <v>17.5284837861525</v>
      </c>
      <c r="T62" s="11" t="n">
        <v>334800</v>
      </c>
      <c r="U62" s="14" t="n">
        <v>21.7580537034074</v>
      </c>
      <c r="V62" s="15" t="n">
        <v>52.3199022387581</v>
      </c>
    </row>
    <row r="63" customFormat="false" ht="12.75" hidden="false" customHeight="false" outlineLevel="0" collapsed="false">
      <c r="Q63" s="11" t="n">
        <v>334850</v>
      </c>
      <c r="R63" s="12" t="n">
        <v>14.5322434150772</v>
      </c>
      <c r="S63" s="12" t="n">
        <v>17.5284837861525</v>
      </c>
      <c r="T63" s="11" t="n">
        <v>334900</v>
      </c>
      <c r="U63" s="14" t="n">
        <v>21.7580537034074</v>
      </c>
      <c r="V63" s="15" t="n">
        <v>52.3199022387581</v>
      </c>
    </row>
    <row r="64" customFormat="false" ht="12.75" hidden="false" customHeight="false" outlineLevel="0" collapsed="false">
      <c r="Q64" s="11" t="n">
        <v>334950</v>
      </c>
      <c r="R64" s="12" t="n">
        <v>18.1653042688465</v>
      </c>
      <c r="S64" s="12" t="n">
        <v>17.5284837861525</v>
      </c>
      <c r="T64" s="11" t="n">
        <v>335000</v>
      </c>
      <c r="U64" s="14" t="n">
        <v>21.7580537034074</v>
      </c>
      <c r="V64" s="15" t="n">
        <v>52.3199022387581</v>
      </c>
    </row>
    <row r="65" customFormat="false" ht="12.75" hidden="false" customHeight="false" outlineLevel="0" collapsed="false">
      <c r="Q65" s="11" t="n">
        <v>335050</v>
      </c>
      <c r="R65" s="12" t="n">
        <v>14.5322434150772</v>
      </c>
      <c r="S65" s="12" t="n">
        <v>14.022787028922</v>
      </c>
      <c r="T65" s="11" t="n">
        <v>335100</v>
      </c>
      <c r="U65" s="14" t="n">
        <v>21.7580537034074</v>
      </c>
      <c r="V65" s="15" t="n">
        <v>52.3199022387581</v>
      </c>
    </row>
    <row r="66" customFormat="false" ht="12.75" hidden="false" customHeight="false" outlineLevel="0" collapsed="false">
      <c r="Q66" s="11" t="n">
        <v>335150</v>
      </c>
      <c r="R66" s="12" t="n">
        <v>14.5322434150772</v>
      </c>
      <c r="S66" s="12" t="n">
        <v>14.1218005295675</v>
      </c>
      <c r="T66" s="11" t="n">
        <v>335200</v>
      </c>
      <c r="U66" s="14" t="n">
        <v>21.7580537034074</v>
      </c>
      <c r="V66" s="15" t="n">
        <v>52.3199022387581</v>
      </c>
    </row>
    <row r="67" customFormat="false" ht="12.75" hidden="false" customHeight="false" outlineLevel="0" collapsed="false">
      <c r="Q67" s="11" t="n">
        <v>335250</v>
      </c>
      <c r="R67" s="12" t="n">
        <v>14.5322434150772</v>
      </c>
      <c r="S67" s="12" t="n">
        <v>14.1218005295675</v>
      </c>
      <c r="T67" s="11" t="n">
        <v>335300</v>
      </c>
      <c r="U67" s="14" t="n">
        <v>21.7580537034074</v>
      </c>
      <c r="V67" s="15" t="n">
        <v>52.3199022387581</v>
      </c>
    </row>
    <row r="68" customFormat="false" ht="12.75" hidden="false" customHeight="false" outlineLevel="0" collapsed="false">
      <c r="Q68" s="11" t="n">
        <v>335350</v>
      </c>
      <c r="R68" s="12" t="n">
        <v>14.5322434150772</v>
      </c>
      <c r="S68" s="12" t="n">
        <v>17.6522506619594</v>
      </c>
      <c r="T68" s="11" t="n">
        <v>335400</v>
      </c>
      <c r="U68" s="14" t="n">
        <v>21.7580537034074</v>
      </c>
      <c r="V68" s="15" t="n">
        <v>52.3199022387581</v>
      </c>
    </row>
    <row r="69" customFormat="false" ht="12.75" hidden="false" customHeight="false" outlineLevel="0" collapsed="false">
      <c r="Q69" s="11" t="n">
        <v>335450</v>
      </c>
      <c r="R69" s="12" t="n">
        <v>14.5322434150772</v>
      </c>
      <c r="S69" s="12" t="n">
        <v>14.1218005295675</v>
      </c>
      <c r="T69" s="11" t="n">
        <v>335500</v>
      </c>
      <c r="U69" s="14" t="n">
        <v>21.7580537034074</v>
      </c>
      <c r="V69" s="15" t="n">
        <v>52.3199022387581</v>
      </c>
    </row>
    <row r="70" customFormat="false" ht="12.75" hidden="false" customHeight="false" outlineLevel="0" collapsed="false">
      <c r="Q70" s="11" t="n">
        <v>335550</v>
      </c>
      <c r="R70" s="12" t="n">
        <v>14.5322434150772</v>
      </c>
      <c r="S70" s="12" t="n">
        <v>14.1218005295675</v>
      </c>
      <c r="T70" s="11" t="n">
        <v>335600</v>
      </c>
      <c r="U70" s="14" t="n">
        <v>21.7580537034074</v>
      </c>
      <c r="V70" s="15" t="n">
        <v>52.3199022387581</v>
      </c>
    </row>
    <row r="71" customFormat="false" ht="12.75" hidden="false" customHeight="false" outlineLevel="0" collapsed="false">
      <c r="Q71" s="11" t="n">
        <v>335650</v>
      </c>
      <c r="R71" s="12" t="n">
        <v>14.5322434150772</v>
      </c>
      <c r="S71" s="12" t="n">
        <v>14.1218005295675</v>
      </c>
      <c r="T71" s="11" t="n">
        <v>335700</v>
      </c>
      <c r="U71" s="14" t="n">
        <v>21.7580537034074</v>
      </c>
      <c r="V71" s="15" t="n">
        <v>52.3199022387581</v>
      </c>
    </row>
    <row r="72" customFormat="false" ht="12.75" hidden="false" customHeight="false" outlineLevel="0" collapsed="false">
      <c r="Q72" s="11" t="n">
        <v>335750</v>
      </c>
      <c r="R72" s="12" t="n">
        <v>14.5322434150772</v>
      </c>
      <c r="S72" s="12" t="n">
        <v>14.1218005295675</v>
      </c>
      <c r="T72" s="11" t="n">
        <v>335800</v>
      </c>
      <c r="U72" s="14" t="n">
        <v>21.7580537034074</v>
      </c>
      <c r="V72" s="15" t="n">
        <v>52.3199022387581</v>
      </c>
    </row>
    <row r="73" customFormat="false" ht="12.75" hidden="false" customHeight="false" outlineLevel="0" collapsed="false">
      <c r="Q73" s="11" t="n">
        <v>335850</v>
      </c>
      <c r="R73" s="12" t="n">
        <v>14.4665461121157</v>
      </c>
      <c r="S73" s="12" t="n">
        <v>14.1218005295675</v>
      </c>
      <c r="T73" s="11" t="n">
        <v>335900</v>
      </c>
      <c r="U73" s="14" t="n">
        <v>21.7580537034074</v>
      </c>
      <c r="V73" s="15" t="n">
        <v>52.3199022387581</v>
      </c>
    </row>
    <row r="74" customFormat="false" ht="12.75" hidden="false" customHeight="false" outlineLevel="0" collapsed="false">
      <c r="Q74" s="11" t="n">
        <v>335950</v>
      </c>
      <c r="R74" s="12" t="n">
        <v>14.4665461121157</v>
      </c>
      <c r="S74" s="12" t="n">
        <v>17.6522506619594</v>
      </c>
      <c r="T74" s="11" t="n">
        <v>336000</v>
      </c>
      <c r="U74" s="14" t="n">
        <v>21.7580537034074</v>
      </c>
      <c r="V74" s="15" t="n">
        <v>52.3199022387581</v>
      </c>
    </row>
    <row r="75" customFormat="false" ht="12.75" hidden="false" customHeight="false" outlineLevel="0" collapsed="false">
      <c r="Q75" s="11" t="n">
        <v>336050</v>
      </c>
      <c r="R75" s="12" t="n">
        <v>21.6998191681736</v>
      </c>
      <c r="S75" s="12" t="n">
        <v>14.1218005295675</v>
      </c>
      <c r="T75" s="11" t="n">
        <v>336100</v>
      </c>
      <c r="U75" s="14" t="n">
        <v>21.7580537034074</v>
      </c>
      <c r="V75" s="15" t="n">
        <v>52.3199022387581</v>
      </c>
    </row>
    <row r="76" customFormat="false" ht="12.75" hidden="false" customHeight="false" outlineLevel="0" collapsed="false">
      <c r="Q76" s="11" t="n">
        <v>336150</v>
      </c>
      <c r="R76" s="12" t="n">
        <v>21.6998191681736</v>
      </c>
      <c r="S76" s="12" t="n">
        <v>14.1218005295675</v>
      </c>
      <c r="T76" s="11" t="n">
        <v>336200</v>
      </c>
      <c r="U76" s="14" t="n">
        <v>21.7580537034074</v>
      </c>
      <c r="V76" s="15" t="n">
        <v>52.3199022387581</v>
      </c>
    </row>
    <row r="77" customFormat="false" ht="12.75" hidden="false" customHeight="false" outlineLevel="0" collapsed="false">
      <c r="Q77" s="11" t="n">
        <v>336250</v>
      </c>
      <c r="R77" s="12" t="n">
        <v>18.0831826401447</v>
      </c>
      <c r="S77" s="12" t="n">
        <v>14.1218005295675</v>
      </c>
      <c r="T77" s="11" t="n">
        <v>336300</v>
      </c>
      <c r="U77" s="14" t="n">
        <v>21.7580537034074</v>
      </c>
      <c r="V77" s="15" t="n">
        <v>52.3199022387581</v>
      </c>
    </row>
    <row r="78" customFormat="false" ht="12.75" hidden="false" customHeight="false" outlineLevel="0" collapsed="false">
      <c r="Q78" s="11" t="n">
        <v>336350</v>
      </c>
      <c r="R78" s="12" t="n">
        <v>21.6998191681736</v>
      </c>
      <c r="S78" s="12" t="n">
        <v>14.1218005295675</v>
      </c>
      <c r="T78" s="11" t="n">
        <v>336400</v>
      </c>
      <c r="U78" s="14" t="n">
        <v>21.7580537034074</v>
      </c>
      <c r="V78" s="15" t="n">
        <v>52.3199022387581</v>
      </c>
    </row>
    <row r="79" customFormat="false" ht="12.75" hidden="false" customHeight="false" outlineLevel="0" collapsed="false">
      <c r="Q79" s="11" t="n">
        <v>336450</v>
      </c>
      <c r="R79" s="12" t="n">
        <v>14.4665461121157</v>
      </c>
      <c r="S79" s="12" t="n">
        <v>14.1218005295675</v>
      </c>
      <c r="T79" s="11" t="n">
        <v>336500</v>
      </c>
      <c r="U79" s="14" t="n">
        <v>21.7580537034074</v>
      </c>
      <c r="V79" s="15" t="n">
        <v>52.3199022387581</v>
      </c>
    </row>
    <row r="80" customFormat="false" ht="12.75" hidden="false" customHeight="false" outlineLevel="0" collapsed="false">
      <c r="Q80" s="11" t="n">
        <v>336550</v>
      </c>
      <c r="R80" s="12" t="n">
        <v>18.0831826401447</v>
      </c>
      <c r="S80" s="12" t="n">
        <v>17.6522506619594</v>
      </c>
      <c r="T80" s="11" t="n">
        <v>336600</v>
      </c>
      <c r="U80" s="14" t="n">
        <v>21.7580537034074</v>
      </c>
      <c r="V80" s="15" t="n">
        <v>52.3199022387581</v>
      </c>
    </row>
    <row r="81" customFormat="false" ht="12.75" hidden="false" customHeight="false" outlineLevel="0" collapsed="false">
      <c r="Q81" s="11" t="n">
        <v>336650</v>
      </c>
      <c r="R81" s="12" t="n">
        <v>14.4665461121157</v>
      </c>
      <c r="S81" s="12" t="n">
        <v>17.6522506619594</v>
      </c>
      <c r="T81" s="11" t="n">
        <v>336700</v>
      </c>
      <c r="U81" s="14" t="n">
        <v>21.7580537034074</v>
      </c>
      <c r="V81" s="15" t="n">
        <v>52.3199022387581</v>
      </c>
    </row>
    <row r="82" customFormat="false" ht="12.75" hidden="false" customHeight="false" outlineLevel="0" collapsed="false">
      <c r="Q82" s="11" t="n">
        <v>336750</v>
      </c>
      <c r="R82" s="12" t="n">
        <v>18.0831826401447</v>
      </c>
      <c r="S82" s="12" t="n">
        <v>17.6522506619594</v>
      </c>
      <c r="T82" s="11" t="n">
        <v>336800</v>
      </c>
      <c r="U82" s="14" t="n">
        <v>21.7580537034074</v>
      </c>
      <c r="V82" s="15" t="n">
        <v>52.3199022387581</v>
      </c>
    </row>
    <row r="83" customFormat="false" ht="12.75" hidden="false" customHeight="false" outlineLevel="0" collapsed="false">
      <c r="Q83" s="11" t="n">
        <v>336850</v>
      </c>
      <c r="R83" s="12" t="n">
        <v>14.4665461121157</v>
      </c>
      <c r="S83" s="12" t="n">
        <v>17.6522506619594</v>
      </c>
      <c r="T83" s="11" t="n">
        <v>336900</v>
      </c>
      <c r="U83" s="14" t="n">
        <v>21.7580537034074</v>
      </c>
      <c r="V83" s="15" t="n">
        <v>52.3199022387581</v>
      </c>
    </row>
    <row r="84" customFormat="false" ht="12.75" hidden="false" customHeight="false" outlineLevel="0" collapsed="false">
      <c r="Q84" s="11" t="n">
        <v>336950</v>
      </c>
      <c r="R84" s="12" t="n">
        <v>14.4665461121157</v>
      </c>
      <c r="S84" s="12" t="n">
        <v>14.1218005295675</v>
      </c>
      <c r="T84" s="11" t="n">
        <v>337000</v>
      </c>
      <c r="U84" s="14" t="n">
        <v>21.7580537034074</v>
      </c>
      <c r="V84" s="15" t="n">
        <v>52.3199022387581</v>
      </c>
    </row>
    <row r="85" customFormat="false" ht="12.75" hidden="false" customHeight="false" outlineLevel="0" collapsed="false">
      <c r="Q85" s="11" t="n">
        <v>337050</v>
      </c>
      <c r="R85" s="12" t="n">
        <v>14.4665461121157</v>
      </c>
      <c r="S85" s="12" t="n">
        <v>14.1218005295675</v>
      </c>
      <c r="T85" s="11" t="n">
        <v>337100</v>
      </c>
      <c r="U85" s="14" t="n">
        <v>21.7580537034074</v>
      </c>
      <c r="V85" s="15" t="n">
        <v>52.3199022387581</v>
      </c>
    </row>
    <row r="86" customFormat="false" ht="12.75" hidden="false" customHeight="false" outlineLevel="0" collapsed="false">
      <c r="Q86" s="11" t="n">
        <v>337150</v>
      </c>
      <c r="R86" s="12" t="n">
        <v>14.4665461121157</v>
      </c>
      <c r="S86" s="12" t="n">
        <v>14.1218005295675</v>
      </c>
      <c r="T86" s="11" t="n">
        <v>337200</v>
      </c>
      <c r="U86" s="14" t="n">
        <v>21.7580537034074</v>
      </c>
      <c r="V86" s="15" t="n">
        <v>52.3199022387581</v>
      </c>
    </row>
    <row r="87" customFormat="false" ht="12.75" hidden="false" customHeight="false" outlineLevel="0" collapsed="false">
      <c r="Q87" s="11"/>
      <c r="R87" s="12"/>
      <c r="S87" s="12"/>
      <c r="T87" s="11"/>
      <c r="U87" s="14"/>
      <c r="V87" s="15"/>
    </row>
    <row r="88" customFormat="false" ht="12.75" hidden="false" customHeight="false" outlineLevel="0" collapsed="false">
      <c r="Q88" s="11"/>
      <c r="R88" s="12"/>
      <c r="S88" s="12"/>
      <c r="T88" s="11"/>
      <c r="U88" s="14"/>
      <c r="V88" s="15"/>
    </row>
    <row r="89" customFormat="false" ht="12.75" hidden="false" customHeight="false" outlineLevel="0" collapsed="false">
      <c r="Q89" s="11" t="n">
        <v>337250</v>
      </c>
      <c r="R89" s="12" t="n">
        <v>18.0831826401447</v>
      </c>
      <c r="S89" s="12" t="n">
        <v>14.1218005295675</v>
      </c>
      <c r="T89" s="11" t="n">
        <v>337300</v>
      </c>
      <c r="U89" s="14" t="n">
        <v>21.7580537034074</v>
      </c>
      <c r="V89" s="15" t="n">
        <v>52.3199022387581</v>
      </c>
    </row>
    <row r="90" customFormat="false" ht="12.75" hidden="false" customHeight="false" outlineLevel="0" collapsed="false">
      <c r="Q90" s="11"/>
      <c r="R90" s="12"/>
      <c r="S90" s="12"/>
      <c r="T90" s="11"/>
      <c r="U90" s="14"/>
      <c r="V90" s="15"/>
    </row>
    <row r="91" customFormat="false" ht="12.75" hidden="false" customHeight="false" outlineLevel="0" collapsed="false">
      <c r="Q91" s="11"/>
      <c r="R91" s="12"/>
      <c r="S91" s="12"/>
      <c r="T91" s="11"/>
      <c r="U91" s="14"/>
      <c r="V91" s="15"/>
    </row>
    <row r="92" customFormat="false" ht="12.75" hidden="false" customHeight="false" outlineLevel="0" collapsed="false">
      <c r="Q92" s="11"/>
      <c r="R92" s="12"/>
      <c r="S92" s="12"/>
      <c r="T92" s="11"/>
      <c r="U92" s="14"/>
      <c r="V92" s="15"/>
    </row>
    <row r="93" customFormat="false" ht="15" hidden="false" customHeight="false" outlineLevel="0" collapsed="false">
      <c r="C93" s="1" t="s">
        <v>0</v>
      </c>
      <c r="Q93" s="11"/>
      <c r="R93" s="12"/>
      <c r="S93" s="12"/>
      <c r="T93" s="11"/>
      <c r="U93" s="14"/>
      <c r="V93" s="15"/>
    </row>
    <row r="94" customFormat="false" ht="12.75" hidden="false" customHeight="false" outlineLevel="0" collapsed="false">
      <c r="Q94" s="11"/>
      <c r="R94" s="12"/>
      <c r="S94" s="12"/>
      <c r="T94" s="11"/>
      <c r="U94" s="14"/>
      <c r="V94" s="15"/>
    </row>
    <row r="95" customFormat="false" ht="12.75" hidden="false" customHeight="false" outlineLevel="0" collapsed="false">
      <c r="Q95" s="11" t="n">
        <v>337350</v>
      </c>
      <c r="R95" s="12" t="n">
        <v>14.4665461121157</v>
      </c>
      <c r="S95" s="12" t="n">
        <v>17.6522506619594</v>
      </c>
      <c r="T95" s="11" t="n">
        <v>337400</v>
      </c>
      <c r="U95" s="14" t="n">
        <v>21.7580537034074</v>
      </c>
      <c r="V95" s="15" t="n">
        <v>52.3199022387581</v>
      </c>
    </row>
    <row r="96" customFormat="false" ht="15.75" hidden="false" customHeight="false" outlineLevel="0" collapsed="false">
      <c r="A96" s="17" t="s">
        <v>1</v>
      </c>
      <c r="B96" s="16"/>
      <c r="Q96" s="11" t="n">
        <v>337450</v>
      </c>
      <c r="R96" s="12" t="n">
        <v>14.4665461121157</v>
      </c>
      <c r="S96" s="12" t="n">
        <v>14.1218005295675</v>
      </c>
      <c r="T96" s="11" t="n">
        <v>337500</v>
      </c>
      <c r="U96" s="14" t="n">
        <v>21.7580537034074</v>
      </c>
      <c r="V96" s="15" t="n">
        <v>52.3199022387581</v>
      </c>
    </row>
    <row r="97" customFormat="false" ht="15.75" hidden="false" customHeight="false" outlineLevel="0" collapsed="false">
      <c r="A97" s="17" t="s">
        <v>2</v>
      </c>
      <c r="B97" s="16"/>
      <c r="Q97" s="11" t="n">
        <v>337550</v>
      </c>
      <c r="R97" s="12" t="n">
        <v>14.4665461121157</v>
      </c>
      <c r="S97" s="12" t="n">
        <v>17.3913043478261</v>
      </c>
      <c r="T97" s="11" t="n">
        <v>337600</v>
      </c>
      <c r="U97" s="14" t="n">
        <v>21.7580537034074</v>
      </c>
      <c r="V97" s="15" t="n">
        <v>52.3199022387581</v>
      </c>
    </row>
    <row r="98" customFormat="false" ht="12.75" hidden="false" customHeight="false" outlineLevel="0" collapsed="false">
      <c r="Q98" s="11" t="n">
        <v>337650</v>
      </c>
      <c r="R98" s="12" t="n">
        <v>18.0831826401447</v>
      </c>
      <c r="S98" s="12" t="n">
        <v>17.3913043478261</v>
      </c>
      <c r="T98" s="11" t="n">
        <v>337700</v>
      </c>
      <c r="U98" s="14" t="n">
        <v>21.7580537034074</v>
      </c>
      <c r="V98" s="15" t="n">
        <v>52.3199022387581</v>
      </c>
    </row>
    <row r="99" customFormat="false" ht="12.75" hidden="false" customHeight="false" outlineLevel="0" collapsed="false">
      <c r="Q99" s="11" t="n">
        <v>337750</v>
      </c>
      <c r="R99" s="12" t="n">
        <v>18.0831826401447</v>
      </c>
      <c r="S99" s="12" t="n">
        <v>13.9130434782609</v>
      </c>
      <c r="T99" s="11" t="n">
        <v>337800</v>
      </c>
      <c r="U99" s="14" t="n">
        <v>21.7580537034074</v>
      </c>
      <c r="V99" s="15" t="n">
        <v>52.3199022387581</v>
      </c>
    </row>
    <row r="100" customFormat="false" ht="12.75" hidden="false" customHeight="false" outlineLevel="0" collapsed="false">
      <c r="Q100" s="11" t="n">
        <v>337850</v>
      </c>
      <c r="R100" s="12" t="n">
        <v>18.0831826401447</v>
      </c>
      <c r="S100" s="12" t="n">
        <v>13.9130434782609</v>
      </c>
      <c r="T100" s="11" t="n">
        <v>337900</v>
      </c>
      <c r="U100" s="14" t="n">
        <v>21.7580537034074</v>
      </c>
      <c r="V100" s="15" t="n">
        <v>52.3199022387581</v>
      </c>
    </row>
    <row r="101" customFormat="false" ht="12.75" hidden="false" customHeight="false" outlineLevel="0" collapsed="false">
      <c r="Q101" s="11" t="n">
        <v>337950</v>
      </c>
      <c r="R101" s="12" t="n">
        <v>21.6998191681736</v>
      </c>
      <c r="S101" s="12" t="n">
        <v>20.8695652173913</v>
      </c>
      <c r="T101" s="11" t="n">
        <v>338000</v>
      </c>
      <c r="U101" s="14" t="n">
        <v>21.7580537034074</v>
      </c>
      <c r="V101" s="15" t="n">
        <v>52.3199022387581</v>
      </c>
    </row>
    <row r="102" customFormat="false" ht="12.75" hidden="false" customHeight="false" outlineLevel="0" collapsed="false">
      <c r="Q102" s="11" t="n">
        <v>338050</v>
      </c>
      <c r="R102" s="12" t="n">
        <v>14.4665461121157</v>
      </c>
      <c r="S102" s="12" t="n">
        <v>20.8695652173913</v>
      </c>
      <c r="T102" s="11" t="n">
        <v>338100</v>
      </c>
      <c r="U102" s="14" t="n">
        <v>21.7580537034074</v>
      </c>
      <c r="V102" s="15" t="n">
        <v>52.3199022387581</v>
      </c>
    </row>
    <row r="103" customFormat="false" ht="12.75" hidden="false" customHeight="false" outlineLevel="0" collapsed="false">
      <c r="Q103" s="11" t="n">
        <v>338150</v>
      </c>
      <c r="R103" s="12" t="n">
        <v>14.4274120829576</v>
      </c>
      <c r="S103" s="12" t="n">
        <v>13.9130434782609</v>
      </c>
      <c r="T103" s="11" t="n">
        <v>338200</v>
      </c>
      <c r="U103" s="14" t="n">
        <v>21.7580537034074</v>
      </c>
      <c r="V103" s="15" t="n">
        <v>52.3199022387581</v>
      </c>
    </row>
    <row r="104" customFormat="false" ht="12.75" hidden="false" customHeight="false" outlineLevel="0" collapsed="false">
      <c r="Q104" s="11" t="n">
        <v>338250</v>
      </c>
      <c r="R104" s="12" t="n">
        <v>14.4274120829576</v>
      </c>
      <c r="S104" s="12" t="n">
        <v>13.9130434782609</v>
      </c>
      <c r="T104" s="11" t="n">
        <v>338300</v>
      </c>
      <c r="U104" s="14" t="n">
        <v>21.7580537034074</v>
      </c>
      <c r="V104" s="15" t="n">
        <v>52.3199022387581</v>
      </c>
    </row>
    <row r="105" customFormat="false" ht="12.75" hidden="false" customHeight="false" outlineLevel="0" collapsed="false">
      <c r="Q105" s="11" t="n">
        <v>338350</v>
      </c>
      <c r="R105" s="12" t="n">
        <v>14.4274120829576</v>
      </c>
      <c r="S105" s="12" t="n">
        <v>20.8695652173913</v>
      </c>
      <c r="T105" s="11" t="n">
        <v>338400</v>
      </c>
      <c r="U105" s="14" t="n">
        <v>21.7580537034074</v>
      </c>
      <c r="V105" s="15" t="n">
        <v>52.3199022387581</v>
      </c>
    </row>
    <row r="106" customFormat="false" ht="12.75" hidden="false" customHeight="false" outlineLevel="0" collapsed="false">
      <c r="Q106" s="11" t="n">
        <v>338450</v>
      </c>
      <c r="R106" s="12" t="n">
        <v>14.4274120829576</v>
      </c>
      <c r="S106" s="12" t="n">
        <v>20.8695652173913</v>
      </c>
      <c r="T106" s="11" t="n">
        <v>338500</v>
      </c>
      <c r="U106" s="14" t="n">
        <v>21.7580537034074</v>
      </c>
      <c r="V106" s="15" t="n">
        <v>52.3199022387581</v>
      </c>
    </row>
    <row r="107" customFormat="false" ht="12.75" hidden="false" customHeight="false" outlineLevel="0" collapsed="false">
      <c r="Q107" s="11" t="n">
        <v>338550</v>
      </c>
      <c r="R107" s="12" t="n">
        <v>14.4274120829576</v>
      </c>
      <c r="S107" s="12" t="n">
        <v>20.8695652173913</v>
      </c>
      <c r="T107" s="11" t="n">
        <v>338600</v>
      </c>
      <c r="U107" s="14" t="n">
        <v>21.7580537034074</v>
      </c>
      <c r="V107" s="15" t="n">
        <v>52.3199022387581</v>
      </c>
    </row>
    <row r="108" customFormat="false" ht="12.75" hidden="false" customHeight="false" outlineLevel="0" collapsed="false">
      <c r="Q108" s="11" t="n">
        <v>338650</v>
      </c>
      <c r="R108" s="12" t="n">
        <v>14.4274120829576</v>
      </c>
      <c r="S108" s="12" t="n">
        <v>20.8695652173913</v>
      </c>
      <c r="T108" s="11" t="n">
        <v>338700</v>
      </c>
      <c r="U108" s="14" t="n">
        <v>21.7580537034074</v>
      </c>
      <c r="V108" s="15" t="n">
        <v>52.3199022387581</v>
      </c>
    </row>
    <row r="109" customFormat="false" ht="12.75" hidden="false" customHeight="false" outlineLevel="0" collapsed="false">
      <c r="Q109" s="11" t="n">
        <v>338750</v>
      </c>
      <c r="R109" s="12" t="n">
        <v>14.4274120829576</v>
      </c>
      <c r="S109" s="12" t="n">
        <v>17.3913043478261</v>
      </c>
      <c r="T109" s="11" t="n">
        <v>338800</v>
      </c>
      <c r="U109" s="14" t="n">
        <v>21.7580537034074</v>
      </c>
      <c r="V109" s="15" t="n">
        <v>52.3199022387581</v>
      </c>
    </row>
    <row r="110" customFormat="false" ht="12.75" hidden="false" customHeight="false" outlineLevel="0" collapsed="false">
      <c r="Q110" s="11" t="n">
        <v>338850</v>
      </c>
      <c r="R110" s="12" t="n">
        <v>18.034265103697</v>
      </c>
      <c r="S110" s="12" t="n">
        <v>17.3913043478261</v>
      </c>
      <c r="T110" s="11" t="n">
        <v>338900</v>
      </c>
      <c r="U110" s="14" t="n">
        <v>21.7580537034074</v>
      </c>
      <c r="V110" s="15" t="n">
        <v>52.3199022387581</v>
      </c>
    </row>
    <row r="111" customFormat="false" ht="12.75" hidden="false" customHeight="false" outlineLevel="0" collapsed="false">
      <c r="Q111" s="11" t="n">
        <v>338950</v>
      </c>
      <c r="R111" s="12" t="n">
        <v>25.2479711451758</v>
      </c>
      <c r="S111" s="12" t="n">
        <v>13.9130434782609</v>
      </c>
      <c r="T111" s="11" t="n">
        <v>339000</v>
      </c>
      <c r="U111" s="14" t="n">
        <v>21.7580537034074</v>
      </c>
      <c r="V111" s="15" t="n">
        <v>52.3199022387581</v>
      </c>
    </row>
    <row r="112" customFormat="false" ht="12.75" hidden="false" customHeight="false" outlineLevel="0" collapsed="false">
      <c r="Q112" s="11" t="n">
        <v>339050</v>
      </c>
      <c r="R112" s="12" t="n">
        <v>14.4274120829576</v>
      </c>
      <c r="S112" s="12" t="n">
        <v>13.9130434782609</v>
      </c>
      <c r="T112" s="11" t="n">
        <v>339100</v>
      </c>
      <c r="U112" s="14" t="n">
        <v>21.7580537034074</v>
      </c>
      <c r="V112" s="15" t="n">
        <v>52.3199022387581</v>
      </c>
    </row>
    <row r="113" customFormat="false" ht="12.75" hidden="false" customHeight="false" outlineLevel="0" collapsed="false">
      <c r="Q113" s="11" t="n">
        <v>339150</v>
      </c>
      <c r="R113" s="12" t="n">
        <v>14.4274120829576</v>
      </c>
      <c r="S113" s="12" t="n">
        <v>17.3913043478261</v>
      </c>
      <c r="T113" s="11" t="n">
        <v>339200</v>
      </c>
      <c r="U113" s="14" t="n">
        <v>21.7580537034074</v>
      </c>
      <c r="V113" s="15" t="n">
        <v>52.3199022387581</v>
      </c>
    </row>
    <row r="114" customFormat="false" ht="12.75" hidden="false" customHeight="false" outlineLevel="0" collapsed="false">
      <c r="Q114" s="11" t="n">
        <v>339250</v>
      </c>
      <c r="R114" s="12" t="n">
        <v>14.4274120829576</v>
      </c>
      <c r="S114" s="12" t="n">
        <v>13.9130434782609</v>
      </c>
      <c r="T114" s="11" t="n">
        <v>339300</v>
      </c>
      <c r="U114" s="14" t="n">
        <v>21.7580537034074</v>
      </c>
      <c r="V114" s="15" t="n">
        <v>52.3199022387581</v>
      </c>
    </row>
    <row r="115" customFormat="false" ht="12.75" hidden="false" customHeight="false" outlineLevel="0" collapsed="false">
      <c r="Q115" s="11" t="n">
        <v>339350</v>
      </c>
      <c r="R115" s="12" t="n">
        <v>14.4274120829576</v>
      </c>
      <c r="S115" s="12" t="n">
        <v>13.9130434782609</v>
      </c>
      <c r="T115" s="11" t="n">
        <v>339400</v>
      </c>
      <c r="U115" s="14" t="n">
        <v>21.7580537034074</v>
      </c>
      <c r="V115" s="15" t="n">
        <v>52.3199022387581</v>
      </c>
    </row>
    <row r="116" customFormat="false" ht="12.75" hidden="false" customHeight="false" outlineLevel="0" collapsed="false">
      <c r="Q116" s="11" t="n">
        <v>339450</v>
      </c>
      <c r="R116" s="12" t="n">
        <v>14.4274120829576</v>
      </c>
      <c r="S116" s="12" t="n">
        <v>17.3913043478261</v>
      </c>
      <c r="T116" s="11" t="n">
        <v>339500</v>
      </c>
      <c r="U116" s="14" t="n">
        <v>21.7580537034074</v>
      </c>
      <c r="V116" s="15" t="n">
        <v>52.3199022387581</v>
      </c>
    </row>
    <row r="117" customFormat="false" ht="12.75" hidden="false" customHeight="false" outlineLevel="0" collapsed="false">
      <c r="Q117" s="11" t="n">
        <v>339550</v>
      </c>
      <c r="R117" s="12" t="n">
        <v>14.4274120829576</v>
      </c>
      <c r="S117" s="12" t="n">
        <v>13.9130434782609</v>
      </c>
      <c r="T117" s="11" t="n">
        <v>339600</v>
      </c>
      <c r="U117" s="14" t="n">
        <v>21.7580537034074</v>
      </c>
      <c r="V117" s="15" t="n">
        <v>52.3199022387581</v>
      </c>
    </row>
    <row r="118" customFormat="false" ht="12.75" hidden="false" customHeight="false" outlineLevel="0" collapsed="false">
      <c r="Q118" s="11" t="n">
        <v>339650</v>
      </c>
      <c r="R118" s="12" t="n">
        <v>14.4274120829576</v>
      </c>
      <c r="S118" s="12" t="n">
        <v>17.3913043478261</v>
      </c>
      <c r="T118" s="11" t="n">
        <v>339700</v>
      </c>
      <c r="U118" s="14" t="n">
        <v>21.7580537034074</v>
      </c>
      <c r="V118" s="15" t="n">
        <v>52.3199022387581</v>
      </c>
    </row>
    <row r="119" customFormat="false" ht="12.75" hidden="false" customHeight="false" outlineLevel="0" collapsed="false">
      <c r="Q119" s="11" t="n">
        <v>339750</v>
      </c>
      <c r="R119" s="12" t="n">
        <v>14.4274120829576</v>
      </c>
      <c r="S119" s="12" t="n">
        <v>13.9130434782609</v>
      </c>
      <c r="T119" s="11" t="n">
        <v>339800</v>
      </c>
      <c r="U119" s="14" t="n">
        <v>21.7580537034074</v>
      </c>
      <c r="V119" s="15" t="n">
        <v>52.3199022387581</v>
      </c>
    </row>
    <row r="120" customFormat="false" ht="12.75" hidden="false" customHeight="false" outlineLevel="0" collapsed="false">
      <c r="Q120" s="11" t="n">
        <v>339850</v>
      </c>
      <c r="R120" s="12" t="n">
        <v>14.4274120829576</v>
      </c>
      <c r="S120" s="12" t="n">
        <v>17.3913043478261</v>
      </c>
      <c r="T120" s="11" t="n">
        <v>339900</v>
      </c>
      <c r="U120" s="14" t="n">
        <v>21.7580537034074</v>
      </c>
      <c r="V120" s="15" t="n">
        <v>52.3199022387581</v>
      </c>
    </row>
    <row r="121" customFormat="false" ht="12.75" hidden="false" customHeight="false" outlineLevel="0" collapsed="false">
      <c r="Q121" s="11" t="n">
        <v>339950</v>
      </c>
      <c r="R121" s="12" t="n">
        <v>14.4274120829576</v>
      </c>
      <c r="S121" s="12" t="n">
        <v>14.4927536231884</v>
      </c>
      <c r="T121" s="11" t="n">
        <v>340000</v>
      </c>
      <c r="U121" s="14" t="n">
        <v>21.7580537034074</v>
      </c>
      <c r="V121" s="15" t="n">
        <v>52.3199022387581</v>
      </c>
    </row>
    <row r="122" customFormat="false" ht="12.75" hidden="false" customHeight="false" outlineLevel="0" collapsed="false">
      <c r="Q122" s="11" t="n">
        <v>340050</v>
      </c>
      <c r="R122" s="12" t="n">
        <v>14.4274120829576</v>
      </c>
      <c r="S122" s="12" t="n">
        <v>18.1159420289855</v>
      </c>
      <c r="T122" s="11" t="n">
        <v>340100</v>
      </c>
      <c r="U122" s="14" t="n">
        <v>21.7580537034074</v>
      </c>
      <c r="V122" s="15" t="n">
        <v>52.3199022387581</v>
      </c>
    </row>
    <row r="123" customFormat="false" ht="12.75" hidden="false" customHeight="false" outlineLevel="0" collapsed="false">
      <c r="Q123" s="11" t="n">
        <v>340150</v>
      </c>
      <c r="R123" s="12" t="n">
        <v>14.4274120829576</v>
      </c>
      <c r="S123" s="12" t="n">
        <v>14.4927536231884</v>
      </c>
      <c r="T123" s="11" t="n">
        <v>340200</v>
      </c>
      <c r="U123" s="14" t="n">
        <v>21.7580537034074</v>
      </c>
      <c r="V123" s="15" t="n">
        <v>52.3199022387581</v>
      </c>
    </row>
    <row r="124" customFormat="false" ht="12.75" hidden="false" customHeight="false" outlineLevel="0" collapsed="false">
      <c r="Q124" s="11" t="n">
        <v>340250</v>
      </c>
      <c r="R124" s="12" t="n">
        <v>14.4274120829576</v>
      </c>
      <c r="S124" s="12" t="n">
        <v>14.4927536231884</v>
      </c>
      <c r="T124" s="11" t="n">
        <v>340300</v>
      </c>
      <c r="U124" s="14" t="n">
        <v>21.7580537034074</v>
      </c>
      <c r="V124" s="15" t="n">
        <v>52.3199022387581</v>
      </c>
    </row>
    <row r="125" customFormat="false" ht="12.75" hidden="false" customHeight="false" outlineLevel="0" collapsed="false">
      <c r="Q125" s="11" t="n">
        <v>340350</v>
      </c>
      <c r="R125" s="12" t="n">
        <v>14.4274120829576</v>
      </c>
      <c r="S125" s="12" t="n">
        <v>14.4927536231884</v>
      </c>
      <c r="T125" s="11" t="n">
        <v>340400</v>
      </c>
      <c r="U125" s="14" t="n">
        <v>21.7580537034074</v>
      </c>
      <c r="V125" s="15" t="n">
        <v>52.3199022387581</v>
      </c>
    </row>
    <row r="126" customFormat="false" ht="12.75" hidden="false" customHeight="false" outlineLevel="0" collapsed="false">
      <c r="Q126" s="11" t="n">
        <v>340450</v>
      </c>
      <c r="R126" s="12" t="n">
        <v>14.4274120829576</v>
      </c>
      <c r="S126" s="12" t="n">
        <v>18.1159420289855</v>
      </c>
      <c r="T126" s="11" t="n">
        <v>340500</v>
      </c>
      <c r="U126" s="14" t="n">
        <v>21.7580537034074</v>
      </c>
      <c r="V126" s="15" t="n">
        <v>52.3199022387581</v>
      </c>
    </row>
    <row r="127" customFormat="false" ht="12.75" hidden="false" customHeight="false" outlineLevel="0" collapsed="false">
      <c r="Q127" s="11" t="n">
        <v>340550</v>
      </c>
      <c r="R127" s="12" t="n">
        <v>14.4274120829576</v>
      </c>
      <c r="S127" s="12" t="n">
        <v>18.1159420289855</v>
      </c>
      <c r="T127" s="11" t="n">
        <v>340600</v>
      </c>
      <c r="U127" s="14" t="n">
        <v>21.7580537034074</v>
      </c>
      <c r="V127" s="15" t="n">
        <v>52.3199022387581</v>
      </c>
    </row>
    <row r="128" customFormat="false" ht="12.75" hidden="false" customHeight="false" outlineLevel="0" collapsed="false">
      <c r="Q128" s="11" t="n">
        <v>340650</v>
      </c>
      <c r="R128" s="12" t="n">
        <v>14.4274120829576</v>
      </c>
      <c r="S128" s="12" t="n">
        <v>18.1159420289855</v>
      </c>
      <c r="T128" s="11" t="n">
        <v>340700</v>
      </c>
      <c r="U128" s="14" t="n">
        <v>21.7580537034074</v>
      </c>
      <c r="V128" s="15" t="n">
        <v>52.3199022387581</v>
      </c>
    </row>
    <row r="129" customFormat="false" ht="12.75" hidden="false" customHeight="false" outlineLevel="0" collapsed="false">
      <c r="Q129" s="11" t="n">
        <v>340750</v>
      </c>
      <c r="R129" s="12" t="n">
        <v>14.4274120829576</v>
      </c>
      <c r="S129" s="12" t="n">
        <v>18.1159420289855</v>
      </c>
      <c r="T129" s="11" t="n">
        <v>340800</v>
      </c>
      <c r="U129" s="14" t="n">
        <v>21.7580537034074</v>
      </c>
      <c r="V129" s="15" t="n">
        <v>52.3199022387581</v>
      </c>
    </row>
    <row r="130" customFormat="false" ht="12.75" hidden="false" customHeight="false" outlineLevel="0" collapsed="false">
      <c r="Q130" s="11" t="n">
        <v>340850</v>
      </c>
      <c r="R130" s="12" t="n">
        <v>14.8975791433892</v>
      </c>
      <c r="S130" s="12" t="n">
        <v>14.4927536231884</v>
      </c>
      <c r="T130" s="11" t="n">
        <v>340900</v>
      </c>
      <c r="U130" s="14" t="n">
        <v>21.7580537034074</v>
      </c>
      <c r="V130" s="15" t="n">
        <v>52.3199022387581</v>
      </c>
    </row>
    <row r="131" customFormat="false" ht="12.75" hidden="false" customHeight="false" outlineLevel="0" collapsed="false">
      <c r="Q131" s="11" t="n">
        <v>340950</v>
      </c>
      <c r="R131" s="12" t="n">
        <v>14.8975791433892</v>
      </c>
      <c r="S131" s="12" t="n">
        <v>17.43679163034</v>
      </c>
      <c r="T131" s="11" t="n">
        <v>341000</v>
      </c>
      <c r="U131" s="14" t="n">
        <v>21.7580537034074</v>
      </c>
      <c r="V131" s="15" t="n">
        <v>52.3199022387581</v>
      </c>
    </row>
    <row r="132" customFormat="false" ht="12.75" hidden="false" customHeight="false" outlineLevel="0" collapsed="false">
      <c r="Q132" s="11" t="n">
        <v>341050</v>
      </c>
      <c r="R132" s="12" t="n">
        <v>14.8975791433892</v>
      </c>
      <c r="S132" s="12" t="n">
        <v>17.43679163034</v>
      </c>
      <c r="T132" s="11" t="n">
        <v>341100</v>
      </c>
      <c r="U132" s="14" t="n">
        <v>21.7580537034074</v>
      </c>
      <c r="V132" s="15" t="n">
        <v>52.3199022387581</v>
      </c>
    </row>
    <row r="133" customFormat="false" ht="12.75" hidden="false" customHeight="false" outlineLevel="0" collapsed="false">
      <c r="Q133" s="11" t="n">
        <v>341150</v>
      </c>
      <c r="R133" s="12" t="n">
        <v>14.8975791433892</v>
      </c>
      <c r="S133" s="12" t="n">
        <v>13.949433304272</v>
      </c>
      <c r="T133" s="11" t="n">
        <v>341200</v>
      </c>
      <c r="U133" s="14" t="n">
        <v>21.7580537034074</v>
      </c>
      <c r="V133" s="15" t="n">
        <v>52.3199022387581</v>
      </c>
    </row>
    <row r="134" customFormat="false" ht="12.75" hidden="false" customHeight="false" outlineLevel="0" collapsed="false">
      <c r="Q134" s="11" t="n">
        <v>341250</v>
      </c>
      <c r="R134" s="12" t="n">
        <v>18.6219739292365</v>
      </c>
      <c r="S134" s="12" t="n">
        <v>17.43679163034</v>
      </c>
      <c r="T134" s="11" t="n">
        <v>341300</v>
      </c>
      <c r="U134" s="14" t="n">
        <v>21.7580537034074</v>
      </c>
      <c r="V134" s="15" t="n">
        <v>52.3199022387581</v>
      </c>
    </row>
    <row r="135" customFormat="false" ht="12.75" hidden="false" customHeight="false" outlineLevel="0" collapsed="false">
      <c r="Q135" s="11" t="n">
        <v>341350</v>
      </c>
      <c r="R135" s="12" t="n">
        <v>14.8975791433892</v>
      </c>
      <c r="S135" s="12" t="n">
        <v>13.949433304272</v>
      </c>
      <c r="T135" s="11" t="n">
        <v>341400</v>
      </c>
      <c r="U135" s="14" t="n">
        <v>21.7580537034074</v>
      </c>
      <c r="V135" s="15" t="n">
        <v>52.3199022387581</v>
      </c>
    </row>
    <row r="136" customFormat="false" ht="12.75" hidden="false" customHeight="false" outlineLevel="0" collapsed="false">
      <c r="Q136" s="11" t="n">
        <v>341450</v>
      </c>
      <c r="R136" s="12" t="n">
        <v>22.3463687150838</v>
      </c>
      <c r="S136" s="12" t="n">
        <v>17.43679163034</v>
      </c>
      <c r="T136" s="11" t="n">
        <v>341500</v>
      </c>
      <c r="U136" s="14" t="n">
        <v>21.7580537034074</v>
      </c>
      <c r="V136" s="15" t="n">
        <v>52.3199022387581</v>
      </c>
    </row>
    <row r="137" customFormat="false" ht="12.75" hidden="false" customHeight="false" outlineLevel="0" collapsed="false">
      <c r="Q137" s="11" t="n">
        <v>341550</v>
      </c>
      <c r="R137" s="12" t="n">
        <v>26.0707635009311</v>
      </c>
      <c r="S137" s="12" t="n">
        <v>24.411508282476</v>
      </c>
      <c r="T137" s="11" t="n">
        <v>341600</v>
      </c>
      <c r="U137" s="14" t="n">
        <v>21.7580537034074</v>
      </c>
      <c r="V137" s="15" t="n">
        <v>52.3199022387581</v>
      </c>
    </row>
    <row r="138" customFormat="false" ht="12.75" hidden="false" customHeight="false" outlineLevel="0" collapsed="false">
      <c r="Q138" s="11" t="n">
        <v>341650</v>
      </c>
      <c r="R138" s="12" t="n">
        <v>22.3463687150838</v>
      </c>
      <c r="S138" s="12" t="n">
        <v>17.43679163034</v>
      </c>
      <c r="T138" s="11" t="n">
        <v>341700</v>
      </c>
      <c r="U138" s="14" t="n">
        <v>21.7580537034074</v>
      </c>
      <c r="V138" s="15" t="n">
        <v>52.3199022387581</v>
      </c>
    </row>
    <row r="139" customFormat="false" ht="12.75" hidden="false" customHeight="false" outlineLevel="0" collapsed="false">
      <c r="Q139" s="11" t="n">
        <v>341750</v>
      </c>
      <c r="R139" s="12" t="n">
        <v>22.3463687150838</v>
      </c>
      <c r="S139" s="12" t="n">
        <v>17.43679163034</v>
      </c>
      <c r="T139" s="11" t="n">
        <v>341800</v>
      </c>
      <c r="U139" s="14" t="n">
        <v>21.7580537034074</v>
      </c>
      <c r="V139" s="15" t="n">
        <v>52.3199022387581</v>
      </c>
    </row>
    <row r="140" customFormat="false" ht="12.75" hidden="false" customHeight="false" outlineLevel="0" collapsed="false">
      <c r="Q140" s="11" t="n">
        <v>341850</v>
      </c>
      <c r="R140" s="12" t="n">
        <v>22.3463687150838</v>
      </c>
      <c r="S140" s="12" t="n">
        <v>17.43679163034</v>
      </c>
      <c r="T140" s="11" t="n">
        <v>341900</v>
      </c>
      <c r="U140" s="14" t="n">
        <v>21.7580537034074</v>
      </c>
      <c r="V140" s="15" t="n">
        <v>52.3199022387581</v>
      </c>
    </row>
    <row r="141" customFormat="false" ht="12.75" hidden="false" customHeight="false" outlineLevel="0" collapsed="false">
      <c r="Q141" s="11" t="n">
        <v>341950</v>
      </c>
      <c r="R141" s="12" t="n">
        <v>29.7951582867784</v>
      </c>
      <c r="S141" s="12" t="n">
        <v>13.949433304272</v>
      </c>
      <c r="T141" s="11" t="n">
        <v>342000</v>
      </c>
      <c r="U141" s="14" t="n">
        <v>21.7580537034074</v>
      </c>
      <c r="V141" s="15" t="n">
        <v>52.3199022387581</v>
      </c>
    </row>
    <row r="142" customFormat="false" ht="12.75" hidden="false" customHeight="false" outlineLevel="0" collapsed="false">
      <c r="Q142" s="11" t="n">
        <v>342050</v>
      </c>
      <c r="R142" s="12" t="n">
        <v>18.6219739292365</v>
      </c>
      <c r="S142" s="12" t="n">
        <v>17.43679163034</v>
      </c>
      <c r="T142" s="11" t="n">
        <v>342100</v>
      </c>
      <c r="U142" s="18" t="n">
        <v>29.4536457801715</v>
      </c>
      <c r="V142" s="19" t="n">
        <v>52.3199022387581</v>
      </c>
    </row>
    <row r="143" customFormat="false" ht="12.75" hidden="false" customHeight="false" outlineLevel="0" collapsed="false">
      <c r="Q143" s="11" t="n">
        <v>342150</v>
      </c>
      <c r="R143" s="12" t="n">
        <v>22.3463687150838</v>
      </c>
      <c r="S143" s="12" t="n">
        <v>17.43679163034</v>
      </c>
      <c r="T143" s="11" t="n">
        <v>342200</v>
      </c>
      <c r="U143" s="18" t="n">
        <v>29.4536457801715</v>
      </c>
      <c r="V143" s="19" t="n">
        <v>52.3199022387581</v>
      </c>
    </row>
    <row r="144" customFormat="false" ht="12.75" hidden="false" customHeight="false" outlineLevel="0" collapsed="false">
      <c r="Q144" s="11" t="n">
        <v>342250</v>
      </c>
      <c r="R144" s="12" t="n">
        <v>22.3463687150838</v>
      </c>
      <c r="S144" s="12" t="n">
        <v>17.43679163034</v>
      </c>
      <c r="T144" s="11" t="n">
        <v>342300</v>
      </c>
      <c r="U144" s="18" t="n">
        <v>29.4536457801715</v>
      </c>
      <c r="V144" s="19" t="n">
        <v>52.3199022387581</v>
      </c>
    </row>
    <row r="145" customFormat="false" ht="12.75" hidden="false" customHeight="false" outlineLevel="0" collapsed="false">
      <c r="Q145" s="11" t="n">
        <v>342350</v>
      </c>
      <c r="R145" s="12" t="n">
        <v>22.3463687150838</v>
      </c>
      <c r="S145" s="12" t="n">
        <v>13.949433304272</v>
      </c>
      <c r="T145" s="11" t="n">
        <v>342400</v>
      </c>
      <c r="U145" s="18" t="n">
        <v>29.4536457801715</v>
      </c>
      <c r="V145" s="19" t="n">
        <v>52.3199022387581</v>
      </c>
    </row>
    <row r="146" customFormat="false" ht="12.75" hidden="false" customHeight="false" outlineLevel="0" collapsed="false">
      <c r="Q146" s="11" t="n">
        <v>342450</v>
      </c>
      <c r="R146" s="12" t="n">
        <v>14.8975791433892</v>
      </c>
      <c r="S146" s="12" t="n">
        <v>17.43679163034</v>
      </c>
      <c r="T146" s="11" t="n">
        <v>342500</v>
      </c>
      <c r="U146" s="18" t="n">
        <v>29.4536457801715</v>
      </c>
      <c r="V146" s="19" t="n">
        <v>52.3199022387581</v>
      </c>
    </row>
    <row r="147" customFormat="false" ht="12.75" hidden="false" customHeight="false" outlineLevel="0" collapsed="false">
      <c r="Q147" s="11" t="n">
        <v>342550</v>
      </c>
      <c r="R147" s="12" t="n">
        <v>14.8975791433892</v>
      </c>
      <c r="S147" s="12" t="n">
        <v>27.898866608544</v>
      </c>
      <c r="T147" s="11" t="n">
        <v>342600</v>
      </c>
      <c r="U147" s="18" t="n">
        <v>29.4536457801715</v>
      </c>
      <c r="V147" s="19" t="n">
        <v>52.3199022387581</v>
      </c>
    </row>
    <row r="148" customFormat="false" ht="12.75" hidden="false" customHeight="false" outlineLevel="0" collapsed="false">
      <c r="Q148" s="11" t="n">
        <v>342650</v>
      </c>
      <c r="R148" s="12" t="n">
        <v>18.6219739292365</v>
      </c>
      <c r="S148" s="12" t="n">
        <v>24.411508282476</v>
      </c>
      <c r="T148" s="11" t="n">
        <v>342700</v>
      </c>
      <c r="U148" s="18" t="n">
        <v>29.4536457801715</v>
      </c>
      <c r="V148" s="19" t="n">
        <v>52.3199022387581</v>
      </c>
    </row>
    <row r="149" customFormat="false" ht="12.75" hidden="false" customHeight="false" outlineLevel="0" collapsed="false">
      <c r="Q149" s="11" t="n">
        <v>342750</v>
      </c>
      <c r="R149" s="12" t="n">
        <v>14.8975791433892</v>
      </c>
      <c r="S149" s="12" t="n">
        <v>13.949433304272</v>
      </c>
      <c r="T149" s="11" t="n">
        <v>342800</v>
      </c>
      <c r="U149" s="18" t="n">
        <v>29.4536457801715</v>
      </c>
      <c r="V149" s="19" t="n">
        <v>52.3199022387581</v>
      </c>
    </row>
    <row r="150" customFormat="false" ht="12.75" hidden="false" customHeight="false" outlineLevel="0" collapsed="false">
      <c r="Q150" s="11" t="n">
        <v>342850</v>
      </c>
      <c r="R150" s="12" t="n">
        <v>29.7951582867784</v>
      </c>
      <c r="S150" s="12" t="n">
        <v>17.43679163034</v>
      </c>
      <c r="T150" s="11" t="n">
        <v>342900</v>
      </c>
      <c r="U150" s="18" t="n">
        <v>29.4536457801715</v>
      </c>
      <c r="V150" s="19" t="n">
        <v>52.3199022387581</v>
      </c>
    </row>
    <row r="151" customFormat="false" ht="12.75" hidden="false" customHeight="false" outlineLevel="0" collapsed="false">
      <c r="Q151" s="11" t="n">
        <v>342950</v>
      </c>
      <c r="R151" s="12" t="n">
        <v>44.6927374301676</v>
      </c>
      <c r="S151" s="12" t="n">
        <v>20.924149956408</v>
      </c>
      <c r="T151" s="11" t="n">
        <v>343000</v>
      </c>
      <c r="U151" s="18" t="n">
        <v>29.4536457801715</v>
      </c>
      <c r="V151" s="19" t="n">
        <v>52.3199022387581</v>
      </c>
    </row>
    <row r="152" customFormat="false" ht="12.75" hidden="false" customHeight="false" outlineLevel="0" collapsed="false">
      <c r="Q152" s="11" t="n">
        <v>343050</v>
      </c>
      <c r="R152" s="12" t="n">
        <v>18.6219739292365</v>
      </c>
      <c r="S152" s="12" t="n">
        <v>17.43679163034</v>
      </c>
      <c r="T152" s="11" t="n">
        <v>343100</v>
      </c>
      <c r="U152" s="18" t="n">
        <v>29.4536457801715</v>
      </c>
      <c r="V152" s="19" t="n">
        <v>52.3199022387581</v>
      </c>
    </row>
    <row r="153" customFormat="false" ht="12.75" hidden="false" customHeight="false" outlineLevel="0" collapsed="false">
      <c r="Q153" s="11" t="n">
        <v>343150</v>
      </c>
      <c r="R153" s="12" t="n">
        <v>14.8975791433892</v>
      </c>
      <c r="S153" s="12" t="n">
        <v>13.949433304272</v>
      </c>
      <c r="T153" s="11" t="n">
        <v>343200</v>
      </c>
      <c r="U153" s="18" t="n">
        <v>29.4536457801715</v>
      </c>
      <c r="V153" s="19" t="n">
        <v>52.3199022387581</v>
      </c>
    </row>
    <row r="154" customFormat="false" ht="12.75" hidden="false" customHeight="false" outlineLevel="0" collapsed="false">
      <c r="Q154" s="11" t="n">
        <v>343250</v>
      </c>
      <c r="R154" s="12" t="n">
        <v>25.974025974026</v>
      </c>
      <c r="S154" s="12" t="n">
        <v>17.43679163034</v>
      </c>
      <c r="T154" s="11" t="n">
        <v>343300</v>
      </c>
      <c r="U154" s="18" t="n">
        <v>29.4536457801715</v>
      </c>
      <c r="V154" s="19" t="n">
        <v>52.3199022387581</v>
      </c>
    </row>
    <row r="155" customFormat="false" ht="12.75" hidden="false" customHeight="false" outlineLevel="0" collapsed="false">
      <c r="Q155" s="11" t="n">
        <v>343350</v>
      </c>
      <c r="R155" s="12" t="n">
        <v>22.2634508348794</v>
      </c>
      <c r="S155" s="12" t="n">
        <v>13.949433304272</v>
      </c>
      <c r="T155" s="11" t="n">
        <v>343400</v>
      </c>
      <c r="U155" s="18" t="n">
        <v>29.4536457801715</v>
      </c>
      <c r="V155" s="19" t="n">
        <v>52.3199022387581</v>
      </c>
    </row>
    <row r="156" customFormat="false" ht="12.75" hidden="false" customHeight="false" outlineLevel="0" collapsed="false">
      <c r="Q156" s="11" t="n">
        <v>343450</v>
      </c>
      <c r="R156" s="12" t="n">
        <v>29.6846011131725</v>
      </c>
      <c r="S156" s="12" t="n">
        <v>13.949433304272</v>
      </c>
      <c r="T156" s="11" t="n">
        <v>343500</v>
      </c>
      <c r="U156" s="18" t="n">
        <v>29.4536457801715</v>
      </c>
      <c r="V156" s="19" t="n">
        <v>52.3199022387581</v>
      </c>
    </row>
    <row r="157" customFormat="false" ht="12.75" hidden="false" customHeight="false" outlineLevel="0" collapsed="false">
      <c r="Q157" s="11" t="n">
        <v>343550</v>
      </c>
      <c r="R157" s="12" t="n">
        <v>33.3951762523191</v>
      </c>
      <c r="S157" s="12" t="n">
        <v>27.898866608544</v>
      </c>
      <c r="T157" s="11" t="n">
        <v>343600</v>
      </c>
      <c r="U157" s="18" t="n">
        <v>29.4536457801715</v>
      </c>
      <c r="V157" s="19" t="n">
        <v>52.3199022387581</v>
      </c>
    </row>
    <row r="158" customFormat="false" ht="12.75" hidden="false" customHeight="false" outlineLevel="0" collapsed="false">
      <c r="Q158" s="11" t="n">
        <v>343650</v>
      </c>
      <c r="R158" s="12" t="n">
        <v>18.5528756957328</v>
      </c>
      <c r="S158" s="12" t="n">
        <v>20.924149956408</v>
      </c>
      <c r="T158" s="11" t="n">
        <v>343700</v>
      </c>
      <c r="U158" s="18" t="n">
        <v>29.4536457801715</v>
      </c>
      <c r="V158" s="19" t="n">
        <v>52.3199022387581</v>
      </c>
    </row>
    <row r="159" customFormat="false" ht="12.75" hidden="false" customHeight="false" outlineLevel="0" collapsed="false">
      <c r="Q159" s="11" t="n">
        <v>343750</v>
      </c>
      <c r="R159" s="12" t="n">
        <v>18.5528756957328</v>
      </c>
      <c r="S159" s="12" t="n">
        <v>13.949433304272</v>
      </c>
      <c r="T159" s="11" t="n">
        <v>343800</v>
      </c>
      <c r="U159" s="18" t="n">
        <v>29.4536457801715</v>
      </c>
      <c r="V159" s="19" t="n">
        <v>52.3199022387581</v>
      </c>
    </row>
    <row r="160" customFormat="false" ht="12.75" hidden="false" customHeight="false" outlineLevel="0" collapsed="false">
      <c r="Q160" s="11" t="n">
        <v>343850</v>
      </c>
      <c r="R160" s="12" t="n">
        <v>14.8423005565863</v>
      </c>
      <c r="S160" s="12" t="n">
        <v>13.949433304272</v>
      </c>
      <c r="T160" s="11" t="n">
        <v>343900</v>
      </c>
      <c r="U160" s="18" t="n">
        <v>29.4536457801715</v>
      </c>
      <c r="V160" s="19" t="n">
        <v>52.3199022387581</v>
      </c>
    </row>
    <row r="161" customFormat="false" ht="12.75" hidden="false" customHeight="false" outlineLevel="0" collapsed="false">
      <c r="Q161" s="11" t="n">
        <v>343950</v>
      </c>
      <c r="R161" s="12" t="n">
        <v>18.5528756957328</v>
      </c>
      <c r="S161" s="12" t="n">
        <v>17.43679163034</v>
      </c>
      <c r="T161" s="11" t="n">
        <v>344000</v>
      </c>
      <c r="U161" s="18" t="n">
        <v>29.4536457801715</v>
      </c>
      <c r="V161" s="19" t="n">
        <v>52.3199022387581</v>
      </c>
    </row>
    <row r="162" customFormat="false" ht="12.75" hidden="false" customHeight="false" outlineLevel="0" collapsed="false">
      <c r="Q162" s="11" t="n">
        <v>344050</v>
      </c>
      <c r="R162" s="12" t="n">
        <v>22.2634508348794</v>
      </c>
      <c r="S162" s="12" t="n">
        <v>14.2857142857143</v>
      </c>
      <c r="T162" s="11" t="n">
        <v>344100</v>
      </c>
      <c r="U162" s="18" t="n">
        <v>29.4536457801715</v>
      </c>
      <c r="V162" s="19" t="n">
        <v>52.3199022387581</v>
      </c>
    </row>
    <row r="163" customFormat="false" ht="12.75" hidden="false" customHeight="false" outlineLevel="0" collapsed="false">
      <c r="Q163" s="11" t="n">
        <v>344150</v>
      </c>
      <c r="R163" s="12" t="n">
        <v>25.974025974026</v>
      </c>
      <c r="S163" s="12" t="n">
        <v>17.8571428571429</v>
      </c>
      <c r="T163" s="11" t="n">
        <v>344200</v>
      </c>
      <c r="U163" s="18" t="n">
        <v>29.4536457801715</v>
      </c>
      <c r="V163" s="19" t="n">
        <v>52.3199022387581</v>
      </c>
    </row>
    <row r="164" customFormat="false" ht="12.75" hidden="false" customHeight="false" outlineLevel="0" collapsed="false">
      <c r="Q164" s="11" t="n">
        <v>344250</v>
      </c>
      <c r="R164" s="12" t="n">
        <v>14.8423005565863</v>
      </c>
      <c r="S164" s="12" t="n">
        <v>17.8571428571429</v>
      </c>
      <c r="T164" s="11" t="n">
        <v>344300</v>
      </c>
      <c r="U164" s="18" t="n">
        <v>29.4536457801715</v>
      </c>
      <c r="V164" s="19" t="n">
        <v>52.3199022387581</v>
      </c>
    </row>
    <row r="165" customFormat="false" ht="12.75" hidden="false" customHeight="false" outlineLevel="0" collapsed="false">
      <c r="Q165" s="11" t="n">
        <v>344350</v>
      </c>
      <c r="R165" s="12" t="n">
        <v>14.8423005565863</v>
      </c>
      <c r="S165" s="12" t="n">
        <v>14.2857142857143</v>
      </c>
      <c r="T165" s="11" t="n">
        <v>344400</v>
      </c>
      <c r="U165" s="18" t="n">
        <v>29.4536457801715</v>
      </c>
      <c r="V165" s="19" t="n">
        <v>52.3199022387581</v>
      </c>
    </row>
    <row r="166" customFormat="false" ht="12.75" hidden="false" customHeight="false" outlineLevel="0" collapsed="false">
      <c r="Q166" s="11" t="n">
        <v>344450</v>
      </c>
      <c r="R166" s="12" t="n">
        <v>18.5528756957328</v>
      </c>
      <c r="S166" s="12" t="n">
        <v>17.8571428571429</v>
      </c>
      <c r="T166" s="11" t="n">
        <v>344500</v>
      </c>
      <c r="U166" s="18" t="n">
        <v>29.4536457801715</v>
      </c>
      <c r="V166" s="19" t="n">
        <v>52.3199022387581</v>
      </c>
    </row>
    <row r="167" customFormat="false" ht="12.75" hidden="false" customHeight="false" outlineLevel="0" collapsed="false">
      <c r="Q167" s="11" t="n">
        <v>344550</v>
      </c>
      <c r="R167" s="12" t="n">
        <v>14.8423005565863</v>
      </c>
      <c r="S167" s="12" t="n">
        <v>17.8571428571429</v>
      </c>
      <c r="T167" s="11" t="n">
        <v>344600</v>
      </c>
      <c r="U167" s="18" t="n">
        <v>29.4536457801715</v>
      </c>
      <c r="V167" s="19" t="n">
        <v>52.3199022387581</v>
      </c>
    </row>
    <row r="168" customFormat="false" ht="12.75" hidden="false" customHeight="false" outlineLevel="0" collapsed="false">
      <c r="Q168" s="11" t="n">
        <v>344650</v>
      </c>
      <c r="R168" s="12" t="n">
        <v>25.974025974026</v>
      </c>
      <c r="S168" s="12" t="n">
        <v>17.8571428571429</v>
      </c>
      <c r="T168" s="11" t="n">
        <v>344700</v>
      </c>
      <c r="U168" s="18" t="n">
        <v>29.4536457801715</v>
      </c>
      <c r="V168" s="19" t="n">
        <v>52.3199022387581</v>
      </c>
    </row>
    <row r="169" customFormat="false" ht="12.75" hidden="false" customHeight="false" outlineLevel="0" collapsed="false">
      <c r="Q169" s="11" t="n">
        <v>344750</v>
      </c>
      <c r="R169" s="12" t="n">
        <v>22.2634508348794</v>
      </c>
      <c r="S169" s="12" t="n">
        <v>28.5714285714286</v>
      </c>
      <c r="T169" s="11" t="n">
        <v>344800</v>
      </c>
      <c r="U169" s="18" t="n">
        <v>29.4536457801715</v>
      </c>
      <c r="V169" s="19" t="n">
        <v>52.3199022387581</v>
      </c>
    </row>
    <row r="170" customFormat="false" ht="12.75" hidden="false" customHeight="false" outlineLevel="0" collapsed="false">
      <c r="Q170" s="11" t="n">
        <v>344850</v>
      </c>
      <c r="R170" s="12" t="n">
        <v>29.6846011131725</v>
      </c>
      <c r="S170" s="12" t="n">
        <v>17.8571428571429</v>
      </c>
      <c r="T170" s="11" t="n">
        <v>344900</v>
      </c>
      <c r="U170" s="18" t="n">
        <v>29.4536457801715</v>
      </c>
      <c r="V170" s="19" t="n">
        <v>52.3199022387581</v>
      </c>
    </row>
    <row r="171" customFormat="false" ht="12.75" hidden="false" customHeight="false" outlineLevel="0" collapsed="false">
      <c r="Q171" s="11" t="n">
        <v>344950</v>
      </c>
      <c r="R171" s="12" t="n">
        <v>33.3951762523191</v>
      </c>
      <c r="S171" s="12" t="n">
        <v>28.5714285714286</v>
      </c>
      <c r="T171" s="11" t="n">
        <v>345000</v>
      </c>
      <c r="U171" s="18" t="n">
        <v>29.4536457801715</v>
      </c>
      <c r="V171" s="19" t="n">
        <v>52.3199022387581</v>
      </c>
    </row>
    <row r="172" customFormat="false" ht="12.75" hidden="false" customHeight="false" outlineLevel="0" collapsed="false">
      <c r="Q172" s="11" t="n">
        <v>345050</v>
      </c>
      <c r="R172" s="12" t="n">
        <v>25.974025974026</v>
      </c>
      <c r="S172" s="12" t="n">
        <v>25</v>
      </c>
      <c r="T172" s="11" t="n">
        <v>345100</v>
      </c>
      <c r="U172" s="18" t="n">
        <v>29.4536457801715</v>
      </c>
      <c r="V172" s="19" t="n">
        <v>52.3199022387581</v>
      </c>
    </row>
    <row r="173" customFormat="false" ht="12.75" hidden="false" customHeight="false" outlineLevel="0" collapsed="false">
      <c r="Q173" s="11" t="n">
        <v>345150</v>
      </c>
      <c r="R173" s="12" t="n">
        <v>40.8163265306122</v>
      </c>
      <c r="S173" s="12" t="n">
        <v>25</v>
      </c>
      <c r="T173" s="11" t="n">
        <v>345200</v>
      </c>
      <c r="U173" s="18" t="n">
        <v>29.4536457801715</v>
      </c>
      <c r="V173" s="19" t="n">
        <v>52.3199022387581</v>
      </c>
    </row>
    <row r="174" customFormat="false" ht="12.75" hidden="false" customHeight="false" outlineLevel="0" collapsed="false">
      <c r="Q174" s="11" t="n">
        <v>345250</v>
      </c>
      <c r="R174" s="12" t="n">
        <v>18.5528756957328</v>
      </c>
      <c r="S174" s="12" t="n">
        <v>25</v>
      </c>
      <c r="T174" s="11" t="n">
        <v>345300</v>
      </c>
      <c r="U174" s="18" t="n">
        <v>29.4536457801715</v>
      </c>
      <c r="V174" s="19" t="n">
        <v>52.3199022387581</v>
      </c>
    </row>
    <row r="175" customFormat="false" ht="12.75" hidden="false" customHeight="false" outlineLevel="0" collapsed="false">
      <c r="Q175" s="11" t="n">
        <v>345350</v>
      </c>
      <c r="R175" s="12" t="n">
        <v>22.2634508348794</v>
      </c>
      <c r="S175" s="12" t="n">
        <v>25</v>
      </c>
      <c r="T175" s="11" t="n">
        <v>345400</v>
      </c>
      <c r="U175" s="18" t="n">
        <v>29.4536457801715</v>
      </c>
      <c r="V175" s="19" t="n">
        <v>52.3199022387581</v>
      </c>
    </row>
    <row r="176" customFormat="false" ht="12.75" hidden="false" customHeight="false" outlineLevel="0" collapsed="false">
      <c r="Q176" s="11" t="n">
        <v>345450</v>
      </c>
      <c r="R176" s="12" t="n">
        <v>22.2634508348794</v>
      </c>
      <c r="S176" s="12" t="n">
        <v>25</v>
      </c>
      <c r="T176" s="11" t="n">
        <v>345500</v>
      </c>
      <c r="U176" s="18" t="n">
        <v>29.4536457801715</v>
      </c>
      <c r="V176" s="19" t="n">
        <v>52.3199022387581</v>
      </c>
    </row>
    <row r="177" customFormat="false" ht="12.75" hidden="false" customHeight="false" outlineLevel="0" collapsed="false">
      <c r="Q177" s="11" t="n">
        <v>345550</v>
      </c>
      <c r="R177" s="12" t="n">
        <v>29.6846011131725</v>
      </c>
      <c r="S177" s="12" t="n">
        <v>21.4285714285714</v>
      </c>
      <c r="T177" s="11" t="n">
        <v>345600</v>
      </c>
      <c r="U177" s="18" t="n">
        <v>29.4536457801715</v>
      </c>
      <c r="V177" s="19" t="n">
        <v>52.3199022387581</v>
      </c>
    </row>
    <row r="178" customFormat="false" ht="12.75" hidden="false" customHeight="false" outlineLevel="0" collapsed="false">
      <c r="Q178" s="11" t="n">
        <v>345650</v>
      </c>
      <c r="R178" s="12" t="n">
        <v>21.6998191681736</v>
      </c>
      <c r="S178" s="12" t="n">
        <v>21.4285714285714</v>
      </c>
      <c r="T178" s="11" t="n">
        <v>345700</v>
      </c>
      <c r="U178" s="18" t="n">
        <v>29.4536457801715</v>
      </c>
      <c r="V178" s="19" t="n">
        <v>52.3199022387581</v>
      </c>
    </row>
    <row r="179" customFormat="false" ht="12.75" hidden="false" customHeight="false" outlineLevel="0" collapsed="false">
      <c r="Q179" s="11" t="n">
        <v>345750</v>
      </c>
      <c r="R179" s="12" t="n">
        <v>21.6998191681736</v>
      </c>
      <c r="S179" s="12" t="n">
        <v>25</v>
      </c>
      <c r="T179" s="11" t="n">
        <v>345800</v>
      </c>
      <c r="U179" s="18" t="n">
        <v>29.4536457801715</v>
      </c>
      <c r="V179" s="19" t="n">
        <v>52.3199022387581</v>
      </c>
    </row>
    <row r="180" customFormat="false" ht="12.75" hidden="false" customHeight="false" outlineLevel="0" collapsed="false">
      <c r="Q180" s="11" t="n">
        <v>345850</v>
      </c>
      <c r="R180" s="12" t="n">
        <v>26.0223048327138</v>
      </c>
      <c r="S180" s="12" t="n">
        <v>25</v>
      </c>
      <c r="T180" s="11" t="n">
        <v>345900</v>
      </c>
      <c r="U180" s="18" t="n">
        <v>29.4536457801715</v>
      </c>
      <c r="V180" s="19" t="n">
        <v>52.3199022387581</v>
      </c>
    </row>
    <row r="181" customFormat="false" ht="12.75" hidden="false" customHeight="false" outlineLevel="0" collapsed="false">
      <c r="Q181" s="11" t="n">
        <v>345950</v>
      </c>
      <c r="R181" s="12" t="n">
        <v>33.457249070632</v>
      </c>
      <c r="S181" s="12" t="n">
        <v>42.8571428571429</v>
      </c>
      <c r="T181" s="11" t="n">
        <v>346000</v>
      </c>
      <c r="U181" s="18" t="n">
        <v>29.4536457801715</v>
      </c>
      <c r="V181" s="19" t="n">
        <v>52.3199022387581</v>
      </c>
    </row>
    <row r="182" customFormat="false" ht="12.75" hidden="false" customHeight="false" outlineLevel="0" collapsed="false">
      <c r="Q182" s="11" t="n">
        <v>346050</v>
      </c>
      <c r="R182" s="12" t="n">
        <v>18.5873605947955</v>
      </c>
      <c r="S182" s="12" t="n">
        <v>28.5714285714286</v>
      </c>
      <c r="T182" s="11" t="n">
        <v>346100</v>
      </c>
      <c r="U182" s="18" t="n">
        <v>29.4536457801715</v>
      </c>
      <c r="V182" s="19" t="n">
        <v>52.3199022387581</v>
      </c>
    </row>
    <row r="183" customFormat="false" ht="12.75" hidden="false" customHeight="false" outlineLevel="0" collapsed="false">
      <c r="Q183" s="11" t="n">
        <v>346150</v>
      </c>
      <c r="R183" s="12" t="n">
        <v>18.5873605947955</v>
      </c>
      <c r="S183" s="12" t="n">
        <v>35.7142857142857</v>
      </c>
      <c r="T183" s="11" t="n">
        <v>346200</v>
      </c>
      <c r="U183" s="18" t="n">
        <v>29.4536457801715</v>
      </c>
      <c r="V183" s="19" t="n">
        <v>52.3199022387581</v>
      </c>
    </row>
    <row r="184" customFormat="false" ht="12.75" hidden="false" customHeight="false" outlineLevel="0" collapsed="false">
      <c r="Q184" s="11" t="n">
        <v>346250</v>
      </c>
      <c r="R184" s="12" t="n">
        <v>22.3048327137546</v>
      </c>
      <c r="S184" s="12" t="n">
        <v>32.1428571428571</v>
      </c>
      <c r="T184" s="11" t="n">
        <v>346300</v>
      </c>
      <c r="U184" s="18" t="n">
        <v>29.4536457801715</v>
      </c>
      <c r="V184" s="19" t="n">
        <v>52.3199022387581</v>
      </c>
    </row>
    <row r="185" customFormat="false" ht="12.75" hidden="false" customHeight="false" outlineLevel="0" collapsed="false">
      <c r="Q185" s="11" t="n">
        <v>346350</v>
      </c>
      <c r="R185" s="12" t="n">
        <v>26.0223048327138</v>
      </c>
      <c r="S185" s="12" t="n">
        <v>21.4285714285714</v>
      </c>
      <c r="T185" s="11" t="n">
        <v>346400</v>
      </c>
      <c r="U185" s="18" t="n">
        <v>29.4536457801715</v>
      </c>
      <c r="V185" s="19" t="n">
        <v>52.3199022387581</v>
      </c>
    </row>
    <row r="186" customFormat="false" ht="12.75" hidden="false" customHeight="false" outlineLevel="0" collapsed="false">
      <c r="Q186" s="11" t="n">
        <v>346450</v>
      </c>
      <c r="R186" s="12" t="n">
        <v>22.3048327137546</v>
      </c>
      <c r="S186" s="12" t="n">
        <v>25</v>
      </c>
      <c r="T186" s="11" t="n">
        <v>346500</v>
      </c>
      <c r="U186" s="18" t="n">
        <v>29.4536457801715</v>
      </c>
      <c r="V186" s="19" t="n">
        <v>52.3199022387581</v>
      </c>
    </row>
    <row r="187" customFormat="false" ht="12.75" hidden="false" customHeight="false" outlineLevel="0" collapsed="false">
      <c r="Q187" s="11" t="n">
        <v>346550</v>
      </c>
      <c r="R187" s="12" t="n">
        <v>22.3048327137546</v>
      </c>
      <c r="S187" s="12" t="n">
        <v>28.5714285714286</v>
      </c>
      <c r="T187" s="11" t="n">
        <v>346600</v>
      </c>
      <c r="U187" s="18" t="n">
        <v>29.4536457801715</v>
      </c>
      <c r="V187" s="19" t="n">
        <v>52.3199022387581</v>
      </c>
    </row>
    <row r="188" customFormat="false" ht="12.75" hidden="false" customHeight="false" outlineLevel="0" collapsed="false">
      <c r="Q188" s="11" t="n">
        <v>346650</v>
      </c>
      <c r="R188" s="12" t="n">
        <v>26.0223048327138</v>
      </c>
      <c r="S188" s="12" t="n">
        <v>28.5714285714286</v>
      </c>
      <c r="T188" s="11" t="n">
        <v>346700</v>
      </c>
      <c r="U188" s="18" t="n">
        <v>29.4536457801715</v>
      </c>
      <c r="V188" s="19" t="n">
        <v>52.3199022387581</v>
      </c>
    </row>
    <row r="189" customFormat="false" ht="12.75" hidden="false" customHeight="false" outlineLevel="0" collapsed="false">
      <c r="Q189" s="11" t="n">
        <v>346750</v>
      </c>
      <c r="R189" s="12" t="n">
        <v>26.0223048327138</v>
      </c>
      <c r="S189" s="12" t="n">
        <v>21.4285714285714</v>
      </c>
      <c r="T189" s="11" t="n">
        <v>346800</v>
      </c>
      <c r="U189" s="18" t="n">
        <v>29.4536457801715</v>
      </c>
      <c r="V189" s="19" t="n">
        <v>52.3199022387581</v>
      </c>
    </row>
    <row r="190" customFormat="false" ht="12.75" hidden="false" customHeight="false" outlineLevel="0" collapsed="false">
      <c r="Q190" s="11" t="n">
        <v>346850</v>
      </c>
      <c r="R190" s="12" t="n">
        <v>22.3048327137546</v>
      </c>
      <c r="S190" s="12" t="n">
        <v>28.5714285714286</v>
      </c>
      <c r="T190" s="11" t="n">
        <v>346900</v>
      </c>
      <c r="U190" s="18" t="n">
        <v>29.4536457801715</v>
      </c>
      <c r="V190" s="19" t="n">
        <v>52.3199022387581</v>
      </c>
    </row>
    <row r="191" customFormat="false" ht="12.75" hidden="false" customHeight="false" outlineLevel="0" collapsed="false">
      <c r="Q191" s="11" t="n">
        <v>346950</v>
      </c>
      <c r="R191" s="12" t="n">
        <v>22.3048327137546</v>
      </c>
      <c r="S191" s="12" t="n">
        <v>21.4285714285714</v>
      </c>
      <c r="T191" s="11" t="n">
        <v>347000</v>
      </c>
      <c r="U191" s="18" t="n">
        <v>29.4536457801715</v>
      </c>
      <c r="V191" s="19" t="n">
        <v>52.3199022387581</v>
      </c>
    </row>
    <row r="192" customFormat="false" ht="12.75" hidden="false" customHeight="false" outlineLevel="0" collapsed="false">
      <c r="Q192" s="11" t="n">
        <v>347050</v>
      </c>
      <c r="R192" s="12" t="n">
        <v>18.5873605947955</v>
      </c>
      <c r="S192" s="12" t="n">
        <v>28.5714285714286</v>
      </c>
      <c r="T192" s="11" t="n">
        <v>347100</v>
      </c>
      <c r="U192" s="18" t="n">
        <v>29.4536457801715</v>
      </c>
      <c r="V192" s="19" t="n">
        <v>52.3199022387581</v>
      </c>
    </row>
    <row r="193" customFormat="false" ht="12.75" hidden="false" customHeight="false" outlineLevel="0" collapsed="false">
      <c r="Q193" s="11" t="n">
        <v>347150</v>
      </c>
      <c r="R193" s="12" t="n">
        <v>14.8698884758364</v>
      </c>
      <c r="S193" s="12" t="n">
        <v>17.8571428571429</v>
      </c>
      <c r="T193" s="11" t="n">
        <v>347200</v>
      </c>
      <c r="U193" s="18" t="n">
        <v>29.4536457801715</v>
      </c>
      <c r="V193" s="19" t="n">
        <v>52.3199022387581</v>
      </c>
    </row>
    <row r="194" customFormat="false" ht="12.75" hidden="false" customHeight="false" outlineLevel="0" collapsed="false">
      <c r="Q194" s="11" t="n">
        <v>347250</v>
      </c>
      <c r="R194" s="12" t="n">
        <v>22.3048327137546</v>
      </c>
      <c r="S194" s="12" t="n">
        <v>21.4285714285714</v>
      </c>
      <c r="T194" s="11" t="n">
        <v>347300</v>
      </c>
      <c r="U194" s="18" t="n">
        <v>29.4536457801715</v>
      </c>
      <c r="V194" s="19" t="n">
        <v>52.3199022387581</v>
      </c>
    </row>
    <row r="195" customFormat="false" ht="12.75" hidden="false" customHeight="false" outlineLevel="0" collapsed="false">
      <c r="Q195" s="11" t="n">
        <v>347350</v>
      </c>
      <c r="R195" s="12" t="n">
        <v>22.3048327137546</v>
      </c>
      <c r="S195" s="12" t="n">
        <v>25</v>
      </c>
      <c r="T195" s="11" t="n">
        <v>347400</v>
      </c>
      <c r="U195" s="18" t="n">
        <v>29.4536457801715</v>
      </c>
      <c r="V195" s="19" t="n">
        <v>52.3199022387581</v>
      </c>
    </row>
    <row r="196" customFormat="false" ht="12.75" hidden="false" customHeight="false" outlineLevel="0" collapsed="false">
      <c r="Q196" s="11" t="n">
        <v>347450</v>
      </c>
      <c r="R196" s="12" t="n">
        <v>18.5873605947955</v>
      </c>
      <c r="S196" s="12" t="n">
        <v>25</v>
      </c>
      <c r="T196" s="11" t="n">
        <v>347500</v>
      </c>
      <c r="U196" s="18" t="n">
        <v>29.4536457801715</v>
      </c>
      <c r="V196" s="19" t="n">
        <v>52.3199022387581</v>
      </c>
    </row>
    <row r="197" customFormat="false" ht="12.75" hidden="false" customHeight="false" outlineLevel="0" collapsed="false">
      <c r="Q197" s="11" t="n">
        <v>347550</v>
      </c>
      <c r="R197" s="12" t="n">
        <v>18.5873605947955</v>
      </c>
      <c r="S197" s="12" t="n">
        <v>17.8571428571429</v>
      </c>
      <c r="T197" s="11" t="n">
        <v>347600</v>
      </c>
      <c r="U197" s="18" t="n">
        <v>29.4536457801715</v>
      </c>
      <c r="V197" s="19" t="n">
        <v>52.3199022387581</v>
      </c>
    </row>
    <row r="198" customFormat="false" ht="12.75" hidden="false" customHeight="false" outlineLevel="0" collapsed="false">
      <c r="Q198" s="11" t="n">
        <v>347650</v>
      </c>
      <c r="R198" s="12" t="n">
        <v>26.0223048327138</v>
      </c>
      <c r="S198" s="12" t="n">
        <v>25</v>
      </c>
      <c r="T198" s="11" t="n">
        <v>347700</v>
      </c>
      <c r="U198" s="18" t="n">
        <v>29.4536457801715</v>
      </c>
      <c r="V198" s="19" t="n">
        <v>52.3199022387581</v>
      </c>
    </row>
    <row r="199" customFormat="false" ht="12.75" hidden="false" customHeight="false" outlineLevel="0" collapsed="false">
      <c r="Q199" s="11" t="n">
        <v>347750</v>
      </c>
      <c r="R199" s="12" t="n">
        <v>29.7397769516729</v>
      </c>
      <c r="S199" s="12" t="n">
        <v>17.9533213644524</v>
      </c>
      <c r="T199" s="11" t="n">
        <v>347800</v>
      </c>
      <c r="U199" s="18" t="n">
        <v>29.4536457801715</v>
      </c>
      <c r="V199" s="19" t="n">
        <v>52.3199022387581</v>
      </c>
    </row>
    <row r="200" customFormat="false" ht="12.75" hidden="false" customHeight="false" outlineLevel="0" collapsed="false">
      <c r="Q200" s="11" t="n">
        <v>347850</v>
      </c>
      <c r="R200" s="12" t="n">
        <v>18.5873605947955</v>
      </c>
      <c r="S200" s="12" t="n">
        <v>21.5439856373429</v>
      </c>
      <c r="T200" s="11" t="n">
        <v>347900</v>
      </c>
      <c r="U200" s="18" t="n">
        <v>29.4536457801715</v>
      </c>
      <c r="V200" s="19" t="n">
        <v>52.3199022387581</v>
      </c>
    </row>
    <row r="201" customFormat="false" ht="12.75" hidden="false" customHeight="false" outlineLevel="0" collapsed="false">
      <c r="Q201" s="11" t="n">
        <v>347950</v>
      </c>
      <c r="R201" s="12" t="n">
        <v>22.3048327137546</v>
      </c>
      <c r="S201" s="12" t="n">
        <v>25.1346499102334</v>
      </c>
      <c r="T201" s="11" t="n">
        <v>348000</v>
      </c>
      <c r="U201" s="18" t="n">
        <v>29.4536457801715</v>
      </c>
      <c r="V201" s="19" t="n">
        <v>52.3199022387581</v>
      </c>
    </row>
    <row r="202" customFormat="false" ht="12.75" hidden="false" customHeight="false" outlineLevel="0" collapsed="false">
      <c r="Q202" s="11" t="n">
        <v>348050</v>
      </c>
      <c r="R202" s="12" t="n">
        <v>26.0223048327138</v>
      </c>
      <c r="S202" s="12" t="n">
        <v>25.1346499102334</v>
      </c>
      <c r="T202" s="11" t="n">
        <v>348100</v>
      </c>
      <c r="U202" s="18" t="n">
        <v>29.4536457801715</v>
      </c>
      <c r="V202" s="19" t="n">
        <v>52.3199022387581</v>
      </c>
    </row>
    <row r="203" customFormat="false" ht="12.75" hidden="false" customHeight="false" outlineLevel="0" collapsed="false">
      <c r="Q203" s="11" t="n">
        <v>348150</v>
      </c>
      <c r="R203" s="12" t="n">
        <v>29.7397769516729</v>
      </c>
      <c r="S203" s="12" t="n">
        <v>25.1346499102334</v>
      </c>
      <c r="T203" s="11" t="n">
        <v>348200</v>
      </c>
      <c r="U203" s="18" t="n">
        <v>29.4536457801715</v>
      </c>
      <c r="V203" s="19" t="n">
        <v>52.3199022387581</v>
      </c>
    </row>
    <row r="204" customFormat="false" ht="12.75" hidden="false" customHeight="false" outlineLevel="0" collapsed="false">
      <c r="Q204" s="11" t="n">
        <v>348250</v>
      </c>
      <c r="R204" s="12" t="n">
        <v>22.3048327137546</v>
      </c>
      <c r="S204" s="12" t="n">
        <v>21.5439856373429</v>
      </c>
      <c r="T204" s="11" t="n">
        <v>348300</v>
      </c>
      <c r="U204" s="18" t="n">
        <v>29.4536457801715</v>
      </c>
      <c r="V204" s="19" t="n">
        <v>52.3199022387581</v>
      </c>
    </row>
    <row r="205" customFormat="false" ht="12.75" hidden="false" customHeight="false" outlineLevel="0" collapsed="false">
      <c r="Q205" s="11" t="n">
        <v>348350</v>
      </c>
      <c r="R205" s="12" t="n">
        <v>11.1524163568773</v>
      </c>
      <c r="S205" s="12" t="n">
        <v>25.1346499102334</v>
      </c>
      <c r="T205" s="11" t="n">
        <v>348400</v>
      </c>
      <c r="U205" s="18" t="n">
        <v>29.4536457801715</v>
      </c>
      <c r="V205" s="19" t="n">
        <v>52.3199022387581</v>
      </c>
    </row>
    <row r="206" customFormat="false" ht="12.75" hidden="false" customHeight="false" outlineLevel="0" collapsed="false">
      <c r="Q206" s="11" t="n">
        <v>348450</v>
      </c>
      <c r="R206" s="12" t="n">
        <v>22.3048327137546</v>
      </c>
      <c r="S206" s="12" t="n">
        <v>25.1346499102334</v>
      </c>
      <c r="T206" s="11" t="n">
        <v>348500</v>
      </c>
      <c r="U206" s="18" t="n">
        <v>29.4536457801715</v>
      </c>
      <c r="V206" s="19" t="n">
        <v>52.3199022387581</v>
      </c>
    </row>
    <row r="207" customFormat="false" ht="12.75" hidden="false" customHeight="false" outlineLevel="0" collapsed="false">
      <c r="Q207" s="11" t="n">
        <v>348550</v>
      </c>
      <c r="R207" s="12" t="n">
        <v>20.9059233449477</v>
      </c>
      <c r="S207" s="12" t="n">
        <v>17.9533213644524</v>
      </c>
      <c r="T207" s="11" t="n">
        <v>348600</v>
      </c>
      <c r="U207" s="18" t="n">
        <v>29.4536457801715</v>
      </c>
      <c r="V207" s="19" t="n">
        <v>52.3199022387581</v>
      </c>
    </row>
    <row r="208" customFormat="false" ht="12.75" hidden="false" customHeight="false" outlineLevel="0" collapsed="false">
      <c r="Q208" s="11" t="n">
        <v>348650</v>
      </c>
      <c r="R208" s="12" t="n">
        <v>17.4216027874564</v>
      </c>
      <c r="S208" s="12" t="n">
        <v>25.1346499102334</v>
      </c>
      <c r="T208" s="11" t="n">
        <v>348700</v>
      </c>
      <c r="U208" s="18" t="n">
        <v>29.4536457801715</v>
      </c>
      <c r="V208" s="19" t="n">
        <v>52.3199022387581</v>
      </c>
    </row>
    <row r="209" customFormat="false" ht="12.75" hidden="false" customHeight="false" outlineLevel="0" collapsed="false">
      <c r="Q209" s="11" t="n">
        <v>348750</v>
      </c>
      <c r="R209" s="12" t="n">
        <v>24.390243902439</v>
      </c>
      <c r="S209" s="12" t="n">
        <v>28.7253141831239</v>
      </c>
      <c r="T209" s="11" t="n">
        <v>348800</v>
      </c>
      <c r="U209" s="18" t="n">
        <v>29.4536457801715</v>
      </c>
      <c r="V209" s="19" t="n">
        <v>52.3199022387581</v>
      </c>
    </row>
    <row r="210" customFormat="false" ht="12.75" hidden="false" customHeight="false" outlineLevel="0" collapsed="false">
      <c r="Q210" s="11" t="n">
        <v>348850</v>
      </c>
      <c r="R210" s="12" t="n">
        <v>13.9372822299652</v>
      </c>
      <c r="S210" s="12" t="n">
        <v>28.7253141831239</v>
      </c>
      <c r="T210" s="11" t="n">
        <v>348900</v>
      </c>
      <c r="U210" s="18" t="n">
        <v>29.4536457801715</v>
      </c>
      <c r="V210" s="19" t="n">
        <v>52.3199022387581</v>
      </c>
    </row>
    <row r="211" customFormat="false" ht="12.75" hidden="false" customHeight="false" outlineLevel="0" collapsed="false">
      <c r="Q211" s="11" t="n">
        <v>348950</v>
      </c>
      <c r="R211" s="12" t="n">
        <v>20.9059233449477</v>
      </c>
      <c r="S211" s="12" t="n">
        <v>28.7253141831239</v>
      </c>
      <c r="T211" s="11" t="n">
        <v>349000</v>
      </c>
      <c r="U211" s="18" t="n">
        <v>29.4536457801715</v>
      </c>
      <c r="V211" s="19" t="n">
        <v>52.3199022387581</v>
      </c>
    </row>
    <row r="212" customFormat="false" ht="12.75" hidden="false" customHeight="false" outlineLevel="0" collapsed="false">
      <c r="Q212" s="11" t="n">
        <v>349050</v>
      </c>
      <c r="R212" s="12" t="n">
        <v>34.8432055749129</v>
      </c>
      <c r="S212" s="12" t="n">
        <v>28.7253141831239</v>
      </c>
      <c r="T212" s="11" t="n">
        <v>349100</v>
      </c>
      <c r="U212" s="20" t="n">
        <v>47.620204594592</v>
      </c>
      <c r="V212" s="19" t="n">
        <v>52.3199022387581</v>
      </c>
    </row>
    <row r="213" customFormat="false" ht="12.75" hidden="false" customHeight="false" outlineLevel="0" collapsed="false">
      <c r="Q213" s="11" t="n">
        <v>349150</v>
      </c>
      <c r="R213" s="12" t="n">
        <v>24.390243902439</v>
      </c>
      <c r="S213" s="12" t="n">
        <v>28.7253141831239</v>
      </c>
      <c r="T213" s="11" t="n">
        <v>349200</v>
      </c>
      <c r="U213" s="20" t="n">
        <v>47.620204594592</v>
      </c>
      <c r="V213" s="19" t="n">
        <v>52.3199022387581</v>
      </c>
    </row>
    <row r="214" customFormat="false" ht="12.75" hidden="false" customHeight="false" outlineLevel="0" collapsed="false">
      <c r="Q214" s="11" t="n">
        <v>349250</v>
      </c>
      <c r="R214" s="12" t="n">
        <v>38.3275261324042</v>
      </c>
      <c r="S214" s="12" t="n">
        <v>28.7253141831239</v>
      </c>
      <c r="T214" s="11" t="n">
        <v>349300</v>
      </c>
      <c r="U214" s="20" t="n">
        <v>47.620204594592</v>
      </c>
      <c r="V214" s="19" t="n">
        <v>52.3199022387581</v>
      </c>
    </row>
    <row r="215" customFormat="false" ht="12.75" hidden="false" customHeight="false" outlineLevel="0" collapsed="false">
      <c r="Q215" s="11" t="n">
        <v>349350</v>
      </c>
      <c r="R215" s="12" t="n">
        <v>45.2961672473868</v>
      </c>
      <c r="S215" s="12" t="n">
        <v>46.6786355475763</v>
      </c>
      <c r="T215" s="11" t="n">
        <v>349400</v>
      </c>
      <c r="U215" s="20" t="n">
        <v>47.620204594592</v>
      </c>
      <c r="V215" s="19" t="n">
        <v>52.3199022387581</v>
      </c>
    </row>
    <row r="216" customFormat="false" ht="12.75" hidden="false" customHeight="false" outlineLevel="0" collapsed="false">
      <c r="Q216" s="11" t="n">
        <v>349450</v>
      </c>
      <c r="R216" s="12" t="n">
        <v>34.8432055749129</v>
      </c>
      <c r="S216" s="12" t="n">
        <v>32.3159784560144</v>
      </c>
      <c r="T216" s="11" t="n">
        <v>349500</v>
      </c>
      <c r="U216" s="20" t="n">
        <v>47.620204594592</v>
      </c>
      <c r="V216" s="19" t="n">
        <v>52.3199022387581</v>
      </c>
    </row>
    <row r="217" customFormat="false" ht="12.75" hidden="false" customHeight="false" outlineLevel="0" collapsed="false">
      <c r="Q217" s="11" t="n">
        <v>349550</v>
      </c>
      <c r="R217" s="12" t="n">
        <v>55.7491289198606</v>
      </c>
      <c r="S217" s="12" t="n">
        <v>50.2692998204668</v>
      </c>
      <c r="T217" s="11" t="n">
        <v>349600</v>
      </c>
      <c r="U217" s="20" t="n">
        <v>47.620204594592</v>
      </c>
      <c r="V217" s="19" t="n">
        <v>52.3199022387581</v>
      </c>
    </row>
    <row r="218" customFormat="false" ht="12.75" hidden="false" customHeight="false" outlineLevel="0" collapsed="false">
      <c r="Q218" s="11" t="n">
        <v>349650</v>
      </c>
      <c r="R218" s="12" t="n">
        <v>27.8745644599303</v>
      </c>
      <c r="S218" s="12" t="n">
        <v>28.7253141831239</v>
      </c>
      <c r="T218" s="11" t="n">
        <v>349700</v>
      </c>
      <c r="U218" s="20" t="n">
        <v>47.620204594592</v>
      </c>
      <c r="V218" s="19" t="n">
        <v>52.3199022387581</v>
      </c>
    </row>
    <row r="219" customFormat="false" ht="12.75" hidden="false" customHeight="false" outlineLevel="0" collapsed="false">
      <c r="Q219" s="11" t="n">
        <v>349750</v>
      </c>
      <c r="R219" s="12" t="n">
        <v>31.3588850174216</v>
      </c>
      <c r="S219" s="12" t="n">
        <v>57.4506283662478</v>
      </c>
      <c r="T219" s="11" t="n">
        <v>349800</v>
      </c>
      <c r="U219" s="20" t="n">
        <v>47.620204594592</v>
      </c>
      <c r="V219" s="19" t="n">
        <v>52.3199022387581</v>
      </c>
    </row>
    <row r="220" customFormat="false" ht="12.75" hidden="false" customHeight="false" outlineLevel="0" collapsed="false">
      <c r="Q220" s="11" t="n">
        <v>349850</v>
      </c>
      <c r="R220" s="12" t="n">
        <v>31.3588850174216</v>
      </c>
      <c r="S220" s="12" t="n">
        <v>43.0879712746858</v>
      </c>
      <c r="T220" s="11" t="n">
        <v>349900</v>
      </c>
      <c r="U220" s="20" t="n">
        <v>47.620204594592</v>
      </c>
      <c r="V220" s="19" t="n">
        <v>52.3199022387581</v>
      </c>
    </row>
    <row r="221" customFormat="false" ht="12.75" hidden="false" customHeight="false" outlineLevel="0" collapsed="false">
      <c r="Q221" s="11" t="n">
        <v>349950</v>
      </c>
      <c r="R221" s="12" t="n">
        <v>38.3275261324042</v>
      </c>
      <c r="S221" s="12" t="n">
        <v>35.9066427289049</v>
      </c>
      <c r="T221" s="11" t="n">
        <v>350000</v>
      </c>
      <c r="U221" s="20" t="n">
        <v>47.620204594592</v>
      </c>
      <c r="V221" s="19" t="n">
        <v>52.3199022387581</v>
      </c>
    </row>
    <row r="222" customFormat="false" ht="12.75" hidden="false" customHeight="false" outlineLevel="0" collapsed="false">
      <c r="Q222" s="11" t="n">
        <v>350050</v>
      </c>
      <c r="R222" s="12" t="n">
        <v>27.8745644599303</v>
      </c>
      <c r="S222" s="12" t="n">
        <v>35.9066427289049</v>
      </c>
      <c r="T222" s="11" t="n">
        <v>350100</v>
      </c>
      <c r="U222" s="20" t="n">
        <v>47.620204594592</v>
      </c>
      <c r="V222" s="19" t="n">
        <v>52.3199022387581</v>
      </c>
    </row>
    <row r="223" customFormat="false" ht="12.75" hidden="false" customHeight="false" outlineLevel="0" collapsed="false">
      <c r="Q223" s="11" t="n">
        <v>350150</v>
      </c>
      <c r="R223" s="12" t="n">
        <v>38.3275261324042</v>
      </c>
      <c r="S223" s="12" t="n">
        <v>35.9066427289049</v>
      </c>
      <c r="T223" s="11" t="n">
        <v>350200</v>
      </c>
      <c r="U223" s="20" t="n">
        <v>47.620204594592</v>
      </c>
      <c r="V223" s="19" t="n">
        <v>52.3199022387581</v>
      </c>
    </row>
    <row r="224" customFormat="false" ht="12.75" hidden="false" customHeight="false" outlineLevel="0" collapsed="false">
      <c r="Q224" s="11" t="n">
        <v>350250</v>
      </c>
      <c r="R224" s="12" t="n">
        <v>27.8745644599303</v>
      </c>
      <c r="S224" s="12" t="n">
        <v>35.9066427289049</v>
      </c>
      <c r="T224" s="11" t="n">
        <v>350300</v>
      </c>
      <c r="U224" s="20" t="n">
        <v>47.620204594592</v>
      </c>
      <c r="V224" s="19" t="n">
        <v>52.3199022387581</v>
      </c>
    </row>
    <row r="225" customFormat="false" ht="12.75" hidden="false" customHeight="false" outlineLevel="0" collapsed="false">
      <c r="Q225" s="11" t="n">
        <v>350350</v>
      </c>
      <c r="R225" s="12" t="n">
        <v>38.3275261324042</v>
      </c>
      <c r="S225" s="12" t="n">
        <v>39.4973070017953</v>
      </c>
      <c r="T225" s="11" t="n">
        <v>350400</v>
      </c>
      <c r="U225" s="20" t="n">
        <v>47.620204594592</v>
      </c>
      <c r="V225" s="19" t="n">
        <v>52.3199022387581</v>
      </c>
    </row>
    <row r="226" customFormat="false" ht="12.75" hidden="false" customHeight="false" outlineLevel="0" collapsed="false">
      <c r="Q226" s="11" t="n">
        <v>350450</v>
      </c>
      <c r="R226" s="12" t="n">
        <v>27.8745644599303</v>
      </c>
      <c r="S226" s="12" t="n">
        <v>32.3159784560144</v>
      </c>
      <c r="T226" s="11" t="n">
        <v>350500</v>
      </c>
      <c r="U226" s="20" t="n">
        <v>47.620204594592</v>
      </c>
      <c r="V226" s="19" t="n">
        <v>52.3199022387581</v>
      </c>
    </row>
    <row r="227" customFormat="false" ht="12.75" hidden="false" customHeight="false" outlineLevel="0" collapsed="false">
      <c r="Q227" s="11" t="n">
        <v>350550</v>
      </c>
      <c r="R227" s="12" t="n">
        <v>29.7951582867784</v>
      </c>
      <c r="S227" s="12" t="n">
        <v>39.4973070017953</v>
      </c>
      <c r="T227" s="11" t="n">
        <v>350600</v>
      </c>
      <c r="U227" s="20" t="n">
        <v>47.620204594592</v>
      </c>
      <c r="V227" s="19" t="n">
        <v>52.3199022387581</v>
      </c>
    </row>
    <row r="228" customFormat="false" ht="12.75" hidden="false" customHeight="false" outlineLevel="0" collapsed="false">
      <c r="Q228" s="11" t="n">
        <v>350650</v>
      </c>
      <c r="R228" s="12" t="n">
        <v>22.3463687150838</v>
      </c>
      <c r="S228" s="12" t="n">
        <v>28.7253141831239</v>
      </c>
      <c r="T228" s="11" t="n">
        <v>350700</v>
      </c>
      <c r="U228" s="20" t="n">
        <v>47.620204594592</v>
      </c>
      <c r="V228" s="19" t="n">
        <v>52.3199022387581</v>
      </c>
    </row>
    <row r="229" customFormat="false" ht="12.75" hidden="false" customHeight="false" outlineLevel="0" collapsed="false">
      <c r="Q229" s="11" t="n">
        <v>350750</v>
      </c>
      <c r="R229" s="12" t="n">
        <v>33.5195530726257</v>
      </c>
      <c r="S229" s="12" t="n">
        <v>35.9066427289049</v>
      </c>
      <c r="T229" s="11" t="n">
        <v>350800</v>
      </c>
      <c r="U229" s="20" t="n">
        <v>47.620204594592</v>
      </c>
      <c r="V229" s="19" t="n">
        <v>52.3199022387581</v>
      </c>
    </row>
    <row r="230" customFormat="false" ht="12.75" hidden="false" customHeight="false" outlineLevel="0" collapsed="false">
      <c r="Q230" s="11" t="n">
        <v>350850</v>
      </c>
      <c r="R230" s="12" t="n">
        <v>18.7441424554827</v>
      </c>
      <c r="S230" s="12" t="n">
        <v>32.3159784560144</v>
      </c>
      <c r="T230" s="11" t="n">
        <v>350900</v>
      </c>
      <c r="U230" s="20" t="n">
        <v>47.620204594592</v>
      </c>
      <c r="V230" s="19" t="n">
        <v>52.3199022387581</v>
      </c>
    </row>
    <row r="231" customFormat="false" ht="12.75" hidden="false" customHeight="false" outlineLevel="0" collapsed="false">
      <c r="Q231" s="11" t="n">
        <v>350950</v>
      </c>
      <c r="R231" s="12" t="n">
        <v>22.4929709465792</v>
      </c>
      <c r="S231" s="12" t="n">
        <v>31.9715808170515</v>
      </c>
      <c r="T231" s="11" t="n">
        <v>351000</v>
      </c>
      <c r="U231" s="20" t="n">
        <v>47.620204594592</v>
      </c>
      <c r="V231" s="19" t="n">
        <v>52.3199022387581</v>
      </c>
    </row>
    <row r="232" customFormat="false" ht="12.75" hidden="false" customHeight="false" outlineLevel="0" collapsed="false">
      <c r="Q232" s="11" t="n">
        <v>351050</v>
      </c>
      <c r="R232" s="12" t="n">
        <v>22.4929709465792</v>
      </c>
      <c r="S232" s="12" t="n">
        <v>28.4191829484902</v>
      </c>
      <c r="T232" s="11" t="n">
        <v>351100</v>
      </c>
      <c r="U232" s="20" t="n">
        <v>47.620204594592</v>
      </c>
      <c r="V232" s="19" t="n">
        <v>52.3199022387581</v>
      </c>
    </row>
    <row r="233" customFormat="false" ht="12.75" hidden="false" customHeight="false" outlineLevel="0" collapsed="false">
      <c r="Q233" s="11" t="n">
        <v>351150</v>
      </c>
      <c r="R233" s="12" t="n">
        <v>26.2417994376757</v>
      </c>
      <c r="S233" s="12" t="n">
        <v>31.9715808170515</v>
      </c>
      <c r="T233" s="11" t="n">
        <v>351200</v>
      </c>
      <c r="U233" s="20" t="n">
        <v>47.620204594592</v>
      </c>
      <c r="V233" s="19" t="n">
        <v>52.3199022387581</v>
      </c>
    </row>
    <row r="234" customFormat="false" ht="12.75" hidden="false" customHeight="false" outlineLevel="0" collapsed="false">
      <c r="Q234" s="11" t="n">
        <v>351250</v>
      </c>
      <c r="R234" s="12" t="n">
        <v>29.6570898980538</v>
      </c>
      <c r="S234" s="12" t="n">
        <v>28.4191829484902</v>
      </c>
      <c r="T234" s="11" t="n">
        <v>351300</v>
      </c>
      <c r="U234" s="20" t="n">
        <v>47.620204594592</v>
      </c>
      <c r="V234" s="19" t="n">
        <v>52.3199022387581</v>
      </c>
    </row>
    <row r="235" customFormat="false" ht="12.75" hidden="false" customHeight="false" outlineLevel="0" collapsed="false">
      <c r="Q235" s="11" t="n">
        <v>351350</v>
      </c>
      <c r="R235" s="12" t="n">
        <v>25.949953660797</v>
      </c>
      <c r="S235" s="12" t="n">
        <v>56.8383658969805</v>
      </c>
      <c r="T235" s="11" t="n">
        <v>351400</v>
      </c>
      <c r="U235" s="20" t="n">
        <v>47.620204594592</v>
      </c>
      <c r="V235" s="19" t="n">
        <v>52.3199022387581</v>
      </c>
    </row>
    <row r="236" customFormat="false" ht="12.75" hidden="false" customHeight="false" outlineLevel="0" collapsed="false">
      <c r="Q236" s="11" t="n">
        <v>351450</v>
      </c>
      <c r="R236" s="12" t="n">
        <v>18.5356811862836</v>
      </c>
      <c r="S236" s="12" t="n">
        <v>42.6287744227353</v>
      </c>
      <c r="T236" s="11" t="n">
        <v>351500</v>
      </c>
      <c r="U236" s="20" t="n">
        <v>47.620204594592</v>
      </c>
      <c r="V236" s="19" t="n">
        <v>52.3199022387581</v>
      </c>
    </row>
    <row r="237" customFormat="false" ht="12.75" hidden="false" customHeight="false" outlineLevel="0" collapsed="false">
      <c r="Q237" s="11" t="n">
        <v>351550</v>
      </c>
      <c r="R237" s="12" t="n">
        <v>33.3642261353105</v>
      </c>
      <c r="S237" s="12" t="n">
        <v>35.5239786856128</v>
      </c>
      <c r="T237" s="11" t="n">
        <v>351600</v>
      </c>
      <c r="U237" s="20" t="n">
        <v>47.620204594592</v>
      </c>
      <c r="V237" s="19" t="n">
        <v>52.3199022387581</v>
      </c>
    </row>
    <row r="238" customFormat="false" ht="12.75" hidden="false" customHeight="false" outlineLevel="0" collapsed="false">
      <c r="Q238" s="11" t="n">
        <v>351650</v>
      </c>
      <c r="R238" s="12" t="n">
        <v>18.5356811862836</v>
      </c>
      <c r="S238" s="12" t="n">
        <v>28.4191829484902</v>
      </c>
      <c r="T238" s="11" t="n">
        <v>351700</v>
      </c>
      <c r="U238" s="20" t="n">
        <v>47.620204594592</v>
      </c>
      <c r="V238" s="19" t="n">
        <v>52.3199022387581</v>
      </c>
    </row>
    <row r="239" customFormat="false" ht="12.75" hidden="false" customHeight="false" outlineLevel="0" collapsed="false">
      <c r="Q239" s="11" t="n">
        <v>351750</v>
      </c>
      <c r="R239" s="12" t="n">
        <v>14.8285449490269</v>
      </c>
      <c r="S239" s="12" t="n">
        <v>17.7619893428064</v>
      </c>
      <c r="T239" s="11" t="n">
        <v>351800</v>
      </c>
      <c r="U239" s="20" t="n">
        <v>47.620204594592</v>
      </c>
      <c r="V239" s="19" t="n">
        <v>52.3199022387581</v>
      </c>
    </row>
    <row r="240" customFormat="false" ht="12.75" hidden="false" customHeight="false" outlineLevel="0" collapsed="false">
      <c r="Q240" s="11" t="n">
        <v>351850</v>
      </c>
      <c r="R240" s="12" t="n">
        <v>18.5356811862836</v>
      </c>
      <c r="S240" s="12" t="n">
        <v>21.3143872113677</v>
      </c>
      <c r="T240" s="11" t="n">
        <v>351900</v>
      </c>
      <c r="U240" s="20" t="n">
        <v>47.620204594592</v>
      </c>
      <c r="V240" s="19" t="n">
        <v>52.3199022387581</v>
      </c>
    </row>
    <row r="241" customFormat="false" ht="12.75" hidden="false" customHeight="false" outlineLevel="0" collapsed="false">
      <c r="Q241" s="11" t="n">
        <v>351950</v>
      </c>
      <c r="R241" s="12" t="n">
        <v>18.5356811862836</v>
      </c>
      <c r="S241" s="12" t="n">
        <v>24.866785079929</v>
      </c>
      <c r="T241" s="11" t="n">
        <v>352000</v>
      </c>
      <c r="U241" s="20" t="n">
        <v>47.620204594592</v>
      </c>
      <c r="V241" s="19" t="n">
        <v>52.3199022387581</v>
      </c>
    </row>
    <row r="242" customFormat="false" ht="12.75" hidden="false" customHeight="false" outlineLevel="0" collapsed="false">
      <c r="Q242" s="11" t="n">
        <v>352050</v>
      </c>
      <c r="R242" s="12" t="n">
        <v>18.5356811862836</v>
      </c>
      <c r="S242" s="12" t="n">
        <v>28.4191829484902</v>
      </c>
      <c r="T242" s="11" t="n">
        <v>352100</v>
      </c>
      <c r="U242" s="21" t="n">
        <v>24.1557584600049</v>
      </c>
      <c r="V242" s="19" t="n">
        <v>52.3199022387581</v>
      </c>
    </row>
    <row r="243" customFormat="false" ht="12.75" hidden="false" customHeight="false" outlineLevel="0" collapsed="false">
      <c r="Q243" s="11" t="n">
        <v>352150</v>
      </c>
      <c r="R243" s="12" t="n">
        <v>22.2428174235403</v>
      </c>
      <c r="S243" s="12" t="n">
        <v>21.3143872113677</v>
      </c>
      <c r="T243" s="11" t="n">
        <v>352200</v>
      </c>
      <c r="U243" s="21" t="n">
        <v>24.1557584600049</v>
      </c>
      <c r="V243" s="19" t="n">
        <v>52.3199022387581</v>
      </c>
    </row>
    <row r="244" customFormat="false" ht="12.75" hidden="false" customHeight="false" outlineLevel="0" collapsed="false">
      <c r="Q244" s="11" t="n">
        <v>352250</v>
      </c>
      <c r="R244" s="12" t="n">
        <v>18.5356811862836</v>
      </c>
      <c r="S244" s="12" t="n">
        <v>24.866785079929</v>
      </c>
      <c r="T244" s="11" t="n">
        <v>352300</v>
      </c>
      <c r="U244" s="21" t="n">
        <v>24.1557584600049</v>
      </c>
      <c r="V244" s="19" t="n">
        <v>52.3199022387581</v>
      </c>
    </row>
    <row r="245" customFormat="false" ht="12.75" hidden="false" customHeight="false" outlineLevel="0" collapsed="false">
      <c r="Q245" s="11" t="n">
        <v>352350</v>
      </c>
      <c r="R245" s="12" t="n">
        <v>22.2428174235403</v>
      </c>
      <c r="S245" s="12" t="n">
        <v>24.866785079929</v>
      </c>
      <c r="T245" s="11" t="n">
        <v>352400</v>
      </c>
      <c r="U245" s="21" t="n">
        <v>24.1557584600049</v>
      </c>
      <c r="V245" s="19" t="n">
        <v>52.3199022387581</v>
      </c>
    </row>
    <row r="246" customFormat="false" ht="12.75" hidden="false" customHeight="false" outlineLevel="0" collapsed="false">
      <c r="Q246" s="11" t="n">
        <v>352450</v>
      </c>
      <c r="R246" s="12" t="n">
        <v>18.5356811862836</v>
      </c>
      <c r="S246" s="12" t="n">
        <v>28.4191829484902</v>
      </c>
      <c r="T246" s="11" t="n">
        <v>352500</v>
      </c>
      <c r="U246" s="21" t="n">
        <v>24.1557584600049</v>
      </c>
      <c r="V246" s="19" t="n">
        <v>52.3199022387581</v>
      </c>
    </row>
    <row r="247" customFormat="false" ht="12.75" hidden="false" customHeight="false" outlineLevel="0" collapsed="false">
      <c r="Q247" s="11" t="n">
        <v>352550</v>
      </c>
      <c r="R247" s="12" t="n">
        <v>18.5356811862836</v>
      </c>
      <c r="S247" s="12" t="n">
        <v>14.2095914742451</v>
      </c>
      <c r="T247" s="11" t="n">
        <v>352600</v>
      </c>
      <c r="U247" s="21" t="n">
        <v>24.1557584600049</v>
      </c>
      <c r="V247" s="19" t="n">
        <v>52.3199022387581</v>
      </c>
    </row>
    <row r="248" customFormat="false" ht="12.75" hidden="false" customHeight="false" outlineLevel="0" collapsed="false">
      <c r="Q248" s="11" t="n">
        <v>352650</v>
      </c>
      <c r="R248" s="12" t="n">
        <v>18.5356811862836</v>
      </c>
      <c r="S248" s="12" t="n">
        <v>17.7619893428064</v>
      </c>
      <c r="T248" s="11" t="n">
        <v>352700</v>
      </c>
      <c r="U248" s="21" t="n">
        <v>24.1557584600049</v>
      </c>
      <c r="V248" s="19" t="n">
        <v>52.3199022387581</v>
      </c>
    </row>
    <row r="249" customFormat="false" ht="12.75" hidden="false" customHeight="false" outlineLevel="0" collapsed="false">
      <c r="Q249" s="11" t="n">
        <v>352750</v>
      </c>
      <c r="R249" s="12" t="n">
        <v>22.2428174235403</v>
      </c>
      <c r="S249" s="12" t="n">
        <v>17.7619893428064</v>
      </c>
      <c r="T249" s="11" t="n">
        <v>352800</v>
      </c>
      <c r="U249" s="21" t="n">
        <v>24.1557584600049</v>
      </c>
      <c r="V249" s="19" t="n">
        <v>52.3199022387581</v>
      </c>
    </row>
    <row r="250" customFormat="false" ht="12.75" hidden="false" customHeight="false" outlineLevel="0" collapsed="false">
      <c r="Q250" s="11" t="n">
        <v>352850</v>
      </c>
      <c r="R250" s="12" t="n">
        <v>18.5356811862836</v>
      </c>
      <c r="S250" s="12" t="n">
        <v>17.7619893428064</v>
      </c>
      <c r="T250" s="11" t="n">
        <v>352900</v>
      </c>
      <c r="U250" s="21" t="n">
        <v>24.1557584600049</v>
      </c>
      <c r="V250" s="19" t="n">
        <v>52.3199022387581</v>
      </c>
    </row>
    <row r="251" customFormat="false" ht="12.75" hidden="false" customHeight="false" outlineLevel="0" collapsed="false">
      <c r="Q251" s="11" t="n">
        <v>352950</v>
      </c>
      <c r="R251" s="12" t="n">
        <v>14.8285449490269</v>
      </c>
      <c r="S251" s="12" t="n">
        <v>21.3143872113677</v>
      </c>
      <c r="T251" s="11" t="n">
        <v>353000</v>
      </c>
      <c r="U251" s="21" t="n">
        <v>24.1557584600049</v>
      </c>
      <c r="V251" s="19" t="n">
        <v>52.3199022387581</v>
      </c>
    </row>
    <row r="252" customFormat="false" ht="12.75" hidden="false" customHeight="false" outlineLevel="0" collapsed="false">
      <c r="Q252" s="11" t="n">
        <v>353050</v>
      </c>
      <c r="R252" s="12" t="n">
        <v>18.5356811862836</v>
      </c>
      <c r="S252" s="12" t="n">
        <v>17.7619893428064</v>
      </c>
      <c r="T252" s="11" t="n">
        <v>353100</v>
      </c>
      <c r="U252" s="21" t="n">
        <v>24.1557584600049</v>
      </c>
      <c r="V252" s="19" t="n">
        <v>52.3199022387581</v>
      </c>
    </row>
    <row r="253" customFormat="false" ht="12.75" hidden="false" customHeight="false" outlineLevel="0" collapsed="false">
      <c r="Q253" s="11" t="n">
        <v>353150</v>
      </c>
      <c r="R253" s="12" t="n">
        <v>14.8285449490269</v>
      </c>
      <c r="S253" s="12" t="n">
        <v>14.2095914742451</v>
      </c>
      <c r="T253" s="11" t="n">
        <v>353200</v>
      </c>
      <c r="U253" s="21" t="n">
        <v>24.1557584600049</v>
      </c>
      <c r="V253" s="19" t="n">
        <v>52.3199022387581</v>
      </c>
    </row>
    <row r="254" customFormat="false" ht="12.75" hidden="false" customHeight="false" outlineLevel="0" collapsed="false">
      <c r="Q254" s="11" t="n">
        <v>353250</v>
      </c>
      <c r="R254" s="12" t="n">
        <v>18.5356811862836</v>
      </c>
      <c r="S254" s="12" t="n">
        <v>17.7619893428064</v>
      </c>
      <c r="T254" s="11" t="n">
        <v>353300</v>
      </c>
      <c r="U254" s="21" t="n">
        <v>24.1557584600049</v>
      </c>
      <c r="V254" s="19" t="n">
        <v>52.3199022387581</v>
      </c>
    </row>
    <row r="255" customFormat="false" ht="12.75" hidden="false" customHeight="false" outlineLevel="0" collapsed="false">
      <c r="Q255" s="11" t="n">
        <v>353350</v>
      </c>
      <c r="R255" s="12" t="n">
        <v>14.8285449490269</v>
      </c>
      <c r="S255" s="12" t="n">
        <v>14.2095914742451</v>
      </c>
      <c r="T255" s="11" t="n">
        <v>353400</v>
      </c>
      <c r="U255" s="21" t="n">
        <v>24.1557584600049</v>
      </c>
      <c r="V255" s="19" t="n">
        <v>52.3199022387581</v>
      </c>
    </row>
    <row r="256" customFormat="false" ht="12.75" hidden="false" customHeight="false" outlineLevel="0" collapsed="false">
      <c r="Q256" s="11" t="n">
        <v>353450</v>
      </c>
      <c r="R256" s="12" t="n">
        <v>18.5356811862836</v>
      </c>
      <c r="S256" s="12" t="n">
        <v>17.6678445229682</v>
      </c>
      <c r="T256" s="11" t="n">
        <v>353500</v>
      </c>
      <c r="U256" s="21" t="n">
        <v>24.1557584600049</v>
      </c>
      <c r="V256" s="19" t="n">
        <v>52.3199022387581</v>
      </c>
    </row>
    <row r="257" customFormat="false" ht="12.75" hidden="false" customHeight="false" outlineLevel="0" collapsed="false">
      <c r="Q257" s="11" t="n">
        <v>353550</v>
      </c>
      <c r="R257" s="12" t="n">
        <v>22.2428174235403</v>
      </c>
      <c r="S257" s="12" t="n">
        <v>14.1342756183746</v>
      </c>
      <c r="T257" s="11" t="n">
        <v>353600</v>
      </c>
      <c r="U257" s="21" t="n">
        <v>24.1557584600049</v>
      </c>
      <c r="V257" s="19" t="n">
        <v>52.3199022387581</v>
      </c>
    </row>
    <row r="258" customFormat="false" ht="12.75" hidden="false" customHeight="false" outlineLevel="0" collapsed="false">
      <c r="Q258" s="11" t="n">
        <v>353650</v>
      </c>
      <c r="R258" s="12" t="n">
        <v>18.5356811862836</v>
      </c>
      <c r="S258" s="12" t="n">
        <v>14.1342756183746</v>
      </c>
      <c r="T258" s="11" t="n">
        <v>353700</v>
      </c>
      <c r="U258" s="21" t="n">
        <v>24.1557584600049</v>
      </c>
      <c r="V258" s="19" t="n">
        <v>52.3199022387581</v>
      </c>
    </row>
    <row r="259" customFormat="false" ht="12.75" hidden="false" customHeight="false" outlineLevel="0" collapsed="false">
      <c r="Q259" s="11" t="n">
        <v>353750</v>
      </c>
      <c r="R259" s="12" t="n">
        <v>22.2428174235403</v>
      </c>
      <c r="S259" s="12" t="n">
        <v>17.6678445229682</v>
      </c>
      <c r="T259" s="11" t="n">
        <v>353800</v>
      </c>
      <c r="U259" s="21" t="n">
        <v>24.1557584600049</v>
      </c>
      <c r="V259" s="19" t="n">
        <v>52.3199022387581</v>
      </c>
    </row>
    <row r="260" customFormat="false" ht="12.75" hidden="false" customHeight="false" outlineLevel="0" collapsed="false">
      <c r="Q260" s="11" t="n">
        <v>353850</v>
      </c>
      <c r="R260" s="12" t="n">
        <v>14.8285449490269</v>
      </c>
      <c r="S260" s="12" t="n">
        <v>17.6678445229682</v>
      </c>
      <c r="T260" s="11" t="n">
        <v>353900</v>
      </c>
      <c r="U260" s="21" t="n">
        <v>24.1557584600049</v>
      </c>
      <c r="V260" s="19" t="n">
        <v>52.3199022387581</v>
      </c>
    </row>
    <row r="261" customFormat="false" ht="12.75" hidden="false" customHeight="false" outlineLevel="0" collapsed="false">
      <c r="Q261" s="11" t="n">
        <v>353950</v>
      </c>
      <c r="R261" s="12" t="n">
        <v>14.8285449490269</v>
      </c>
      <c r="S261" s="12" t="n">
        <v>21.2014134275618</v>
      </c>
      <c r="T261" s="11" t="n">
        <v>354000</v>
      </c>
      <c r="U261" s="21" t="n">
        <v>24.1557584600049</v>
      </c>
      <c r="V261" s="19" t="n">
        <v>52.3199022387581</v>
      </c>
    </row>
    <row r="262" customFormat="false" ht="12.75" hidden="false" customHeight="false" outlineLevel="0" collapsed="false">
      <c r="Q262" s="11" t="n">
        <v>354050</v>
      </c>
      <c r="R262" s="12" t="n">
        <v>14.8285449490269</v>
      </c>
      <c r="S262" s="12" t="n">
        <v>17.6678445229682</v>
      </c>
      <c r="T262" s="11" t="n">
        <v>354100</v>
      </c>
      <c r="U262" s="21" t="n">
        <v>24.1557584600049</v>
      </c>
      <c r="V262" s="19" t="n">
        <v>52.3199022387581</v>
      </c>
    </row>
    <row r="263" customFormat="false" ht="12.75" hidden="false" customHeight="false" outlineLevel="0" collapsed="false">
      <c r="Q263" s="11" t="n">
        <v>354150</v>
      </c>
      <c r="R263" s="12" t="n">
        <v>14.8285449490269</v>
      </c>
      <c r="S263" s="12" t="n">
        <v>17.6678445229682</v>
      </c>
      <c r="T263" s="11" t="n">
        <v>354200</v>
      </c>
      <c r="U263" s="21" t="n">
        <v>24.1557584600049</v>
      </c>
      <c r="V263" s="19" t="n">
        <v>52.3199022387581</v>
      </c>
    </row>
    <row r="264" customFormat="false" ht="12.75" hidden="false" customHeight="false" outlineLevel="0" collapsed="false">
      <c r="Q264" s="11" t="n">
        <v>354250</v>
      </c>
      <c r="R264" s="12" t="n">
        <v>18.5356811862836</v>
      </c>
      <c r="S264" s="12" t="n">
        <v>17.6678445229682</v>
      </c>
      <c r="T264" s="11" t="n">
        <v>354300</v>
      </c>
      <c r="U264" s="21" t="n">
        <v>24.1557584600049</v>
      </c>
      <c r="V264" s="19" t="n">
        <v>52.3199022387581</v>
      </c>
    </row>
    <row r="265" customFormat="false" ht="12.75" hidden="false" customHeight="false" outlineLevel="0" collapsed="false">
      <c r="Q265" s="11" t="n">
        <v>354350</v>
      </c>
      <c r="R265" s="12" t="n">
        <v>22.2428174235403</v>
      </c>
      <c r="S265" s="12" t="n">
        <v>24.7349823321555</v>
      </c>
      <c r="T265" s="11" t="n">
        <v>354400</v>
      </c>
      <c r="U265" s="21" t="n">
        <v>24.1557584600049</v>
      </c>
      <c r="V265" s="19" t="n">
        <v>52.3199022387581</v>
      </c>
    </row>
    <row r="266" customFormat="false" ht="12.75" hidden="false" customHeight="false" outlineLevel="0" collapsed="false">
      <c r="Q266" s="11" t="n">
        <v>354450</v>
      </c>
      <c r="R266" s="12" t="n">
        <v>14.8285449490269</v>
      </c>
      <c r="S266" s="12" t="n">
        <v>17.6678445229682</v>
      </c>
      <c r="T266" s="11" t="n">
        <v>354500</v>
      </c>
      <c r="U266" s="21" t="n">
        <v>24.1557584600049</v>
      </c>
      <c r="V266" s="19" t="n">
        <v>52.3199022387581</v>
      </c>
    </row>
    <row r="267" customFormat="false" ht="12.75" hidden="false" customHeight="false" outlineLevel="0" collapsed="false">
      <c r="Q267" s="11" t="n">
        <v>354550</v>
      </c>
      <c r="R267" s="12" t="n">
        <v>14.8285449490269</v>
      </c>
      <c r="S267" s="12" t="n">
        <v>14.1342756183746</v>
      </c>
      <c r="T267" s="11" t="n">
        <v>354600</v>
      </c>
      <c r="U267" s="21" t="n">
        <v>24.1557584600049</v>
      </c>
      <c r="V267" s="19" t="n">
        <v>52.3199022387581</v>
      </c>
    </row>
    <row r="268" customFormat="false" ht="12.75" hidden="false" customHeight="false" outlineLevel="0" collapsed="false">
      <c r="Q268" s="11" t="n">
        <v>354650</v>
      </c>
      <c r="R268" s="12" t="n">
        <v>18.5356811862836</v>
      </c>
      <c r="S268" s="12" t="n">
        <v>14.1342756183746</v>
      </c>
      <c r="T268" s="11" t="n">
        <v>354700</v>
      </c>
      <c r="U268" s="21" t="n">
        <v>24.1557584600049</v>
      </c>
      <c r="V268" s="19" t="n">
        <v>52.3199022387581</v>
      </c>
    </row>
    <row r="269" customFormat="false" ht="12.75" hidden="false" customHeight="false" outlineLevel="0" collapsed="false">
      <c r="Q269" s="11" t="n">
        <v>354750</v>
      </c>
      <c r="R269" s="12" t="n">
        <v>18.5356811862836</v>
      </c>
      <c r="S269" s="12" t="n">
        <v>21.2014134275618</v>
      </c>
      <c r="T269" s="11" t="n">
        <v>354800</v>
      </c>
      <c r="U269" s="21" t="n">
        <v>24.1557584600049</v>
      </c>
      <c r="V269" s="19" t="n">
        <v>52.3199022387581</v>
      </c>
    </row>
    <row r="270" customFormat="false" ht="12.75" hidden="false" customHeight="false" outlineLevel="0" collapsed="false">
      <c r="Q270" s="11" t="n">
        <v>354850</v>
      </c>
      <c r="R270" s="12" t="n">
        <v>14.8285449490269</v>
      </c>
      <c r="S270" s="12" t="n">
        <v>17.6678445229682</v>
      </c>
      <c r="T270" s="11" t="n">
        <v>354900</v>
      </c>
      <c r="U270" s="21" t="n">
        <v>24.1557584600049</v>
      </c>
      <c r="V270" s="19" t="n">
        <v>52.3199022387581</v>
      </c>
    </row>
    <row r="271" customFormat="false" ht="12.75" hidden="false" customHeight="false" outlineLevel="0" collapsed="false">
      <c r="Q271" s="11" t="n">
        <v>354950</v>
      </c>
      <c r="R271" s="12" t="n">
        <v>14.8698884758364</v>
      </c>
      <c r="S271" s="12" t="n">
        <v>21.2014134275618</v>
      </c>
      <c r="T271" s="11" t="n">
        <v>355000</v>
      </c>
      <c r="U271" s="21" t="n">
        <v>24.1557584600049</v>
      </c>
      <c r="V271" s="19" t="n">
        <v>52.3199022387581</v>
      </c>
    </row>
    <row r="272" customFormat="false" ht="12.75" hidden="false" customHeight="false" outlineLevel="0" collapsed="false">
      <c r="Q272" s="11" t="n">
        <v>355050</v>
      </c>
      <c r="R272" s="12" t="n">
        <v>14.8698884758364</v>
      </c>
      <c r="S272" s="12" t="n">
        <v>17.6678445229682</v>
      </c>
      <c r="T272" s="11" t="n">
        <v>355100</v>
      </c>
      <c r="U272" s="21" t="n">
        <v>24.1557584600049</v>
      </c>
      <c r="V272" s="19" t="n">
        <v>52.3199022387581</v>
      </c>
    </row>
    <row r="273" customFormat="false" ht="12.75" hidden="false" customHeight="false" outlineLevel="0" collapsed="false">
      <c r="Q273" s="11" t="n">
        <v>355150</v>
      </c>
      <c r="R273" s="12" t="n">
        <v>14.8698884758364</v>
      </c>
      <c r="S273" s="12" t="n">
        <v>21.2014134275618</v>
      </c>
      <c r="T273" s="11" t="n">
        <v>355200</v>
      </c>
      <c r="U273" s="21" t="n">
        <v>24.1557584600049</v>
      </c>
      <c r="V273" s="19" t="n">
        <v>52.3199022387581</v>
      </c>
    </row>
    <row r="274" customFormat="false" ht="12.75" hidden="false" customHeight="false" outlineLevel="0" collapsed="false">
      <c r="Q274" s="11" t="n">
        <v>355250</v>
      </c>
      <c r="R274" s="12" t="n">
        <v>18.5873605947955</v>
      </c>
      <c r="S274" s="12" t="n">
        <v>17.6678445229682</v>
      </c>
      <c r="T274" s="11" t="n">
        <v>355300</v>
      </c>
      <c r="U274" s="21" t="n">
        <v>24.1557584600049</v>
      </c>
      <c r="V274" s="19" t="n">
        <v>52.3199022387581</v>
      </c>
    </row>
    <row r="275" customFormat="false" ht="12.75" hidden="false" customHeight="false" outlineLevel="0" collapsed="false">
      <c r="Q275" s="11" t="n">
        <v>355350</v>
      </c>
      <c r="R275" s="12" t="n">
        <v>14.8698884758364</v>
      </c>
      <c r="S275" s="12" t="n">
        <v>21.2014134275618</v>
      </c>
      <c r="T275" s="11" t="n">
        <v>355400</v>
      </c>
      <c r="U275" s="21" t="n">
        <v>24.1557584600049</v>
      </c>
      <c r="V275" s="19" t="n">
        <v>52.3199022387581</v>
      </c>
    </row>
    <row r="276" customFormat="false" ht="12.75" hidden="false" customHeight="false" outlineLevel="0" collapsed="false">
      <c r="Q276" s="11" t="n">
        <v>355450</v>
      </c>
      <c r="R276" s="12" t="n">
        <v>18.5873605947955</v>
      </c>
      <c r="S276" s="12" t="n">
        <v>17.6678445229682</v>
      </c>
      <c r="T276" s="11" t="n">
        <v>355500</v>
      </c>
      <c r="U276" s="21" t="n">
        <v>24.1557584600049</v>
      </c>
      <c r="V276" s="19" t="n">
        <v>52.3199022387581</v>
      </c>
    </row>
    <row r="277" customFormat="false" ht="12.75" hidden="false" customHeight="false" outlineLevel="0" collapsed="false">
      <c r="Q277" s="11" t="n">
        <v>355550</v>
      </c>
      <c r="R277" s="12" t="n">
        <v>22.3048327137546</v>
      </c>
      <c r="S277" s="12" t="n">
        <v>24.7349823321555</v>
      </c>
      <c r="T277" s="11" t="n">
        <v>355600</v>
      </c>
      <c r="U277" s="21" t="n">
        <v>24.1557584600049</v>
      </c>
      <c r="V277" s="19" t="n">
        <v>52.3199022387581</v>
      </c>
    </row>
    <row r="278" customFormat="false" ht="12.75" hidden="false" customHeight="false" outlineLevel="0" collapsed="false">
      <c r="Q278" s="11" t="n">
        <v>355650</v>
      </c>
      <c r="R278" s="12" t="n">
        <v>18.5873605947955</v>
      </c>
      <c r="S278" s="12" t="n">
        <v>21.2014134275618</v>
      </c>
      <c r="T278" s="11" t="n">
        <v>355700</v>
      </c>
      <c r="U278" s="21" t="n">
        <v>24.1557584600049</v>
      </c>
      <c r="V278" s="19" t="n">
        <v>52.3199022387581</v>
      </c>
    </row>
    <row r="279" customFormat="false" ht="12.75" hidden="false" customHeight="false" outlineLevel="0" collapsed="false">
      <c r="Q279" s="11" t="n">
        <v>355750</v>
      </c>
      <c r="R279" s="12" t="n">
        <v>22.3048327137546</v>
      </c>
      <c r="S279" s="12" t="n">
        <v>31.8021201413428</v>
      </c>
      <c r="T279" s="11" t="n">
        <v>355800</v>
      </c>
      <c r="U279" s="21" t="n">
        <v>24.1557584600049</v>
      </c>
      <c r="V279" s="19" t="n">
        <v>52.3199022387581</v>
      </c>
    </row>
    <row r="280" customFormat="false" ht="12.75" hidden="false" customHeight="false" outlineLevel="0" collapsed="false">
      <c r="Q280" s="11" t="n">
        <v>355850</v>
      </c>
      <c r="R280" s="12" t="n">
        <v>19.047619047619</v>
      </c>
      <c r="S280" s="12" t="n">
        <v>17.6678445229682</v>
      </c>
      <c r="T280" s="11" t="n">
        <v>355900</v>
      </c>
      <c r="U280" s="21" t="n">
        <v>24.1557584600049</v>
      </c>
      <c r="V280" s="19" t="n">
        <v>52.3199022387581</v>
      </c>
    </row>
    <row r="281" customFormat="false" ht="12.75" hidden="false" customHeight="false" outlineLevel="0" collapsed="false">
      <c r="Q281" s="11" t="n">
        <v>355950</v>
      </c>
      <c r="R281" s="12" t="n">
        <v>15.2380952380952</v>
      </c>
      <c r="S281" s="12" t="n">
        <v>28.2685512367491</v>
      </c>
      <c r="T281" s="11" t="n">
        <v>356000</v>
      </c>
      <c r="U281" s="21" t="n">
        <v>24.1557584600049</v>
      </c>
      <c r="V281" s="19" t="n">
        <v>52.3199022387581</v>
      </c>
    </row>
    <row r="282" customFormat="false" ht="12.75" hidden="false" customHeight="false" outlineLevel="0" collapsed="false">
      <c r="Q282" s="11" t="n">
        <v>356050</v>
      </c>
      <c r="R282" s="12" t="n">
        <v>15.2380952380952</v>
      </c>
      <c r="S282" s="12" t="n">
        <v>24.7349823321555</v>
      </c>
      <c r="T282" s="11" t="n">
        <v>356100</v>
      </c>
      <c r="U282" s="22" t="n">
        <v>23.8055850148935</v>
      </c>
      <c r="V282" s="23" t="n">
        <v>52.3199022387581</v>
      </c>
    </row>
    <row r="283" customFormat="false" ht="12.75" hidden="false" customHeight="false" outlineLevel="0" collapsed="false">
      <c r="Q283" s="11" t="n">
        <v>356150</v>
      </c>
      <c r="R283" s="12" t="n">
        <v>19.047619047619</v>
      </c>
      <c r="S283" s="12" t="n">
        <v>24.6262093227792</v>
      </c>
      <c r="T283" s="11" t="n">
        <v>356200</v>
      </c>
      <c r="U283" s="22" t="n">
        <v>23.8055850148935</v>
      </c>
      <c r="V283" s="23" t="n">
        <v>52.3199022387581</v>
      </c>
    </row>
    <row r="284" customFormat="false" ht="12.75" hidden="false" customHeight="false" outlineLevel="0" collapsed="false">
      <c r="Q284" s="11" t="n">
        <v>356250</v>
      </c>
      <c r="R284" s="12" t="n">
        <v>15.2380952380952</v>
      </c>
      <c r="S284" s="12" t="n">
        <v>28.1442392260334</v>
      </c>
      <c r="T284" s="11" t="n">
        <v>356300</v>
      </c>
      <c r="U284" s="22" t="n">
        <v>23.8055850148935</v>
      </c>
      <c r="V284" s="23" t="n">
        <v>52.3199022387581</v>
      </c>
    </row>
    <row r="285" customFormat="false" ht="12.75" hidden="false" customHeight="false" outlineLevel="0" collapsed="false">
      <c r="Q285" s="11" t="n">
        <v>356350</v>
      </c>
      <c r="R285" s="12" t="n">
        <v>19.047619047619</v>
      </c>
      <c r="S285" s="12" t="n">
        <v>17.5901495162709</v>
      </c>
      <c r="T285" s="11" t="n">
        <v>356400</v>
      </c>
      <c r="U285" s="22" t="n">
        <v>23.8055850148935</v>
      </c>
      <c r="V285" s="23" t="n">
        <v>52.3199022387581</v>
      </c>
    </row>
    <row r="286" customFormat="false" ht="12.75" hidden="false" customHeight="false" outlineLevel="0" collapsed="false">
      <c r="Q286" s="11" t="n">
        <v>356450</v>
      </c>
      <c r="R286" s="12" t="n">
        <v>15.2380952380952</v>
      </c>
      <c r="S286" s="12" t="n">
        <v>17.5901495162709</v>
      </c>
      <c r="T286" s="11" t="n">
        <v>356500</v>
      </c>
      <c r="U286" s="22" t="n">
        <v>23.8055850148935</v>
      </c>
      <c r="V286" s="23" t="n">
        <v>52.3199022387581</v>
      </c>
    </row>
    <row r="287" customFormat="false" ht="12.75" hidden="false" customHeight="false" outlineLevel="0" collapsed="false">
      <c r="Q287" s="11" t="n">
        <v>356550</v>
      </c>
      <c r="R287" s="12" t="n">
        <v>15.2380952380952</v>
      </c>
      <c r="S287" s="12" t="n">
        <v>17.5901495162709</v>
      </c>
      <c r="T287" s="11" t="n">
        <v>356600</v>
      </c>
      <c r="U287" s="22" t="n">
        <v>23.8055850148935</v>
      </c>
      <c r="V287" s="23" t="n">
        <v>52.3199022387581</v>
      </c>
    </row>
    <row r="288" customFormat="false" ht="12.75" hidden="false" customHeight="false" outlineLevel="0" collapsed="false">
      <c r="Q288" s="11" t="n">
        <v>356650</v>
      </c>
      <c r="R288" s="12" t="n">
        <v>15.2380952380952</v>
      </c>
      <c r="S288" s="12" t="n">
        <v>17.5901495162709</v>
      </c>
      <c r="T288" s="11" t="n">
        <v>356700</v>
      </c>
      <c r="U288" s="22" t="n">
        <v>23.8055850148935</v>
      </c>
      <c r="V288" s="23" t="n">
        <v>52.3199022387581</v>
      </c>
    </row>
    <row r="289" customFormat="false" ht="12.75" hidden="false" customHeight="false" outlineLevel="0" collapsed="false">
      <c r="Q289" s="11" t="n">
        <v>356750</v>
      </c>
      <c r="R289" s="12" t="n">
        <v>15.2380952380952</v>
      </c>
      <c r="S289" s="12" t="n">
        <v>17.5901495162709</v>
      </c>
      <c r="T289" s="11" t="n">
        <v>356800</v>
      </c>
      <c r="U289" s="22" t="n">
        <v>23.8055850148935</v>
      </c>
      <c r="V289" s="23" t="n">
        <v>52.3199022387581</v>
      </c>
    </row>
    <row r="290" customFormat="false" ht="12.75" hidden="false" customHeight="false" outlineLevel="0" collapsed="false">
      <c r="Q290" s="11" t="n">
        <v>356850</v>
      </c>
      <c r="R290" s="12" t="n">
        <v>15.2380952380952</v>
      </c>
      <c r="S290" s="12" t="n">
        <v>17.5901495162709</v>
      </c>
      <c r="T290" s="11" t="n">
        <v>356900</v>
      </c>
      <c r="U290" s="22" t="n">
        <v>23.8055850148935</v>
      </c>
      <c r="V290" s="23" t="n">
        <v>52.3199022387581</v>
      </c>
    </row>
    <row r="291" customFormat="false" ht="12.75" hidden="false" customHeight="false" outlineLevel="0" collapsed="false">
      <c r="Q291" s="11" t="n">
        <v>356950</v>
      </c>
      <c r="R291" s="12" t="n">
        <v>15.2380952380952</v>
      </c>
      <c r="S291" s="12" t="n">
        <v>21.1081794195251</v>
      </c>
      <c r="T291" s="11" t="n">
        <v>357000</v>
      </c>
      <c r="U291" s="22" t="n">
        <v>23.8055850148935</v>
      </c>
      <c r="V291" s="23" t="n">
        <v>52.3199022387581</v>
      </c>
    </row>
    <row r="292" customFormat="false" ht="12.75" hidden="false" customHeight="false" outlineLevel="0" collapsed="false">
      <c r="Q292" s="11" t="n">
        <v>357050</v>
      </c>
      <c r="R292" s="12" t="n">
        <v>15.2380952380952</v>
      </c>
      <c r="S292" s="12" t="n">
        <v>17.5901495162709</v>
      </c>
      <c r="T292" s="11" t="n">
        <v>357100</v>
      </c>
      <c r="U292" s="22" t="n">
        <v>23.8055850148935</v>
      </c>
      <c r="V292" s="23" t="n">
        <v>52.3199022387581</v>
      </c>
    </row>
    <row r="293" customFormat="false" ht="12.75" hidden="false" customHeight="false" outlineLevel="0" collapsed="false">
      <c r="Q293" s="11" t="n">
        <v>357150</v>
      </c>
      <c r="R293" s="12" t="n">
        <v>15.2380952380952</v>
      </c>
      <c r="S293" s="12" t="n">
        <v>28.1442392260334</v>
      </c>
      <c r="T293" s="11" t="n">
        <v>357200</v>
      </c>
      <c r="U293" s="22" t="n">
        <v>23.8055850148935</v>
      </c>
      <c r="V293" s="23" t="n">
        <v>52.3199022387581</v>
      </c>
    </row>
    <row r="294" customFormat="false" ht="12.75" hidden="false" customHeight="false" outlineLevel="0" collapsed="false">
      <c r="Q294" s="11" t="n">
        <v>357250</v>
      </c>
      <c r="R294" s="12" t="n">
        <v>19.047619047619</v>
      </c>
      <c r="S294" s="12" t="n">
        <v>24.6262093227792</v>
      </c>
      <c r="T294" s="11" t="n">
        <v>357300</v>
      </c>
      <c r="U294" s="22" t="n">
        <v>23.8055850148935</v>
      </c>
      <c r="V294" s="23" t="n">
        <v>52.3199022387581</v>
      </c>
    </row>
    <row r="295" customFormat="false" ht="12.75" hidden="false" customHeight="false" outlineLevel="0" collapsed="false">
      <c r="Q295" s="11" t="n">
        <v>357350</v>
      </c>
      <c r="R295" s="12" t="n">
        <v>19.047619047619</v>
      </c>
      <c r="S295" s="12" t="n">
        <v>17.5131348511384</v>
      </c>
      <c r="T295" s="11" t="n">
        <v>357400</v>
      </c>
      <c r="U295" s="22" t="n">
        <v>23.8055850148935</v>
      </c>
      <c r="V295" s="23" t="n">
        <v>52.3199022387581</v>
      </c>
    </row>
    <row r="296" customFormat="false" ht="12.75" hidden="false" customHeight="false" outlineLevel="0" collapsed="false">
      <c r="Q296" s="11" t="n">
        <v>357450</v>
      </c>
      <c r="R296" s="12" t="n">
        <v>19.047619047619</v>
      </c>
      <c r="S296" s="12" t="n">
        <v>17.5131348511384</v>
      </c>
      <c r="T296" s="11" t="n">
        <v>357500</v>
      </c>
      <c r="U296" s="22" t="n">
        <v>23.8055850148935</v>
      </c>
      <c r="V296" s="23" t="n">
        <v>52.3199022387581</v>
      </c>
    </row>
    <row r="297" customFormat="false" ht="12.75" hidden="false" customHeight="false" outlineLevel="0" collapsed="false">
      <c r="Q297" s="11" t="n">
        <v>357550</v>
      </c>
      <c r="R297" s="12" t="n">
        <v>15.2380952380952</v>
      </c>
      <c r="S297" s="12" t="n">
        <v>21.015761821366</v>
      </c>
      <c r="T297" s="11" t="n">
        <v>357600</v>
      </c>
      <c r="U297" s="22" t="n">
        <v>23.8055850148935</v>
      </c>
      <c r="V297" s="23" t="n">
        <v>52.3199022387581</v>
      </c>
    </row>
    <row r="298" customFormat="false" ht="12.75" hidden="false" customHeight="false" outlineLevel="0" collapsed="false">
      <c r="Q298" s="11" t="n">
        <v>357650</v>
      </c>
      <c r="R298" s="12" t="n">
        <v>19.047619047619</v>
      </c>
      <c r="S298" s="12" t="n">
        <v>21.015761821366</v>
      </c>
      <c r="T298" s="11" t="n">
        <v>357700</v>
      </c>
      <c r="U298" s="22" t="n">
        <v>23.8055850148935</v>
      </c>
      <c r="V298" s="23" t="n">
        <v>52.3199022387581</v>
      </c>
    </row>
    <row r="299" customFormat="false" ht="12.75" hidden="false" customHeight="false" outlineLevel="0" collapsed="false">
      <c r="Q299" s="11" t="n">
        <v>357750</v>
      </c>
      <c r="R299" s="12" t="n">
        <v>19.047619047619</v>
      </c>
      <c r="S299" s="12" t="n">
        <v>31.523642732049</v>
      </c>
      <c r="T299" s="11" t="n">
        <v>357800</v>
      </c>
      <c r="U299" s="22" t="n">
        <v>23.8055850148935</v>
      </c>
      <c r="V299" s="23" t="n">
        <v>52.3199022387581</v>
      </c>
    </row>
    <row r="300" customFormat="false" ht="12.75" hidden="false" customHeight="false" outlineLevel="0" collapsed="false">
      <c r="Q300" s="11" t="n">
        <v>357850</v>
      </c>
      <c r="R300" s="12" t="n">
        <v>19.047619047619</v>
      </c>
      <c r="S300" s="12" t="n">
        <v>24.5183887915937</v>
      </c>
      <c r="T300" s="11" t="n">
        <v>357900</v>
      </c>
      <c r="U300" s="22" t="n">
        <v>23.8055850148935</v>
      </c>
      <c r="V300" s="23" t="n">
        <v>52.3199022387581</v>
      </c>
    </row>
    <row r="301" customFormat="false" ht="12.75" hidden="false" customHeight="false" outlineLevel="0" collapsed="false">
      <c r="Q301" s="11" t="n">
        <v>357950</v>
      </c>
      <c r="R301" s="12" t="n">
        <v>15.2380952380952</v>
      </c>
      <c r="S301" s="12" t="n">
        <v>24.5183887915937</v>
      </c>
      <c r="T301" s="11" t="n">
        <v>358000</v>
      </c>
      <c r="U301" s="22" t="n">
        <v>23.8055850148935</v>
      </c>
      <c r="V301" s="23" t="n">
        <v>52.3199022387581</v>
      </c>
    </row>
    <row r="302" customFormat="false" ht="12.75" hidden="false" customHeight="false" outlineLevel="0" collapsed="false">
      <c r="Q302" s="11" t="n">
        <v>358050</v>
      </c>
      <c r="R302" s="12" t="n">
        <v>15.2380952380952</v>
      </c>
      <c r="S302" s="12" t="n">
        <v>21.015761821366</v>
      </c>
      <c r="T302" s="11" t="n">
        <v>358100</v>
      </c>
      <c r="U302" s="22" t="n">
        <v>23.8055850148935</v>
      </c>
      <c r="V302" s="23" t="n">
        <v>52.3199022387581</v>
      </c>
    </row>
    <row r="303" customFormat="false" ht="12.75" hidden="false" customHeight="false" outlineLevel="0" collapsed="false">
      <c r="Q303" s="11" t="n">
        <v>358150</v>
      </c>
      <c r="R303" s="12" t="n">
        <v>15.2380952380952</v>
      </c>
      <c r="S303" s="12" t="n">
        <v>21.015761821366</v>
      </c>
      <c r="T303" s="11" t="n">
        <v>358200</v>
      </c>
      <c r="U303" s="22" t="n">
        <v>23.8055850148935</v>
      </c>
      <c r="V303" s="23" t="n">
        <v>52.3199022387581</v>
      </c>
    </row>
    <row r="304" customFormat="false" ht="12.75" hidden="false" customHeight="false" outlineLevel="0" collapsed="false">
      <c r="Q304" s="11" t="n">
        <v>358250</v>
      </c>
      <c r="R304" s="12" t="n">
        <v>19.047619047619</v>
      </c>
      <c r="S304" s="12" t="n">
        <v>21.015761821366</v>
      </c>
      <c r="T304" s="11" t="n">
        <v>358300</v>
      </c>
      <c r="U304" s="22" t="n">
        <v>23.8055850148935</v>
      </c>
      <c r="V304" s="23" t="n">
        <v>52.3199022387581</v>
      </c>
    </row>
    <row r="305" customFormat="false" ht="12.75" hidden="false" customHeight="false" outlineLevel="0" collapsed="false">
      <c r="Q305" s="11" t="n">
        <v>358350</v>
      </c>
      <c r="R305" s="12" t="n">
        <v>22.8571428571429</v>
      </c>
      <c r="S305" s="12" t="n">
        <v>14.0105078809107</v>
      </c>
      <c r="T305" s="11" t="n">
        <v>358400</v>
      </c>
      <c r="U305" s="22" t="n">
        <v>23.8055850148935</v>
      </c>
      <c r="V305" s="23" t="n">
        <v>52.3199022387581</v>
      </c>
    </row>
    <row r="306" customFormat="false" ht="12.75" hidden="false" customHeight="false" outlineLevel="0" collapsed="false">
      <c r="Q306" s="11" t="n">
        <v>358450</v>
      </c>
      <c r="R306" s="12" t="n">
        <v>19.047619047619</v>
      </c>
      <c r="S306" s="12" t="n">
        <v>14.0105078809107</v>
      </c>
      <c r="T306" s="11" t="n">
        <v>358500</v>
      </c>
      <c r="U306" s="22" t="n">
        <v>23.8055850148935</v>
      </c>
      <c r="V306" s="23" t="n">
        <v>52.3199022387581</v>
      </c>
    </row>
    <row r="307" customFormat="false" ht="12.75" hidden="false" customHeight="false" outlineLevel="0" collapsed="false">
      <c r="Q307" s="11" t="n">
        <v>358550</v>
      </c>
      <c r="R307" s="12" t="n">
        <v>15.2380952380952</v>
      </c>
      <c r="S307" s="12" t="n">
        <v>14.0105078809107</v>
      </c>
      <c r="T307" s="11" t="n">
        <v>358600</v>
      </c>
      <c r="U307" s="22" t="n">
        <v>23.8055850148935</v>
      </c>
      <c r="V307" s="23" t="n">
        <v>52.3199022387581</v>
      </c>
    </row>
    <row r="308" customFormat="false" ht="12.75" hidden="false" customHeight="false" outlineLevel="0" collapsed="false">
      <c r="Q308" s="11" t="n">
        <v>358650</v>
      </c>
      <c r="R308" s="12" t="n">
        <v>15.2380952380952</v>
      </c>
      <c r="S308" s="12" t="n">
        <v>14.0105078809107</v>
      </c>
      <c r="T308" s="11" t="n">
        <v>358700</v>
      </c>
      <c r="U308" s="22" t="n">
        <v>23.8055850148935</v>
      </c>
      <c r="V308" s="23" t="n">
        <v>52.3199022387581</v>
      </c>
    </row>
    <row r="309" customFormat="false" ht="12.75" hidden="false" customHeight="false" outlineLevel="0" collapsed="false">
      <c r="Q309" s="11" t="n">
        <v>358750</v>
      </c>
      <c r="R309" s="12" t="n">
        <v>22.8571428571429</v>
      </c>
      <c r="S309" s="12" t="n">
        <v>17.5131348511384</v>
      </c>
      <c r="T309" s="11" t="n">
        <v>358800</v>
      </c>
      <c r="U309" s="22" t="n">
        <v>23.8055850148935</v>
      </c>
      <c r="V309" s="23" t="n">
        <v>52.3199022387581</v>
      </c>
    </row>
    <row r="310" customFormat="false" ht="12.75" hidden="false" customHeight="false" outlineLevel="0" collapsed="false">
      <c r="Q310" s="11" t="n">
        <v>358850</v>
      </c>
      <c r="R310" s="12" t="n">
        <v>14.9953139643861</v>
      </c>
      <c r="S310" s="12" t="n">
        <v>14.0105078809107</v>
      </c>
      <c r="T310" s="11" t="n">
        <v>358900</v>
      </c>
      <c r="U310" s="22" t="n">
        <v>23.8055850148935</v>
      </c>
      <c r="V310" s="23" t="n">
        <v>52.3199022387581</v>
      </c>
    </row>
    <row r="311" customFormat="false" ht="12.75" hidden="false" customHeight="false" outlineLevel="0" collapsed="false">
      <c r="Q311" s="11" t="n">
        <v>358950</v>
      </c>
      <c r="R311" s="12" t="n">
        <v>14.9953139643861</v>
      </c>
      <c r="S311" s="12" t="n">
        <v>24.5183887915937</v>
      </c>
      <c r="T311" s="11" t="n">
        <v>359000</v>
      </c>
      <c r="U311" s="22" t="n">
        <v>23.8055850148935</v>
      </c>
      <c r="V311" s="23" t="n">
        <v>52.3199022387581</v>
      </c>
    </row>
    <row r="312" customFormat="false" ht="12.75" hidden="false" customHeight="false" outlineLevel="0" collapsed="false">
      <c r="Q312" s="11" t="n">
        <v>359050</v>
      </c>
      <c r="R312" s="12" t="n">
        <v>14.9953139643861</v>
      </c>
      <c r="S312" s="12" t="n">
        <v>17.5131348511384</v>
      </c>
      <c r="T312" s="11" t="n">
        <v>359100</v>
      </c>
      <c r="U312" s="22" t="n">
        <v>23.8055850148935</v>
      </c>
      <c r="V312" s="23" t="n">
        <v>52.3199022387581</v>
      </c>
    </row>
    <row r="313" customFormat="false" ht="12.75" hidden="false" customHeight="false" outlineLevel="0" collapsed="false">
      <c r="Q313" s="11" t="n">
        <v>359150</v>
      </c>
      <c r="R313" s="12" t="n">
        <v>14.9953139643861</v>
      </c>
      <c r="S313" s="12" t="n">
        <v>14.0105078809107</v>
      </c>
      <c r="T313" s="11" t="n">
        <v>359200</v>
      </c>
      <c r="U313" s="22" t="n">
        <v>23.8055850148935</v>
      </c>
      <c r="V313" s="23" t="n">
        <v>52.3199022387581</v>
      </c>
    </row>
    <row r="314" customFormat="false" ht="12.75" hidden="false" customHeight="false" outlineLevel="0" collapsed="false">
      <c r="Q314" s="11" t="n">
        <v>359250</v>
      </c>
      <c r="R314" s="12" t="n">
        <v>18.7441424554827</v>
      </c>
      <c r="S314" s="12" t="n">
        <v>17.5131348511384</v>
      </c>
      <c r="T314" s="11" t="n">
        <v>359300</v>
      </c>
      <c r="U314" s="22" t="n">
        <v>23.8055850148935</v>
      </c>
      <c r="V314" s="23" t="n">
        <v>52.3199022387581</v>
      </c>
    </row>
    <row r="315" customFormat="false" ht="12.75" hidden="false" customHeight="false" outlineLevel="0" collapsed="false">
      <c r="Q315" s="11" t="n">
        <v>359350</v>
      </c>
      <c r="R315" s="12" t="n">
        <v>14.9953139643861</v>
      </c>
      <c r="S315" s="12" t="n">
        <v>21.015761821366</v>
      </c>
      <c r="T315" s="11" t="n">
        <v>359400</v>
      </c>
      <c r="U315" s="22" t="n">
        <v>23.8055850148935</v>
      </c>
      <c r="V315" s="23" t="n">
        <v>52.3199022387581</v>
      </c>
    </row>
    <row r="316" customFormat="false" ht="12.75" hidden="false" customHeight="false" outlineLevel="0" collapsed="false">
      <c r="Q316" s="11" t="n">
        <v>359450</v>
      </c>
      <c r="R316" s="12" t="n">
        <v>14.9953139643861</v>
      </c>
      <c r="S316" s="12" t="n">
        <v>17.5131348511384</v>
      </c>
      <c r="T316" s="11" t="n">
        <v>359500</v>
      </c>
      <c r="U316" s="22" t="n">
        <v>23.8055850148935</v>
      </c>
      <c r="V316" s="23" t="n">
        <v>52.3199022387581</v>
      </c>
    </row>
    <row r="317" customFormat="false" ht="12.75" hidden="false" customHeight="false" outlineLevel="0" collapsed="false">
      <c r="Q317" s="11" t="n">
        <v>359550</v>
      </c>
      <c r="R317" s="12" t="n">
        <v>14.9953139643861</v>
      </c>
      <c r="S317" s="12" t="n">
        <v>21.0896309314587</v>
      </c>
      <c r="T317" s="11" t="n">
        <v>359600</v>
      </c>
      <c r="U317" s="22" t="n">
        <v>23.8055850148935</v>
      </c>
      <c r="V317" s="23" t="n">
        <v>52.3199022387581</v>
      </c>
    </row>
    <row r="318" customFormat="false" ht="12.75" hidden="false" customHeight="false" outlineLevel="0" collapsed="false">
      <c r="Q318" s="11" t="n">
        <v>359650</v>
      </c>
      <c r="R318" s="12" t="n">
        <v>14.9953139643861</v>
      </c>
      <c r="S318" s="12" t="n">
        <v>17.5746924428823</v>
      </c>
      <c r="T318" s="11" t="n">
        <v>359700</v>
      </c>
      <c r="U318" s="22" t="n">
        <v>23.8055850148935</v>
      </c>
      <c r="V318" s="23" t="n">
        <v>52.3199022387581</v>
      </c>
    </row>
    <row r="319" customFormat="false" ht="12.75" hidden="false" customHeight="false" outlineLevel="0" collapsed="false">
      <c r="Q319" s="11" t="n">
        <v>359750</v>
      </c>
      <c r="R319" s="12" t="n">
        <v>18.7441424554827</v>
      </c>
      <c r="S319" s="12" t="n">
        <v>21.0896309314587</v>
      </c>
      <c r="T319" s="11" t="n">
        <v>359800</v>
      </c>
      <c r="U319" s="22" t="n">
        <v>23.8055850148935</v>
      </c>
      <c r="V319" s="23" t="n">
        <v>52.3199022387581</v>
      </c>
    </row>
    <row r="320" customFormat="false" ht="12.75" hidden="false" customHeight="false" outlineLevel="0" collapsed="false">
      <c r="Q320" s="11" t="n">
        <v>359850</v>
      </c>
      <c r="R320" s="12" t="n">
        <v>14.9953139643861</v>
      </c>
      <c r="S320" s="12" t="n">
        <v>24.6045694200352</v>
      </c>
      <c r="T320" s="11" t="n">
        <v>359900</v>
      </c>
      <c r="U320" s="22" t="n">
        <v>23.8055850148935</v>
      </c>
      <c r="V320" s="23" t="n">
        <v>52.3199022387581</v>
      </c>
    </row>
    <row r="321" customFormat="false" ht="12.75" hidden="false" customHeight="false" outlineLevel="0" collapsed="false">
      <c r="Q321" s="11" t="n">
        <v>359950</v>
      </c>
      <c r="R321" s="12" t="n">
        <v>18.7441424554827</v>
      </c>
      <c r="S321" s="12" t="n">
        <v>21.0896309314587</v>
      </c>
      <c r="T321" s="11" t="n">
        <v>360000</v>
      </c>
      <c r="U321" s="22" t="n">
        <v>23.8055850148935</v>
      </c>
      <c r="V321" s="23" t="n">
        <v>52.3199022387581</v>
      </c>
    </row>
    <row r="322" customFormat="false" ht="12.75" hidden="false" customHeight="false" outlineLevel="0" collapsed="false">
      <c r="Q322" s="11" t="n">
        <v>360050</v>
      </c>
      <c r="R322" s="12" t="n">
        <v>14.9953139643861</v>
      </c>
      <c r="S322" s="12" t="n">
        <v>24.6045694200352</v>
      </c>
      <c r="T322" s="11" t="n">
        <v>360100</v>
      </c>
      <c r="U322" s="22" t="n">
        <v>23.8055850148935</v>
      </c>
      <c r="V322" s="23" t="n">
        <v>52.3199022387581</v>
      </c>
    </row>
    <row r="323" customFormat="false" ht="12.75" hidden="false" customHeight="false" outlineLevel="0" collapsed="false">
      <c r="Q323" s="11" t="n">
        <v>360150</v>
      </c>
      <c r="R323" s="12" t="n">
        <v>14.9953139643861</v>
      </c>
      <c r="S323" s="12" t="n">
        <v>31.6344463971881</v>
      </c>
      <c r="T323" s="11" t="n">
        <v>360200</v>
      </c>
      <c r="U323" s="22" t="n">
        <v>23.8055850148935</v>
      </c>
      <c r="V323" s="23" t="n">
        <v>52.3199022387581</v>
      </c>
    </row>
    <row r="324" customFormat="false" ht="12.75" hidden="false" customHeight="false" outlineLevel="0" collapsed="false">
      <c r="Q324" s="11" t="n">
        <v>360250</v>
      </c>
      <c r="R324" s="12" t="n">
        <v>14.9953139643861</v>
      </c>
      <c r="S324" s="12" t="n">
        <v>24.6045694200352</v>
      </c>
      <c r="T324" s="11" t="n">
        <v>360300</v>
      </c>
      <c r="U324" s="22" t="n">
        <v>23.8055850148935</v>
      </c>
      <c r="V324" s="23" t="n">
        <v>52.3199022387581</v>
      </c>
    </row>
    <row r="325" customFormat="false" ht="12.75" hidden="false" customHeight="false" outlineLevel="0" collapsed="false">
      <c r="Q325" s="11" t="n">
        <v>360350</v>
      </c>
      <c r="R325" s="12" t="n">
        <v>14.9953139643861</v>
      </c>
      <c r="S325" s="12" t="n">
        <v>14.0597539543058</v>
      </c>
      <c r="T325" s="11" t="n">
        <v>360400</v>
      </c>
      <c r="U325" s="22" t="n">
        <v>23.8055850148935</v>
      </c>
      <c r="V325" s="23" t="n">
        <v>52.3199022387581</v>
      </c>
    </row>
    <row r="326" customFormat="false" ht="12.75" hidden="false" customHeight="false" outlineLevel="0" collapsed="false">
      <c r="Q326" s="11" t="n">
        <v>360450</v>
      </c>
      <c r="R326" s="12" t="n">
        <v>14.9953139643861</v>
      </c>
      <c r="S326" s="12" t="n">
        <v>17.5746924428823</v>
      </c>
      <c r="T326" s="11" t="n">
        <v>360500</v>
      </c>
      <c r="U326" s="22" t="n">
        <v>23.8055850148935</v>
      </c>
      <c r="V326" s="23" t="n">
        <v>52.3199022387581</v>
      </c>
    </row>
    <row r="327" customFormat="false" ht="12.75" hidden="false" customHeight="false" outlineLevel="0" collapsed="false">
      <c r="Q327" s="11" t="n">
        <v>360550</v>
      </c>
      <c r="R327" s="12" t="n">
        <v>14.9953139643861</v>
      </c>
      <c r="S327" s="12" t="n">
        <v>21.0896309314587</v>
      </c>
      <c r="T327" s="11" t="n">
        <v>360600</v>
      </c>
      <c r="U327" s="22" t="n">
        <v>23.8055850148935</v>
      </c>
      <c r="V327" s="23" t="n">
        <v>52.3199022387581</v>
      </c>
    </row>
    <row r="328" customFormat="false" ht="12.75" hidden="false" customHeight="false" outlineLevel="0" collapsed="false">
      <c r="Q328" s="11" t="n">
        <v>360650</v>
      </c>
      <c r="R328" s="12" t="n">
        <v>18.7441424554827</v>
      </c>
      <c r="S328" s="12" t="n">
        <v>21.0896309314587</v>
      </c>
      <c r="T328" s="11" t="n">
        <v>360700</v>
      </c>
      <c r="U328" s="22" t="n">
        <v>23.8055850148935</v>
      </c>
      <c r="V328" s="23" t="n">
        <v>52.3199022387581</v>
      </c>
    </row>
    <row r="329" customFormat="false" ht="12.75" hidden="false" customHeight="false" outlineLevel="0" collapsed="false">
      <c r="Q329" s="11" t="n">
        <v>360750</v>
      </c>
      <c r="R329" s="12" t="n">
        <v>14.9953139643861</v>
      </c>
      <c r="S329" s="12" t="n">
        <v>17.5746924428823</v>
      </c>
      <c r="T329" s="11" t="n">
        <v>360800</v>
      </c>
      <c r="U329" s="22" t="n">
        <v>23.8055850148935</v>
      </c>
      <c r="V329" s="23" t="n">
        <v>52.3199022387581</v>
      </c>
    </row>
    <row r="330" customFormat="false" ht="12.75" hidden="false" customHeight="false" outlineLevel="0" collapsed="false">
      <c r="Q330" s="11" t="n">
        <v>360850</v>
      </c>
      <c r="R330" s="12" t="n">
        <v>21.9981668194317</v>
      </c>
      <c r="S330" s="12" t="n">
        <v>24.6045694200352</v>
      </c>
      <c r="T330" s="11" t="n">
        <v>360900</v>
      </c>
      <c r="U330" s="22" t="n">
        <v>23.8055850148935</v>
      </c>
      <c r="V330" s="23" t="n">
        <v>52.3199022387581</v>
      </c>
    </row>
    <row r="331" customFormat="false" ht="12.75" hidden="false" customHeight="false" outlineLevel="0" collapsed="false">
      <c r="Q331" s="11" t="n">
        <v>360950</v>
      </c>
      <c r="R331" s="12" t="n">
        <v>21.9981668194317</v>
      </c>
      <c r="S331" s="12" t="n">
        <v>17.5746924428823</v>
      </c>
      <c r="T331" s="11" t="n">
        <v>361000</v>
      </c>
      <c r="U331" s="22" t="n">
        <v>23.8055850148935</v>
      </c>
      <c r="V331" s="23" t="n">
        <v>52.3199022387581</v>
      </c>
    </row>
    <row r="332" customFormat="false" ht="12.75" hidden="false" customHeight="false" outlineLevel="0" collapsed="false">
      <c r="Q332" s="11" t="n">
        <v>361050</v>
      </c>
      <c r="R332" s="12" t="n">
        <v>14.6654445462878</v>
      </c>
      <c r="S332" s="12" t="n">
        <v>14.0597539543058</v>
      </c>
      <c r="T332" s="11" t="n">
        <v>361100</v>
      </c>
      <c r="U332" s="22" t="n">
        <v>23.8055850148935</v>
      </c>
      <c r="V332" s="23" t="n">
        <v>52.3199022387581</v>
      </c>
    </row>
    <row r="333" customFormat="false" ht="12.75" hidden="false" customHeight="false" outlineLevel="0" collapsed="false">
      <c r="Q333" s="11" t="n">
        <v>361150</v>
      </c>
      <c r="R333" s="12" t="n">
        <v>18.3318056828598</v>
      </c>
      <c r="S333" s="12" t="n">
        <v>21.0896309314587</v>
      </c>
      <c r="T333" s="11" t="n">
        <v>361200</v>
      </c>
      <c r="U333" s="22" t="n">
        <v>23.8055850148935</v>
      </c>
      <c r="V333" s="23" t="n">
        <v>52.3199022387581</v>
      </c>
    </row>
    <row r="334" customFormat="false" ht="12.75" hidden="false" customHeight="false" outlineLevel="0" collapsed="false">
      <c r="Q334" s="11" t="n">
        <v>361250</v>
      </c>
      <c r="R334" s="12" t="n">
        <v>14.6654445462878</v>
      </c>
      <c r="S334" s="12" t="n">
        <v>21.0896309314587</v>
      </c>
      <c r="T334" s="11" t="n">
        <v>361300</v>
      </c>
      <c r="U334" s="22" t="n">
        <v>23.8055850148935</v>
      </c>
      <c r="V334" s="23" t="n">
        <v>52.3199022387581</v>
      </c>
    </row>
    <row r="335" customFormat="false" ht="12.75" hidden="false" customHeight="false" outlineLevel="0" collapsed="false">
      <c r="Q335" s="11" t="n">
        <v>361350</v>
      </c>
      <c r="R335" s="12" t="n">
        <v>14.6654445462878</v>
      </c>
      <c r="S335" s="12" t="n">
        <v>21.0896309314587</v>
      </c>
      <c r="T335" s="11" t="n">
        <v>361400</v>
      </c>
      <c r="U335" s="22" t="n">
        <v>23.8055850148935</v>
      </c>
      <c r="V335" s="23" t="n">
        <v>52.3199022387581</v>
      </c>
    </row>
    <row r="336" customFormat="false" ht="12.75" hidden="false" customHeight="false" outlineLevel="0" collapsed="false">
      <c r="Q336" s="11" t="n">
        <v>361450</v>
      </c>
      <c r="R336" s="12" t="n">
        <v>14.6654445462878</v>
      </c>
      <c r="S336" s="12" t="n">
        <v>21.0896309314587</v>
      </c>
      <c r="T336" s="11" t="n">
        <v>361500</v>
      </c>
      <c r="U336" s="22" t="n">
        <v>23.8055850148935</v>
      </c>
      <c r="V336" s="23" t="n">
        <v>52.3199022387581</v>
      </c>
    </row>
    <row r="337" customFormat="false" ht="12.75" hidden="false" customHeight="false" outlineLevel="0" collapsed="false">
      <c r="Q337" s="11" t="n">
        <v>361550</v>
      </c>
      <c r="R337" s="12" t="n">
        <v>14.6654445462878</v>
      </c>
      <c r="S337" s="12" t="n">
        <v>21.0896309314587</v>
      </c>
      <c r="T337" s="11" t="n">
        <v>361600</v>
      </c>
      <c r="U337" s="22" t="n">
        <v>23.8055850148935</v>
      </c>
      <c r="V337" s="23" t="n">
        <v>52.3199022387581</v>
      </c>
    </row>
    <row r="338" customFormat="false" ht="12.75" hidden="false" customHeight="false" outlineLevel="0" collapsed="false">
      <c r="Q338" s="11" t="n">
        <v>361650</v>
      </c>
      <c r="R338" s="12" t="n">
        <v>14.6654445462878</v>
      </c>
      <c r="S338" s="12" t="n">
        <v>21.1267605633803</v>
      </c>
      <c r="T338" s="11" t="n">
        <v>361700</v>
      </c>
      <c r="U338" s="22" t="n">
        <v>23.8055850148935</v>
      </c>
      <c r="V338" s="23" t="n">
        <v>52.3199022387581</v>
      </c>
    </row>
    <row r="339" customFormat="false" ht="12.75" hidden="false" customHeight="false" outlineLevel="0" collapsed="false">
      <c r="Q339" s="11" t="n">
        <v>361750</v>
      </c>
      <c r="R339" s="12" t="n">
        <v>21.9981668194317</v>
      </c>
      <c r="S339" s="12" t="n">
        <v>21.1267605633803</v>
      </c>
      <c r="T339" s="11" t="n">
        <v>361800</v>
      </c>
      <c r="U339" s="22" t="n">
        <v>23.8055850148935</v>
      </c>
      <c r="V339" s="23" t="n">
        <v>52.3199022387581</v>
      </c>
    </row>
    <row r="340" customFormat="false" ht="12.75" hidden="false" customHeight="false" outlineLevel="0" collapsed="false">
      <c r="Q340" s="11" t="n">
        <v>361850</v>
      </c>
      <c r="R340" s="12" t="n">
        <v>14.6654445462878</v>
      </c>
      <c r="S340" s="12" t="n">
        <v>21.1267605633803</v>
      </c>
      <c r="T340" s="11" t="n">
        <v>361900</v>
      </c>
      <c r="U340" s="22" t="n">
        <v>23.8055850148935</v>
      </c>
      <c r="V340" s="23" t="n">
        <v>52.3199022387581</v>
      </c>
    </row>
    <row r="341" customFormat="false" ht="12.75" hidden="false" customHeight="false" outlineLevel="0" collapsed="false">
      <c r="Q341" s="11" t="n">
        <v>361950</v>
      </c>
      <c r="R341" s="12" t="n">
        <v>14.6654445462878</v>
      </c>
      <c r="S341" s="12" t="n">
        <v>24.6478873239437</v>
      </c>
      <c r="T341" s="11" t="n">
        <v>362000</v>
      </c>
      <c r="U341" s="22" t="n">
        <v>23.8055850148935</v>
      </c>
      <c r="V341" s="23" t="n">
        <v>52.3199022387581</v>
      </c>
    </row>
    <row r="342" customFormat="false" ht="12.75" hidden="false" customHeight="false" outlineLevel="0" collapsed="false">
      <c r="Q342" s="11" t="n">
        <v>362050</v>
      </c>
      <c r="R342" s="12" t="n">
        <v>18.3318056828598</v>
      </c>
      <c r="S342" s="12" t="n">
        <v>21.1267605633803</v>
      </c>
      <c r="T342" s="11" t="n">
        <v>362100</v>
      </c>
      <c r="U342" s="22" t="n">
        <v>23.8055850148935</v>
      </c>
      <c r="V342" s="23" t="n">
        <v>52.3199022387581</v>
      </c>
    </row>
    <row r="343" customFormat="false" ht="12.75" hidden="false" customHeight="false" outlineLevel="0" collapsed="false">
      <c r="Q343" s="11" t="n">
        <v>362150</v>
      </c>
      <c r="R343" s="12" t="n">
        <v>21.9981668194317</v>
      </c>
      <c r="S343" s="12" t="n">
        <v>17.6056338028169</v>
      </c>
      <c r="T343" s="11" t="n">
        <v>362200</v>
      </c>
      <c r="U343" s="22" t="n">
        <v>23.8055850148935</v>
      </c>
      <c r="V343" s="23" t="n">
        <v>52.3199022387581</v>
      </c>
    </row>
    <row r="344" customFormat="false" ht="12.75" hidden="false" customHeight="false" outlineLevel="0" collapsed="false">
      <c r="Q344" s="11" t="n">
        <v>362250</v>
      </c>
      <c r="R344" s="12" t="n">
        <v>14.6654445462878</v>
      </c>
      <c r="S344" s="12" t="n">
        <v>17.6056338028169</v>
      </c>
      <c r="T344" s="11" t="n">
        <v>362300</v>
      </c>
      <c r="U344" s="22" t="n">
        <v>23.8055850148935</v>
      </c>
      <c r="V344" s="23" t="n">
        <v>52.3199022387581</v>
      </c>
    </row>
    <row r="345" customFormat="false" ht="12.75" hidden="false" customHeight="false" outlineLevel="0" collapsed="false">
      <c r="Q345" s="11" t="n">
        <v>362350</v>
      </c>
      <c r="R345" s="12" t="n">
        <v>14.6654445462878</v>
      </c>
      <c r="S345" s="12" t="n">
        <v>14.0845070422535</v>
      </c>
      <c r="T345" s="11" t="n">
        <v>362400</v>
      </c>
      <c r="U345" s="22" t="n">
        <v>23.8055850148935</v>
      </c>
      <c r="V345" s="23" t="n">
        <v>52.3199022387581</v>
      </c>
    </row>
    <row r="346" customFormat="false" ht="12.75" hidden="false" customHeight="false" outlineLevel="0" collapsed="false">
      <c r="Q346" s="11" t="n">
        <v>362450</v>
      </c>
      <c r="R346" s="12" t="n">
        <v>14.6654445462878</v>
      </c>
      <c r="S346" s="12" t="n">
        <v>14.0845070422535</v>
      </c>
      <c r="T346" s="11" t="n">
        <v>362500</v>
      </c>
      <c r="U346" s="22" t="n">
        <v>23.8055850148935</v>
      </c>
      <c r="V346" s="23" t="n">
        <v>52.3199022387581</v>
      </c>
    </row>
    <row r="347" customFormat="false" ht="12.75" hidden="false" customHeight="false" outlineLevel="0" collapsed="false">
      <c r="Q347" s="11" t="n">
        <v>362550</v>
      </c>
      <c r="R347" s="12" t="n">
        <v>14.6654445462878</v>
      </c>
      <c r="S347" s="12" t="n">
        <v>17.6056338028169</v>
      </c>
      <c r="T347" s="11" t="n">
        <v>362600</v>
      </c>
      <c r="U347" s="22" t="n">
        <v>23.8055850148935</v>
      </c>
      <c r="V347" s="23" t="n">
        <v>52.3199022387581</v>
      </c>
    </row>
    <row r="348" customFormat="false" ht="12.75" hidden="false" customHeight="false" outlineLevel="0" collapsed="false">
      <c r="Q348" s="11" t="n">
        <v>362650</v>
      </c>
      <c r="R348" s="12" t="n">
        <v>14.6654445462878</v>
      </c>
      <c r="S348" s="12" t="n">
        <v>14.0845070422535</v>
      </c>
      <c r="T348" s="11" t="n">
        <v>362700</v>
      </c>
      <c r="U348" s="22" t="n">
        <v>23.8055850148935</v>
      </c>
      <c r="V348" s="23" t="n">
        <v>52.3199022387581</v>
      </c>
    </row>
    <row r="349" customFormat="false" ht="12.75" hidden="false" customHeight="false" outlineLevel="0" collapsed="false">
      <c r="Q349" s="11" t="n">
        <v>362750</v>
      </c>
      <c r="R349" s="12" t="n">
        <v>14.6654445462878</v>
      </c>
      <c r="S349" s="12" t="n">
        <v>14.0845070422535</v>
      </c>
      <c r="T349" s="11" t="n">
        <v>362800</v>
      </c>
      <c r="U349" s="22" t="n">
        <v>23.8055850148935</v>
      </c>
      <c r="V349" s="23" t="n">
        <v>52.3199022387581</v>
      </c>
    </row>
    <row r="350" customFormat="false" ht="12.75" hidden="false" customHeight="false" outlineLevel="0" collapsed="false">
      <c r="Q350" s="11" t="n">
        <v>362850</v>
      </c>
      <c r="R350" s="12" t="n">
        <v>18.3318056828598</v>
      </c>
      <c r="S350" s="12" t="n">
        <v>17.6056338028169</v>
      </c>
      <c r="T350" s="11" t="n">
        <v>362900</v>
      </c>
      <c r="U350" s="22" t="n">
        <v>23.8055850148935</v>
      </c>
      <c r="V350" s="23" t="n">
        <v>52.3199022387581</v>
      </c>
    </row>
    <row r="351" customFormat="false" ht="12.75" hidden="false" customHeight="false" outlineLevel="0" collapsed="false">
      <c r="Q351" s="11" t="n">
        <v>362950</v>
      </c>
      <c r="R351" s="12" t="n">
        <v>21.9981668194317</v>
      </c>
      <c r="S351" s="12" t="n">
        <v>24.6478873239437</v>
      </c>
      <c r="T351" s="11" t="n">
        <v>363000</v>
      </c>
      <c r="U351" s="22" t="n">
        <v>23.8055850148935</v>
      </c>
      <c r="V351" s="23" t="n">
        <v>52.3199022387581</v>
      </c>
    </row>
    <row r="352" customFormat="false" ht="12.75" hidden="false" customHeight="false" outlineLevel="0" collapsed="false">
      <c r="Q352" s="11" t="n">
        <v>363050</v>
      </c>
      <c r="R352" s="12" t="n">
        <v>14.6654445462878</v>
      </c>
      <c r="S352" s="12" t="n">
        <v>17.6056338028169</v>
      </c>
      <c r="T352" s="11" t="n">
        <v>363100</v>
      </c>
      <c r="U352" s="22" t="n">
        <v>23.8055850148935</v>
      </c>
      <c r="V352" s="23" t="n">
        <v>52.3199022387581</v>
      </c>
    </row>
    <row r="353" customFormat="false" ht="12.75" hidden="false" customHeight="false" outlineLevel="0" collapsed="false">
      <c r="Q353" s="11" t="n">
        <v>363150</v>
      </c>
      <c r="R353" s="12" t="n">
        <v>18.3318056828598</v>
      </c>
      <c r="S353" s="12" t="n">
        <v>14.0845070422535</v>
      </c>
      <c r="T353" s="11" t="n">
        <v>363200</v>
      </c>
      <c r="U353" s="22" t="n">
        <v>23.8055850148935</v>
      </c>
      <c r="V353" s="23" t="n">
        <v>52.3199022387581</v>
      </c>
    </row>
    <row r="354" customFormat="false" ht="12.75" hidden="false" customHeight="false" outlineLevel="0" collapsed="false">
      <c r="Q354" s="11" t="n">
        <v>363250</v>
      </c>
      <c r="R354" s="12" t="n">
        <v>14.6654445462878</v>
      </c>
      <c r="S354" s="12" t="n">
        <v>24.6478873239437</v>
      </c>
      <c r="T354" s="11" t="n">
        <v>363300</v>
      </c>
      <c r="U354" s="22" t="n">
        <v>23.8055850148935</v>
      </c>
      <c r="V354" s="23" t="n">
        <v>52.3199022387581</v>
      </c>
    </row>
    <row r="355" customFormat="false" ht="12.75" hidden="false" customHeight="false" outlineLevel="0" collapsed="false">
      <c r="Q355" s="11" t="n">
        <v>363350</v>
      </c>
      <c r="R355" s="12" t="n">
        <v>18.3318056828598</v>
      </c>
      <c r="S355" s="12" t="n">
        <v>14.0845070422535</v>
      </c>
      <c r="T355" s="11" t="n">
        <v>363400</v>
      </c>
      <c r="U355" s="22" t="n">
        <v>23.8055850148935</v>
      </c>
      <c r="V355" s="23" t="n">
        <v>52.3199022387581</v>
      </c>
    </row>
    <row r="356" customFormat="false" ht="12.75" hidden="false" customHeight="false" outlineLevel="0" collapsed="false">
      <c r="Q356" s="11" t="n">
        <v>363450</v>
      </c>
      <c r="R356" s="12" t="n">
        <v>14.6654445462878</v>
      </c>
      <c r="S356" s="12" t="n">
        <v>14.0845070422535</v>
      </c>
      <c r="T356" s="11" t="n">
        <v>363500</v>
      </c>
      <c r="U356" s="22" t="n">
        <v>23.8055850148935</v>
      </c>
      <c r="V356" s="23" t="n">
        <v>52.3199022387581</v>
      </c>
    </row>
    <row r="357" customFormat="false" ht="12.75" hidden="false" customHeight="false" outlineLevel="0" collapsed="false">
      <c r="Q357" s="11" t="n">
        <v>363550</v>
      </c>
      <c r="R357" s="12" t="n">
        <v>14.6654445462878</v>
      </c>
      <c r="S357" s="12" t="n">
        <v>14.0845070422535</v>
      </c>
      <c r="T357" s="11" t="n">
        <v>363600</v>
      </c>
      <c r="U357" s="22" t="n">
        <v>23.8055850148935</v>
      </c>
      <c r="V357" s="23" t="n">
        <v>52.3199022387581</v>
      </c>
    </row>
    <row r="358" customFormat="false" ht="12.75" hidden="false" customHeight="false" outlineLevel="0" collapsed="false">
      <c r="Q358" s="11" t="n">
        <v>363650</v>
      </c>
      <c r="R358" s="12" t="n">
        <v>14.6654445462878</v>
      </c>
      <c r="S358" s="12" t="n">
        <v>14.0845070422535</v>
      </c>
      <c r="T358" s="11" t="n">
        <v>363700</v>
      </c>
      <c r="U358" s="22" t="n">
        <v>23.8055850148935</v>
      </c>
      <c r="V358" s="23" t="n">
        <v>52.3199022387581</v>
      </c>
    </row>
    <row r="359" customFormat="false" ht="12.75" hidden="false" customHeight="false" outlineLevel="0" collapsed="false">
      <c r="Q359" s="11" t="n">
        <v>363750</v>
      </c>
      <c r="R359" s="12" t="n">
        <v>18.3318056828598</v>
      </c>
      <c r="S359" s="12" t="n">
        <v>14.0845070422535</v>
      </c>
      <c r="T359" s="11" t="n">
        <v>363800</v>
      </c>
      <c r="U359" s="22" t="n">
        <v>23.8055850148935</v>
      </c>
      <c r="V359" s="23" t="n">
        <v>52.3199022387581</v>
      </c>
    </row>
    <row r="360" customFormat="false" ht="12.75" hidden="false" customHeight="false" outlineLevel="0" collapsed="false">
      <c r="Q360" s="11" t="n">
        <v>363850</v>
      </c>
      <c r="R360" s="12" t="n">
        <v>14.6654445462878</v>
      </c>
      <c r="S360" s="12" t="n">
        <v>14.0845070422535</v>
      </c>
      <c r="T360" s="11" t="n">
        <v>363900</v>
      </c>
      <c r="U360" s="22" t="n">
        <v>23.8055850148935</v>
      </c>
      <c r="V360" s="23" t="n">
        <v>52.3199022387581</v>
      </c>
    </row>
    <row r="361" customFormat="false" ht="12.75" hidden="false" customHeight="false" outlineLevel="0" collapsed="false">
      <c r="Q361" s="11" t="n">
        <v>363950</v>
      </c>
      <c r="R361" s="12" t="n">
        <v>14.6654445462878</v>
      </c>
      <c r="S361" s="12" t="n">
        <v>21.1267605633803</v>
      </c>
      <c r="T361" s="11" t="n">
        <v>364000</v>
      </c>
      <c r="U361" s="22" t="n">
        <v>23.8055850148935</v>
      </c>
      <c r="V361" s="23" t="n">
        <v>52.3199022387581</v>
      </c>
    </row>
    <row r="362" customFormat="false" ht="12.75" hidden="false" customHeight="false" outlineLevel="0" collapsed="false">
      <c r="Q362" s="11" t="n">
        <v>364050</v>
      </c>
      <c r="R362" s="12" t="n">
        <v>14.6654445462878</v>
      </c>
      <c r="S362" s="12" t="n">
        <v>17.6056338028169</v>
      </c>
      <c r="T362" s="11" t="n">
        <v>364100</v>
      </c>
      <c r="U362" s="22" t="n">
        <v>23.8055850148935</v>
      </c>
      <c r="V362" s="23" t="n">
        <v>52.3199022387581</v>
      </c>
    </row>
    <row r="363" customFormat="false" ht="12.75" hidden="false" customHeight="false" outlineLevel="0" collapsed="false">
      <c r="Q363" s="11" t="n">
        <v>364150</v>
      </c>
      <c r="R363" s="12" t="n">
        <v>14.6654445462878</v>
      </c>
      <c r="S363" s="12" t="n">
        <v>14.0845070422535</v>
      </c>
      <c r="T363" s="11" t="n">
        <v>364200</v>
      </c>
      <c r="U363" s="22" t="n">
        <v>23.8055850148935</v>
      </c>
      <c r="V363" s="23" t="n">
        <v>52.3199022387581</v>
      </c>
    </row>
    <row r="364" customFormat="false" ht="12.75" hidden="false" customHeight="false" outlineLevel="0" collapsed="false">
      <c r="Q364" s="11" t="n">
        <v>364250</v>
      </c>
      <c r="R364" s="12" t="n">
        <v>14.6654445462878</v>
      </c>
      <c r="S364" s="12" t="n">
        <v>17.6056338028169</v>
      </c>
      <c r="T364" s="11" t="n">
        <v>364300</v>
      </c>
      <c r="U364" s="22" t="n">
        <v>23.8055850148935</v>
      </c>
      <c r="V364" s="23" t="n">
        <v>52.3199022387581</v>
      </c>
    </row>
    <row r="365" customFormat="false" ht="12.75" hidden="false" customHeight="false" outlineLevel="0" collapsed="false">
      <c r="Q365" s="11" t="n">
        <v>364350</v>
      </c>
      <c r="R365" s="12" t="n">
        <v>14.6654445462878</v>
      </c>
      <c r="S365" s="12" t="n">
        <v>14.0845070422535</v>
      </c>
      <c r="T365" s="11" t="n">
        <v>364400</v>
      </c>
      <c r="U365" s="22" t="n">
        <v>23.8055850148935</v>
      </c>
      <c r="V365" s="23" t="n">
        <v>52.3199022387581</v>
      </c>
    </row>
    <row r="366" customFormat="false" ht="12.75" hidden="false" customHeight="false" outlineLevel="0" collapsed="false">
      <c r="Q366" s="11" t="n">
        <v>364450</v>
      </c>
      <c r="R366" s="12" t="n">
        <v>14.3112701252236</v>
      </c>
      <c r="S366" s="12" t="n">
        <v>14.0845070422535</v>
      </c>
      <c r="T366" s="11" t="n">
        <v>364500</v>
      </c>
      <c r="U366" s="22" t="n">
        <v>23.8055850148935</v>
      </c>
      <c r="V366" s="23" t="n">
        <v>52.3199022387581</v>
      </c>
    </row>
    <row r="367" customFormat="false" ht="12.75" hidden="false" customHeight="false" outlineLevel="0" collapsed="false">
      <c r="Q367" s="11" t="n">
        <v>364550</v>
      </c>
      <c r="R367" s="12" t="n">
        <v>17.8890876565295</v>
      </c>
      <c r="S367" s="12" t="n">
        <v>24.6478873239437</v>
      </c>
      <c r="T367" s="11" t="n">
        <v>364600</v>
      </c>
      <c r="U367" s="22" t="n">
        <v>23.8055850148935</v>
      </c>
      <c r="V367" s="23" t="n">
        <v>52.3199022387581</v>
      </c>
    </row>
    <row r="368" customFormat="false" ht="12.75" hidden="false" customHeight="false" outlineLevel="0" collapsed="false">
      <c r="Q368" s="11" t="n">
        <v>364650</v>
      </c>
      <c r="R368" s="12" t="n">
        <v>14.3112701252236</v>
      </c>
      <c r="S368" s="12" t="n">
        <v>17.6056338028169</v>
      </c>
      <c r="T368" s="11" t="n">
        <v>364700</v>
      </c>
      <c r="U368" s="22" t="n">
        <v>23.8055850148935</v>
      </c>
      <c r="V368" s="23" t="n">
        <v>52.3199022387581</v>
      </c>
    </row>
    <row r="369" customFormat="false" ht="12.75" hidden="false" customHeight="false" outlineLevel="0" collapsed="false">
      <c r="Q369" s="11" t="n">
        <v>364750</v>
      </c>
      <c r="R369" s="12" t="n">
        <v>17.8890876565295</v>
      </c>
      <c r="S369" s="12" t="n">
        <v>14.0845070422535</v>
      </c>
      <c r="T369" s="11" t="n">
        <v>364800</v>
      </c>
      <c r="U369" s="22" t="n">
        <v>23.8055850148935</v>
      </c>
      <c r="V369" s="23" t="n">
        <v>52.3199022387581</v>
      </c>
    </row>
    <row r="370" customFormat="false" ht="12.75" hidden="false" customHeight="false" outlineLevel="0" collapsed="false">
      <c r="Q370" s="11" t="n">
        <v>364850</v>
      </c>
      <c r="R370" s="12" t="n">
        <v>14.3112701252236</v>
      </c>
      <c r="S370" s="12" t="n">
        <v>14.0845070422535</v>
      </c>
      <c r="T370" s="11" t="n">
        <v>364900</v>
      </c>
      <c r="U370" s="22" t="n">
        <v>23.8055850148935</v>
      </c>
      <c r="V370" s="23" t="n">
        <v>52.3199022387581</v>
      </c>
    </row>
    <row r="371" customFormat="false" ht="12.75" hidden="false" customHeight="false" outlineLevel="0" collapsed="false">
      <c r="Q371" s="11" t="n">
        <v>364950</v>
      </c>
      <c r="R371" s="12" t="n">
        <v>14.3112701252236</v>
      </c>
      <c r="S371" s="12" t="n">
        <v>17.6056338028169</v>
      </c>
      <c r="T371" s="11" t="n">
        <v>365000</v>
      </c>
      <c r="U371" s="22" t="n">
        <v>23.8055850148935</v>
      </c>
      <c r="V371" s="23" t="n">
        <v>52.3199022387581</v>
      </c>
    </row>
    <row r="372" customFormat="false" ht="12.75" hidden="false" customHeight="false" outlineLevel="0" collapsed="false">
      <c r="Q372" s="11" t="n">
        <v>365050</v>
      </c>
      <c r="R372" s="12" t="n">
        <v>14.3112701252236</v>
      </c>
      <c r="S372" s="12" t="n">
        <v>17.6056338028169</v>
      </c>
      <c r="T372" s="11" t="n">
        <v>365100</v>
      </c>
      <c r="U372" s="22" t="n">
        <v>23.8055850148935</v>
      </c>
      <c r="V372" s="23" t="n">
        <v>52.3199022387581</v>
      </c>
    </row>
    <row r="373" customFormat="false" ht="12.75" hidden="false" customHeight="false" outlineLevel="0" collapsed="false">
      <c r="Q373" s="11" t="n">
        <v>365150</v>
      </c>
      <c r="R373" s="12" t="n">
        <v>14.3112701252236</v>
      </c>
      <c r="S373" s="12" t="n">
        <v>28.169014084507</v>
      </c>
      <c r="T373" s="11" t="n">
        <v>365200</v>
      </c>
      <c r="U373" s="22" t="n">
        <v>23.8055850148935</v>
      </c>
      <c r="V373" s="23" t="n">
        <v>52.3199022387581</v>
      </c>
    </row>
    <row r="374" customFormat="false" ht="12.75" hidden="false" customHeight="false" outlineLevel="0" collapsed="false">
      <c r="Q374" s="11" t="n">
        <v>365250</v>
      </c>
      <c r="R374" s="12" t="n">
        <v>14.3112701252236</v>
      </c>
      <c r="S374" s="12" t="n">
        <v>21.1267605633803</v>
      </c>
      <c r="T374" s="11" t="n">
        <v>365300</v>
      </c>
      <c r="U374" s="22" t="n">
        <v>23.8055850148935</v>
      </c>
      <c r="V374" s="23" t="n">
        <v>52.3199022387581</v>
      </c>
    </row>
    <row r="375" customFormat="false" ht="12.75" hidden="false" customHeight="false" outlineLevel="0" collapsed="false">
      <c r="Q375" s="11" t="n">
        <v>365350</v>
      </c>
      <c r="R375" s="12" t="n">
        <v>14.3112701252236</v>
      </c>
      <c r="S375" s="12" t="n">
        <v>14.0845070422535</v>
      </c>
      <c r="T375" s="11" t="n">
        <v>365400</v>
      </c>
      <c r="U375" s="22" t="n">
        <v>23.8055850148935</v>
      </c>
      <c r="V375" s="23" t="n">
        <v>52.3199022387581</v>
      </c>
    </row>
    <row r="376" customFormat="false" ht="12.75" hidden="false" customHeight="false" outlineLevel="0" collapsed="false">
      <c r="Q376" s="11" t="n">
        <v>365450</v>
      </c>
      <c r="R376" s="12" t="n">
        <v>14.3112701252236</v>
      </c>
      <c r="S376" s="12" t="n">
        <v>17.6056338028169</v>
      </c>
      <c r="T376" s="11" t="n">
        <v>365500</v>
      </c>
      <c r="U376" s="22" t="n">
        <v>23.8055850148935</v>
      </c>
      <c r="V376" s="23" t="n">
        <v>52.3199022387581</v>
      </c>
    </row>
    <row r="377" customFormat="false" ht="12.75" hidden="false" customHeight="false" outlineLevel="0" collapsed="false">
      <c r="Q377" s="11" t="n">
        <v>365550</v>
      </c>
      <c r="R377" s="12" t="n">
        <v>14.3112701252236</v>
      </c>
      <c r="S377" s="12" t="n">
        <v>17.4216027874564</v>
      </c>
      <c r="T377" s="11" t="n">
        <v>365600</v>
      </c>
      <c r="U377" s="22" t="n">
        <v>23.8055850148935</v>
      </c>
      <c r="V377" s="23" t="n">
        <v>52.3199022387581</v>
      </c>
    </row>
    <row r="378" customFormat="false" ht="12.75" hidden="false" customHeight="false" outlineLevel="0" collapsed="false">
      <c r="Q378" s="11" t="n">
        <v>365650</v>
      </c>
      <c r="R378" s="12" t="n">
        <v>14.3112701252236</v>
      </c>
      <c r="S378" s="12" t="n">
        <v>17.4216027874564</v>
      </c>
      <c r="T378" s="11" t="n">
        <v>365700</v>
      </c>
      <c r="U378" s="22" t="n">
        <v>23.8055850148935</v>
      </c>
      <c r="V378" s="23" t="n">
        <v>52.3199022387581</v>
      </c>
    </row>
    <row r="379" customFormat="false" ht="12.75" hidden="false" customHeight="false" outlineLevel="0" collapsed="false">
      <c r="Q379" s="11" t="n">
        <v>365750</v>
      </c>
      <c r="R379" s="12" t="n">
        <v>14.3112701252236</v>
      </c>
      <c r="S379" s="12" t="n">
        <v>20.9059233449477</v>
      </c>
      <c r="T379" s="11" t="n">
        <v>365800</v>
      </c>
      <c r="U379" s="22" t="n">
        <v>23.8055850148935</v>
      </c>
      <c r="V379" s="23" t="n">
        <v>52.3199022387581</v>
      </c>
    </row>
    <row r="380" customFormat="false" ht="12.75" hidden="false" customHeight="false" outlineLevel="0" collapsed="false">
      <c r="Q380" s="11" t="n">
        <v>365850</v>
      </c>
      <c r="R380" s="12" t="n">
        <v>17.5746924428823</v>
      </c>
      <c r="S380" s="12" t="n">
        <v>24.390243902439</v>
      </c>
      <c r="T380" s="11" t="n">
        <v>365900</v>
      </c>
      <c r="U380" s="22" t="n">
        <v>23.8055850148935</v>
      </c>
      <c r="V380" s="23" t="n">
        <v>52.3199022387581</v>
      </c>
    </row>
    <row r="381" customFormat="false" ht="12.75" hidden="false" customHeight="false" outlineLevel="0" collapsed="false">
      <c r="Q381" s="11" t="n">
        <v>365950</v>
      </c>
      <c r="R381" s="12" t="n">
        <v>21.0896309314587</v>
      </c>
      <c r="S381" s="12" t="n">
        <v>27.8745644599303</v>
      </c>
      <c r="T381" s="11" t="n">
        <v>366000</v>
      </c>
      <c r="U381" s="22" t="n">
        <v>23.8055850148935</v>
      </c>
      <c r="V381" s="23" t="n">
        <v>52.3199022387581</v>
      </c>
    </row>
    <row r="382" customFormat="false" ht="12.75" hidden="false" customHeight="false" outlineLevel="0" collapsed="false">
      <c r="Q382" s="11" t="n">
        <v>366050</v>
      </c>
      <c r="R382" s="12" t="n">
        <v>14.0597539543058</v>
      </c>
      <c r="S382" s="12" t="n">
        <v>24.390243902439</v>
      </c>
      <c r="T382" s="11" t="n">
        <v>366100</v>
      </c>
      <c r="U382" s="22" t="n">
        <v>23.8055850148935</v>
      </c>
      <c r="V382" s="23" t="n">
        <v>52.3199022387581</v>
      </c>
    </row>
    <row r="383" customFormat="false" ht="12.75" hidden="false" customHeight="false" outlineLevel="0" collapsed="false">
      <c r="Q383" s="11" t="n">
        <v>366150</v>
      </c>
      <c r="R383" s="12" t="n">
        <v>14.0597539543058</v>
      </c>
      <c r="S383" s="12" t="n">
        <v>34.8432055749129</v>
      </c>
      <c r="T383" s="11" t="n">
        <v>366200</v>
      </c>
      <c r="U383" s="22" t="n">
        <v>23.8055850148935</v>
      </c>
      <c r="V383" s="23" t="n">
        <v>52.3199022387581</v>
      </c>
    </row>
    <row r="384" customFormat="false" ht="12.75" hidden="false" customHeight="false" outlineLevel="0" collapsed="false">
      <c r="Q384" s="11" t="n">
        <v>366250</v>
      </c>
      <c r="R384" s="12" t="n">
        <v>14.0597539543058</v>
      </c>
      <c r="S384" s="12" t="n">
        <v>27.8745644599303</v>
      </c>
      <c r="T384" s="11" t="n">
        <v>366300</v>
      </c>
      <c r="U384" s="22" t="n">
        <v>23.8055850148935</v>
      </c>
      <c r="V384" s="23" t="n">
        <v>52.3199022387581</v>
      </c>
    </row>
    <row r="385" customFormat="false" ht="12.75" hidden="false" customHeight="false" outlineLevel="0" collapsed="false">
      <c r="Q385" s="11" t="n">
        <v>366350</v>
      </c>
      <c r="R385" s="12" t="n">
        <v>14.0597539543058</v>
      </c>
      <c r="S385" s="12" t="n">
        <v>24.390243902439</v>
      </c>
      <c r="T385" s="11" t="n">
        <v>366400</v>
      </c>
      <c r="U385" s="22" t="n">
        <v>23.8055850148935</v>
      </c>
      <c r="V385" s="23" t="n">
        <v>52.3199022387581</v>
      </c>
    </row>
    <row r="386" customFormat="false" ht="12.75" hidden="false" customHeight="false" outlineLevel="0" collapsed="false">
      <c r="Q386" s="11" t="n">
        <v>366450</v>
      </c>
      <c r="R386" s="12" t="n">
        <v>14.0597539543058</v>
      </c>
      <c r="S386" s="12" t="n">
        <v>24.390243902439</v>
      </c>
      <c r="T386" s="11" t="n">
        <v>366500</v>
      </c>
      <c r="U386" s="22" t="n">
        <v>23.8055850148935</v>
      </c>
      <c r="V386" s="23" t="n">
        <v>52.3199022387581</v>
      </c>
    </row>
    <row r="387" customFormat="false" ht="12.75" hidden="false" customHeight="false" outlineLevel="0" collapsed="false">
      <c r="Q387" s="11" t="n">
        <v>366550</v>
      </c>
      <c r="R387" s="12" t="n">
        <v>17.5746924428823</v>
      </c>
      <c r="S387" s="12" t="n">
        <v>13.9372822299652</v>
      </c>
      <c r="T387" s="11" t="n">
        <v>366600</v>
      </c>
      <c r="U387" s="22" t="n">
        <v>23.8055850148935</v>
      </c>
      <c r="V387" s="23" t="n">
        <v>52.3199022387581</v>
      </c>
    </row>
    <row r="388" customFormat="false" ht="12.75" hidden="false" customHeight="false" outlineLevel="0" collapsed="false">
      <c r="Q388" s="11" t="n">
        <v>366650</v>
      </c>
      <c r="R388" s="12" t="n">
        <v>14.0597539543058</v>
      </c>
      <c r="S388" s="12" t="n">
        <v>17.4216027874564</v>
      </c>
      <c r="T388" s="11" t="n">
        <v>366700</v>
      </c>
      <c r="U388" s="22" t="n">
        <v>23.8055850148935</v>
      </c>
      <c r="V388" s="23" t="n">
        <v>52.3199022387581</v>
      </c>
    </row>
    <row r="389" customFormat="false" ht="12.75" hidden="false" customHeight="false" outlineLevel="0" collapsed="false">
      <c r="Q389" s="11" t="n">
        <v>366750</v>
      </c>
      <c r="R389" s="12" t="n">
        <v>14.0597539543058</v>
      </c>
      <c r="S389" s="12" t="n">
        <v>17.4216027874564</v>
      </c>
      <c r="T389" s="11" t="n">
        <v>366800</v>
      </c>
      <c r="U389" s="22" t="n">
        <v>23.8055850148935</v>
      </c>
      <c r="V389" s="23" t="n">
        <v>52.3199022387581</v>
      </c>
    </row>
    <row r="390" customFormat="false" ht="12.75" hidden="false" customHeight="false" outlineLevel="0" collapsed="false">
      <c r="Q390" s="11" t="n">
        <v>366850</v>
      </c>
      <c r="R390" s="12" t="n">
        <v>14.0597539543058</v>
      </c>
      <c r="S390" s="12" t="n">
        <v>13.9372822299652</v>
      </c>
      <c r="T390" s="11" t="n">
        <v>366900</v>
      </c>
      <c r="U390" s="22" t="n">
        <v>23.8055850148935</v>
      </c>
      <c r="V390" s="23" t="n">
        <v>52.3199022387581</v>
      </c>
    </row>
    <row r="391" customFormat="false" ht="12.75" hidden="false" customHeight="false" outlineLevel="0" collapsed="false">
      <c r="Q391" s="11" t="n">
        <v>366950</v>
      </c>
      <c r="R391" s="12" t="n">
        <v>14.0597539543058</v>
      </c>
      <c r="S391" s="12" t="n">
        <v>17.4216027874564</v>
      </c>
      <c r="T391" s="11" t="n">
        <v>367000</v>
      </c>
      <c r="U391" s="22" t="n">
        <v>23.8055850148935</v>
      </c>
      <c r="V391" s="23" t="n">
        <v>52.3199022387581</v>
      </c>
    </row>
    <row r="392" customFormat="false" ht="12.75" hidden="false" customHeight="false" outlineLevel="0" collapsed="false">
      <c r="Q392" s="11" t="n">
        <v>367050</v>
      </c>
      <c r="R392" s="12" t="n">
        <v>14.0597539543058</v>
      </c>
      <c r="S392" s="12" t="n">
        <v>13.9372822299652</v>
      </c>
      <c r="T392" s="11" t="n">
        <v>367100</v>
      </c>
      <c r="U392" s="22" t="n">
        <v>23.8055850148935</v>
      </c>
      <c r="V392" s="23" t="n">
        <v>52.3199022387581</v>
      </c>
    </row>
    <row r="393" customFormat="false" ht="12.75" hidden="false" customHeight="false" outlineLevel="0" collapsed="false">
      <c r="Q393" s="11" t="n">
        <v>367150</v>
      </c>
      <c r="R393" s="12" t="n">
        <v>14.0597539543058</v>
      </c>
      <c r="S393" s="12" t="n">
        <v>20.9059233449477</v>
      </c>
      <c r="T393" s="11" t="n">
        <v>367200</v>
      </c>
      <c r="U393" s="22" t="n">
        <v>23.8055850148935</v>
      </c>
      <c r="V393" s="23" t="n">
        <v>52.3199022387581</v>
      </c>
    </row>
    <row r="394" customFormat="false" ht="12.75" hidden="false" customHeight="false" outlineLevel="0" collapsed="false">
      <c r="Q394" s="11" t="n">
        <v>367250</v>
      </c>
      <c r="R394" s="12" t="n">
        <v>14.0597539543058</v>
      </c>
      <c r="S394" s="12" t="n">
        <v>17.4216027874564</v>
      </c>
      <c r="T394" s="11" t="n">
        <v>367300</v>
      </c>
      <c r="U394" s="22" t="n">
        <v>23.8055850148935</v>
      </c>
      <c r="V394" s="23" t="n">
        <v>52.3199022387581</v>
      </c>
    </row>
    <row r="395" customFormat="false" ht="12.75" hidden="false" customHeight="false" outlineLevel="0" collapsed="false">
      <c r="Q395" s="11" t="n">
        <v>367350</v>
      </c>
      <c r="R395" s="12" t="n">
        <v>14.0597539543058</v>
      </c>
      <c r="S395" s="12" t="n">
        <v>20.9059233449477</v>
      </c>
      <c r="T395" s="11" t="n">
        <v>367400</v>
      </c>
      <c r="U395" s="22" t="n">
        <v>23.8055850148935</v>
      </c>
      <c r="V395" s="23" t="n">
        <v>52.3199022387581</v>
      </c>
    </row>
    <row r="396" customFormat="false" ht="12.75" hidden="false" customHeight="false" outlineLevel="0" collapsed="false">
      <c r="Q396" s="11" t="n">
        <v>367450</v>
      </c>
      <c r="R396" s="12" t="n">
        <v>14.0597539543058</v>
      </c>
      <c r="S396" s="12" t="n">
        <v>20.9059233449477</v>
      </c>
      <c r="T396" s="11" t="n">
        <v>367500</v>
      </c>
      <c r="U396" s="22" t="n">
        <v>23.8055850148935</v>
      </c>
      <c r="V396" s="23" t="n">
        <v>52.3199022387581</v>
      </c>
    </row>
    <row r="397" customFormat="false" ht="12.75" hidden="false" customHeight="false" outlineLevel="0" collapsed="false">
      <c r="Q397" s="11" t="n">
        <v>367550</v>
      </c>
      <c r="R397" s="12" t="n">
        <v>14.0597539543058</v>
      </c>
      <c r="S397" s="12" t="n">
        <v>17.4216027874564</v>
      </c>
      <c r="T397" s="11" t="n">
        <v>367600</v>
      </c>
      <c r="U397" s="22" t="n">
        <v>23.8055850148935</v>
      </c>
      <c r="V397" s="23" t="n">
        <v>52.3199022387581</v>
      </c>
    </row>
    <row r="398" customFormat="false" ht="12.75" hidden="false" customHeight="false" outlineLevel="0" collapsed="false">
      <c r="Q398" s="11" t="n">
        <v>367650</v>
      </c>
      <c r="R398" s="12" t="n">
        <v>17.5746924428823</v>
      </c>
      <c r="S398" s="12" t="n">
        <v>17.4216027874564</v>
      </c>
      <c r="T398" s="11" t="n">
        <v>367700</v>
      </c>
      <c r="U398" s="22" t="n">
        <v>23.8055850148935</v>
      </c>
      <c r="V398" s="23" t="n">
        <v>52.3199022387581</v>
      </c>
    </row>
    <row r="399" customFormat="false" ht="12.75" hidden="false" customHeight="false" outlineLevel="0" collapsed="false">
      <c r="Q399" s="11" t="n">
        <v>367750</v>
      </c>
      <c r="R399" s="12" t="n">
        <v>28.1195079086116</v>
      </c>
      <c r="S399" s="12" t="n">
        <v>17.4216027874564</v>
      </c>
      <c r="T399" s="11" t="n">
        <v>367800</v>
      </c>
      <c r="U399" s="22" t="n">
        <v>23.8055850148935</v>
      </c>
      <c r="V399" s="23" t="n">
        <v>52.3199022387581</v>
      </c>
    </row>
    <row r="400" customFormat="false" ht="12.75" hidden="false" customHeight="false" outlineLevel="0" collapsed="false">
      <c r="Q400" s="11" t="n">
        <v>367850</v>
      </c>
      <c r="R400" s="12" t="n">
        <v>14.0597539543058</v>
      </c>
      <c r="S400" s="12" t="n">
        <v>17.4216027874564</v>
      </c>
      <c r="T400" s="11" t="n">
        <v>367900</v>
      </c>
      <c r="U400" s="22" t="n">
        <v>23.8055850148935</v>
      </c>
      <c r="V400" s="23" t="n">
        <v>52.3199022387581</v>
      </c>
    </row>
    <row r="401" customFormat="false" ht="12.75" hidden="false" customHeight="false" outlineLevel="0" collapsed="false">
      <c r="Q401" s="11" t="n">
        <v>367950</v>
      </c>
      <c r="R401" s="12" t="n">
        <v>14.0597539543058</v>
      </c>
      <c r="S401" s="12" t="n">
        <v>17.4216027874564</v>
      </c>
      <c r="T401" s="11" t="n">
        <v>368000</v>
      </c>
      <c r="U401" s="22" t="n">
        <v>23.8055850148935</v>
      </c>
      <c r="V401" s="23" t="n">
        <v>52.3199022387581</v>
      </c>
    </row>
    <row r="402" customFormat="false" ht="12.75" hidden="false" customHeight="false" outlineLevel="0" collapsed="false">
      <c r="Q402" s="11" t="n">
        <v>368050</v>
      </c>
      <c r="R402" s="12" t="n">
        <v>17.5746924428823</v>
      </c>
      <c r="S402" s="12" t="n">
        <v>17.4216027874564</v>
      </c>
      <c r="T402" s="11" t="n">
        <v>368100</v>
      </c>
      <c r="U402" s="22" t="n">
        <v>23.8055850148935</v>
      </c>
      <c r="V402" s="23" t="n">
        <v>52.3199022387581</v>
      </c>
    </row>
    <row r="403" customFormat="false" ht="12.75" hidden="false" customHeight="false" outlineLevel="0" collapsed="false">
      <c r="Q403" s="11" t="n">
        <v>368150</v>
      </c>
      <c r="R403" s="12" t="n">
        <v>21.0896309314587</v>
      </c>
      <c r="S403" s="12" t="n">
        <v>17.7462289263532</v>
      </c>
      <c r="T403" s="11" t="n">
        <v>368200</v>
      </c>
      <c r="U403" s="22" t="n">
        <v>23.8055850148935</v>
      </c>
      <c r="V403" s="23" t="n">
        <v>52.3199022387581</v>
      </c>
    </row>
    <row r="404" customFormat="false" ht="12.75" hidden="false" customHeight="false" outlineLevel="0" collapsed="false">
      <c r="Q404" s="11" t="n">
        <v>368250</v>
      </c>
      <c r="R404" s="12" t="n">
        <v>14.0721196130167</v>
      </c>
      <c r="S404" s="12" t="n">
        <v>17.7462289263532</v>
      </c>
      <c r="T404" s="11" t="n">
        <v>368300</v>
      </c>
      <c r="U404" s="22" t="n">
        <v>23.8055850148935</v>
      </c>
      <c r="V404" s="23" t="n">
        <v>52.3199022387581</v>
      </c>
    </row>
    <row r="405" customFormat="false" ht="12.75" hidden="false" customHeight="false" outlineLevel="0" collapsed="false">
      <c r="Q405" s="11" t="n">
        <v>368350</v>
      </c>
      <c r="R405" s="12" t="n">
        <v>14.0721196130167</v>
      </c>
      <c r="S405" s="12" t="n">
        <v>17.7462289263532</v>
      </c>
      <c r="T405" s="11" t="n">
        <v>368400</v>
      </c>
      <c r="U405" s="22" t="n">
        <v>23.8055850148935</v>
      </c>
      <c r="V405" s="23" t="n">
        <v>52.3199022387581</v>
      </c>
    </row>
    <row r="406" customFormat="false" ht="12.75" hidden="false" customHeight="false" outlineLevel="0" collapsed="false">
      <c r="Q406" s="11" t="n">
        <v>368450</v>
      </c>
      <c r="R406" s="12" t="n">
        <v>14.0721196130167</v>
      </c>
      <c r="S406" s="12" t="n">
        <v>17.7462289263532</v>
      </c>
      <c r="T406" s="11" t="n">
        <v>368500</v>
      </c>
      <c r="U406" s="22" t="n">
        <v>23.8055850148935</v>
      </c>
      <c r="V406" s="23" t="n">
        <v>52.3199022387581</v>
      </c>
    </row>
    <row r="407" customFormat="false" ht="12.75" hidden="false" customHeight="false" outlineLevel="0" collapsed="false">
      <c r="Q407" s="11" t="n">
        <v>368550</v>
      </c>
      <c r="R407" s="12" t="n">
        <v>14.0721196130167</v>
      </c>
      <c r="S407" s="12" t="n">
        <v>14.1969831410825</v>
      </c>
      <c r="T407" s="11" t="n">
        <v>368600</v>
      </c>
      <c r="U407" s="22" t="n">
        <v>23.8055850148935</v>
      </c>
      <c r="V407" s="23" t="n">
        <v>52.3199022387581</v>
      </c>
    </row>
    <row r="408" customFormat="false" ht="12.75" hidden="false" customHeight="false" outlineLevel="0" collapsed="false">
      <c r="Q408" s="11" t="n">
        <v>368650</v>
      </c>
      <c r="R408" s="12" t="n">
        <v>14.0721196130167</v>
      </c>
      <c r="S408" s="12" t="n">
        <v>14.1969831410825</v>
      </c>
      <c r="T408" s="11" t="n">
        <v>368700</v>
      </c>
      <c r="U408" s="22" t="n">
        <v>23.8055850148935</v>
      </c>
      <c r="V408" s="23" t="n">
        <v>52.3199022387581</v>
      </c>
    </row>
    <row r="409" customFormat="false" ht="12.75" hidden="false" customHeight="false" outlineLevel="0" collapsed="false">
      <c r="Q409" s="11" t="n">
        <v>368750</v>
      </c>
      <c r="R409" s="12" t="n">
        <v>14.0721196130167</v>
      </c>
      <c r="S409" s="12" t="n">
        <v>21.2954747116238</v>
      </c>
      <c r="T409" s="11" t="n">
        <v>368800</v>
      </c>
      <c r="U409" s="22" t="n">
        <v>23.8055850148935</v>
      </c>
      <c r="V409" s="23" t="n">
        <v>52.3199022387581</v>
      </c>
    </row>
    <row r="410" customFormat="false" ht="12.75" hidden="false" customHeight="false" outlineLevel="0" collapsed="false">
      <c r="Q410" s="11" t="n">
        <v>368850</v>
      </c>
      <c r="R410" s="12" t="n">
        <v>14.0721196130167</v>
      </c>
      <c r="S410" s="12" t="n">
        <v>17.7462289263532</v>
      </c>
      <c r="T410" s="11" t="n">
        <v>368900</v>
      </c>
      <c r="U410" s="22" t="n">
        <v>23.8055850148935</v>
      </c>
      <c r="V410" s="23" t="n">
        <v>52.3199022387581</v>
      </c>
    </row>
    <row r="411" customFormat="false" ht="12.75" hidden="false" customHeight="false" outlineLevel="0" collapsed="false">
      <c r="Q411" s="11" t="n">
        <v>368950</v>
      </c>
      <c r="R411" s="12" t="n">
        <v>14.0721196130167</v>
      </c>
      <c r="S411" s="12" t="n">
        <v>14.1969831410825</v>
      </c>
      <c r="T411" s="11" t="n">
        <v>369000</v>
      </c>
      <c r="U411" s="22" t="n">
        <v>23.8055850148935</v>
      </c>
      <c r="V411" s="23" t="n">
        <v>52.3199022387581</v>
      </c>
    </row>
    <row r="412" customFormat="false" ht="12.75" hidden="false" customHeight="false" outlineLevel="0" collapsed="false">
      <c r="Q412" s="11" t="n">
        <v>369050</v>
      </c>
      <c r="R412" s="12" t="n">
        <v>14.0721196130167</v>
      </c>
      <c r="S412" s="12" t="n">
        <v>17.7462289263532</v>
      </c>
      <c r="T412" s="11" t="n">
        <v>369100</v>
      </c>
      <c r="U412" s="22" t="n">
        <v>23.8055850148935</v>
      </c>
      <c r="V412" s="23" t="n">
        <v>52.3199022387581</v>
      </c>
    </row>
    <row r="413" customFormat="false" ht="12.75" hidden="false" customHeight="false" outlineLevel="0" collapsed="false">
      <c r="Q413" s="11" t="n">
        <v>369150</v>
      </c>
      <c r="R413" s="12" t="n">
        <v>17.5901495162709</v>
      </c>
      <c r="S413" s="12" t="n">
        <v>14.1969831410825</v>
      </c>
      <c r="T413" s="11" t="n">
        <v>369200</v>
      </c>
      <c r="U413" s="22" t="n">
        <v>23.8055850148935</v>
      </c>
      <c r="V413" s="23" t="n">
        <v>52.3199022387581</v>
      </c>
    </row>
    <row r="414" customFormat="false" ht="12.75" hidden="false" customHeight="false" outlineLevel="0" collapsed="false">
      <c r="Q414" s="11" t="n">
        <v>369250</v>
      </c>
      <c r="R414" s="12" t="n">
        <v>14.0721196130167</v>
      </c>
      <c r="S414" s="12" t="n">
        <v>17.7462289263532</v>
      </c>
      <c r="T414" s="11" t="n">
        <v>369300</v>
      </c>
      <c r="U414" s="22" t="n">
        <v>23.8055850148935</v>
      </c>
      <c r="V414" s="23" t="n">
        <v>52.3199022387581</v>
      </c>
    </row>
    <row r="415" customFormat="false" ht="12.75" hidden="false" customHeight="false" outlineLevel="0" collapsed="false">
      <c r="Q415" s="11" t="n">
        <v>369350</v>
      </c>
      <c r="R415" s="12" t="n">
        <v>14.0721196130167</v>
      </c>
      <c r="S415" s="12" t="n">
        <v>17.7462289263532</v>
      </c>
      <c r="T415" s="11" t="n">
        <v>369400</v>
      </c>
      <c r="U415" s="22" t="n">
        <v>23.8055850148935</v>
      </c>
      <c r="V415" s="23" t="n">
        <v>52.3199022387581</v>
      </c>
    </row>
    <row r="416" customFormat="false" ht="12.75" hidden="false" customHeight="false" outlineLevel="0" collapsed="false">
      <c r="Q416" s="11" t="n">
        <v>369450</v>
      </c>
      <c r="R416" s="12" t="n">
        <v>14.0721196130167</v>
      </c>
      <c r="S416" s="12" t="n">
        <v>17.7462289263532</v>
      </c>
      <c r="T416" s="11" t="n">
        <v>369500</v>
      </c>
      <c r="U416" s="22" t="n">
        <v>23.8055850148935</v>
      </c>
      <c r="V416" s="23" t="n">
        <v>52.3199022387581</v>
      </c>
    </row>
    <row r="417" customFormat="false" ht="12.75" hidden="false" customHeight="false" outlineLevel="0" collapsed="false">
      <c r="Q417" s="11" t="n">
        <v>369550</v>
      </c>
      <c r="R417" s="12" t="n">
        <v>14.0721196130167</v>
      </c>
      <c r="S417" s="12" t="n">
        <v>14.1969831410825</v>
      </c>
      <c r="T417" s="11" t="n">
        <v>369600</v>
      </c>
      <c r="U417" s="22" t="n">
        <v>23.8055850148935</v>
      </c>
      <c r="V417" s="23" t="n">
        <v>52.3199022387581</v>
      </c>
    </row>
    <row r="418" customFormat="false" ht="12.75" hidden="false" customHeight="false" outlineLevel="0" collapsed="false">
      <c r="Q418" s="11" t="n">
        <v>369650</v>
      </c>
      <c r="R418" s="12" t="n">
        <v>14.0721196130167</v>
      </c>
      <c r="S418" s="12" t="n">
        <v>14.1969831410825</v>
      </c>
      <c r="T418" s="11" t="n">
        <v>369700</v>
      </c>
      <c r="U418" s="22" t="n">
        <v>23.8055850148935</v>
      </c>
      <c r="V418" s="23" t="n">
        <v>52.3199022387581</v>
      </c>
    </row>
    <row r="419" customFormat="false" ht="12.75" hidden="false" customHeight="false" outlineLevel="0" collapsed="false">
      <c r="Q419" s="11" t="n">
        <v>369750</v>
      </c>
      <c r="R419" s="12" t="n">
        <v>17.5901495162709</v>
      </c>
      <c r="S419" s="12" t="n">
        <v>14.1969831410825</v>
      </c>
      <c r="T419" s="11" t="n">
        <v>369800</v>
      </c>
      <c r="U419" s="22" t="n">
        <v>23.8055850148935</v>
      </c>
      <c r="V419" s="23" t="n">
        <v>52.3199022387581</v>
      </c>
    </row>
    <row r="420" customFormat="false" ht="12.75" hidden="false" customHeight="false" outlineLevel="0" collapsed="false">
      <c r="Q420" s="11" t="n">
        <v>369850</v>
      </c>
      <c r="R420" s="12" t="n">
        <v>17.5901495162709</v>
      </c>
      <c r="S420" s="12" t="n">
        <v>14.1969831410825</v>
      </c>
      <c r="T420" s="11" t="n">
        <v>369900</v>
      </c>
      <c r="U420" s="22" t="n">
        <v>23.8055850148935</v>
      </c>
      <c r="V420" s="23" t="n">
        <v>52.3199022387581</v>
      </c>
    </row>
    <row r="421" customFormat="false" ht="12.75" hidden="false" customHeight="false" outlineLevel="0" collapsed="false">
      <c r="Q421" s="11" t="n">
        <v>369950</v>
      </c>
      <c r="R421" s="12" t="n">
        <v>24.6262093227792</v>
      </c>
      <c r="S421" s="12" t="n">
        <v>35.4924578527063</v>
      </c>
      <c r="T421" s="11" t="n">
        <v>370000</v>
      </c>
      <c r="U421" s="22" t="n">
        <v>23.8055850148935</v>
      </c>
      <c r="V421" s="23" t="n">
        <v>52.3199022387581</v>
      </c>
    </row>
    <row r="422" customFormat="false" ht="12.75" hidden="false" customHeight="false" outlineLevel="0" collapsed="false">
      <c r="Q422" s="11" t="n">
        <v>370050</v>
      </c>
      <c r="R422" s="12" t="n">
        <v>14.0721196130167</v>
      </c>
      <c r="S422" s="12" t="n">
        <v>21.2954747116238</v>
      </c>
      <c r="T422" s="11" t="n">
        <v>370100</v>
      </c>
      <c r="U422" s="22" t="n">
        <v>23.8055850148935</v>
      </c>
      <c r="V422" s="23" t="n">
        <v>52.3199022387581</v>
      </c>
    </row>
    <row r="423" customFormat="false" ht="12.75" hidden="false" customHeight="false" outlineLevel="0" collapsed="false">
      <c r="Q423" s="11" t="n">
        <v>370150</v>
      </c>
      <c r="R423" s="12" t="n">
        <v>14.0721196130167</v>
      </c>
      <c r="S423" s="12" t="n">
        <v>24.8447204968944</v>
      </c>
      <c r="T423" s="11" t="n">
        <v>370200</v>
      </c>
      <c r="U423" s="22" t="n">
        <v>23.8055850148935</v>
      </c>
      <c r="V423" s="23" t="n">
        <v>52.3199022387581</v>
      </c>
    </row>
    <row r="424" customFormat="false" ht="12.75" hidden="false" customHeight="false" outlineLevel="0" collapsed="false">
      <c r="Q424" s="11" t="n">
        <v>370250</v>
      </c>
      <c r="R424" s="12" t="n">
        <v>14.0721196130167</v>
      </c>
      <c r="S424" s="12" t="n">
        <v>24.8447204968944</v>
      </c>
      <c r="T424" s="11" t="n">
        <v>370300</v>
      </c>
      <c r="U424" s="22" t="n">
        <v>23.8055850148935</v>
      </c>
      <c r="V424" s="23" t="n">
        <v>52.3199022387581</v>
      </c>
    </row>
    <row r="425" customFormat="false" ht="12.75" hidden="false" customHeight="false" outlineLevel="0" collapsed="false">
      <c r="Q425" s="11" t="n">
        <v>370350</v>
      </c>
      <c r="R425" s="12" t="n">
        <v>14.0721196130167</v>
      </c>
      <c r="S425" s="12" t="n">
        <v>17.7462289263532</v>
      </c>
      <c r="T425" s="11" t="n">
        <v>370400</v>
      </c>
      <c r="U425" s="22" t="n">
        <v>23.8055850148935</v>
      </c>
      <c r="V425" s="23" t="n">
        <v>52.3199022387581</v>
      </c>
    </row>
    <row r="426" customFormat="false" ht="12.75" hidden="false" customHeight="false" outlineLevel="0" collapsed="false">
      <c r="Q426" s="11" t="n">
        <v>370450</v>
      </c>
      <c r="R426" s="12" t="n">
        <v>14.0721196130167</v>
      </c>
      <c r="S426" s="12" t="n">
        <v>21.2954747116238</v>
      </c>
      <c r="T426" s="11" t="n">
        <v>370500</v>
      </c>
      <c r="U426" s="22" t="n">
        <v>23.8055850148935</v>
      </c>
      <c r="V426" s="23" t="n">
        <v>52.3199022387581</v>
      </c>
    </row>
    <row r="427" customFormat="false" ht="12.75" hidden="false" customHeight="false" outlineLevel="0" collapsed="false">
      <c r="Q427" s="11" t="n">
        <v>370550</v>
      </c>
      <c r="R427" s="12" t="n">
        <v>14.0721196130167</v>
      </c>
      <c r="S427" s="12" t="n">
        <v>14.1969831410825</v>
      </c>
      <c r="T427" s="11" t="n">
        <v>370600</v>
      </c>
      <c r="U427" s="22" t="n">
        <v>23.8055850148935</v>
      </c>
      <c r="V427" s="23" t="n">
        <v>52.3199022387581</v>
      </c>
    </row>
    <row r="428" customFormat="false" ht="12.75" hidden="false" customHeight="false" outlineLevel="0" collapsed="false">
      <c r="Q428" s="11" t="n">
        <v>370650</v>
      </c>
      <c r="R428" s="12" t="n">
        <v>14.0721196130167</v>
      </c>
      <c r="S428" s="12" t="n">
        <v>17.7462289263532</v>
      </c>
      <c r="T428" s="11" t="n">
        <v>370700</v>
      </c>
      <c r="U428" s="22" t="n">
        <v>23.8055850148935</v>
      </c>
      <c r="V428" s="23" t="n">
        <v>52.3199022387581</v>
      </c>
    </row>
    <row r="429" customFormat="false" ht="12.75" hidden="false" customHeight="false" outlineLevel="0" collapsed="false">
      <c r="Q429" s="11" t="n">
        <v>370750</v>
      </c>
      <c r="R429" s="12" t="n">
        <v>14.6654445462878</v>
      </c>
      <c r="S429" s="12" t="n">
        <v>17.7462289263532</v>
      </c>
      <c r="T429" s="11" t="n">
        <v>370800</v>
      </c>
      <c r="U429" s="22" t="n">
        <v>23.8055850148935</v>
      </c>
      <c r="V429" s="23" t="n">
        <v>52.3199022387581</v>
      </c>
    </row>
    <row r="430" customFormat="false" ht="12.75" hidden="false" customHeight="false" outlineLevel="0" collapsed="false">
      <c r="Q430" s="11" t="n">
        <v>370850</v>
      </c>
      <c r="R430" s="12" t="n">
        <v>14.0845070422535</v>
      </c>
      <c r="S430" s="12" t="n">
        <v>17.7462289263532</v>
      </c>
      <c r="T430" s="11" t="n">
        <v>370900</v>
      </c>
      <c r="U430" s="22" t="n">
        <v>23.8055850148935</v>
      </c>
      <c r="V430" s="23" t="n">
        <v>52.3199022387581</v>
      </c>
    </row>
    <row r="431" customFormat="false" ht="12.75" hidden="false" customHeight="false" outlineLevel="0" collapsed="false">
      <c r="Q431" s="11" t="n">
        <v>370950</v>
      </c>
      <c r="R431" s="12" t="n">
        <v>14.0845070422535</v>
      </c>
      <c r="S431" s="12" t="n">
        <v>14.1969831410825</v>
      </c>
      <c r="T431" s="11" t="n">
        <v>371000</v>
      </c>
      <c r="U431" s="22" t="n">
        <v>23.8055850148935</v>
      </c>
      <c r="V431" s="23" t="n">
        <v>52.3199022387581</v>
      </c>
    </row>
    <row r="432" customFormat="false" ht="12.75" hidden="false" customHeight="false" outlineLevel="0" collapsed="false">
      <c r="Q432" s="11" t="n">
        <v>371050</v>
      </c>
      <c r="R432" s="12" t="n">
        <v>14.0845070422535</v>
      </c>
      <c r="S432" s="12" t="n">
        <v>14.1969831410825</v>
      </c>
      <c r="T432" s="11" t="n">
        <v>371100</v>
      </c>
      <c r="U432" s="22" t="n">
        <v>23.8055850148935</v>
      </c>
      <c r="V432" s="23" t="n">
        <v>52.3199022387581</v>
      </c>
    </row>
    <row r="433" customFormat="false" ht="12.75" hidden="false" customHeight="false" outlineLevel="0" collapsed="false">
      <c r="Q433" s="11" t="n">
        <v>371150</v>
      </c>
      <c r="R433" s="12" t="n">
        <v>14.0845070422535</v>
      </c>
      <c r="S433" s="12" t="n">
        <v>17.7462289263532</v>
      </c>
      <c r="T433" s="11" t="n">
        <v>371200</v>
      </c>
      <c r="U433" s="22" t="n">
        <v>23.8055850148935</v>
      </c>
      <c r="V433" s="23" t="n">
        <v>52.3199022387581</v>
      </c>
    </row>
    <row r="434" customFormat="false" ht="12.75" hidden="false" customHeight="false" outlineLevel="0" collapsed="false">
      <c r="Q434" s="11" t="n">
        <v>371250</v>
      </c>
      <c r="R434" s="12" t="n">
        <v>14.0845070422535</v>
      </c>
      <c r="S434" s="12" t="n">
        <v>17.7462289263532</v>
      </c>
      <c r="T434" s="11" t="n">
        <v>371300</v>
      </c>
      <c r="U434" s="22" t="n">
        <v>23.8055850148935</v>
      </c>
      <c r="V434" s="23" t="n">
        <v>52.3199022387581</v>
      </c>
    </row>
    <row r="435" customFormat="false" ht="12.75" hidden="false" customHeight="false" outlineLevel="0" collapsed="false">
      <c r="Q435" s="11" t="n">
        <v>371350</v>
      </c>
      <c r="R435" s="12" t="n">
        <v>14.0845070422535</v>
      </c>
      <c r="S435" s="12" t="n">
        <v>14.1969831410825</v>
      </c>
      <c r="T435" s="11" t="n">
        <v>371400</v>
      </c>
      <c r="U435" s="22" t="n">
        <v>23.8055850148935</v>
      </c>
      <c r="V435" s="23" t="n">
        <v>52.3199022387581</v>
      </c>
    </row>
    <row r="436" customFormat="false" ht="12.75" hidden="false" customHeight="false" outlineLevel="0" collapsed="false">
      <c r="Q436" s="11" t="n">
        <v>371450</v>
      </c>
      <c r="R436" s="12" t="n">
        <v>14.0845070422535</v>
      </c>
      <c r="S436" s="12" t="n">
        <v>14.1969831410825</v>
      </c>
      <c r="T436" s="11" t="n">
        <v>371500</v>
      </c>
      <c r="U436" s="22" t="n">
        <v>23.8055850148935</v>
      </c>
      <c r="V436" s="23" t="n">
        <v>52.3199022387581</v>
      </c>
    </row>
    <row r="437" customFormat="false" ht="12.75" hidden="false" customHeight="false" outlineLevel="0" collapsed="false">
      <c r="Q437" s="11" t="n">
        <v>371550</v>
      </c>
      <c r="R437" s="12" t="n">
        <v>17.6056338028169</v>
      </c>
      <c r="S437" s="12" t="n">
        <v>14.1969831410825</v>
      </c>
      <c r="T437" s="11" t="n">
        <v>371600</v>
      </c>
      <c r="U437" s="22" t="n">
        <v>23.8055850148935</v>
      </c>
      <c r="V437" s="23" t="n">
        <v>52.3199022387581</v>
      </c>
    </row>
    <row r="438" customFormat="false" ht="12.75" hidden="false" customHeight="false" outlineLevel="0" collapsed="false">
      <c r="Q438" s="11" t="n">
        <v>371650</v>
      </c>
      <c r="R438" s="12" t="n">
        <v>14.0845070422535</v>
      </c>
      <c r="S438" s="12" t="n">
        <v>14.1969831410825</v>
      </c>
      <c r="T438" s="11" t="n">
        <v>371700</v>
      </c>
      <c r="U438" s="22" t="n">
        <v>23.8055850148935</v>
      </c>
      <c r="V438" s="23" t="n">
        <v>52.3199022387581</v>
      </c>
    </row>
    <row r="439" customFormat="false" ht="12.75" hidden="false" customHeight="false" outlineLevel="0" collapsed="false">
      <c r="Q439" s="11" t="n">
        <v>371750</v>
      </c>
      <c r="R439" s="12" t="n">
        <v>17.6056338028169</v>
      </c>
      <c r="S439" s="12" t="n">
        <v>13.9616055846422</v>
      </c>
      <c r="T439" s="11" t="n">
        <v>371800</v>
      </c>
      <c r="U439" s="22" t="n">
        <v>23.8055850148935</v>
      </c>
      <c r="V439" s="23" t="n">
        <v>52.3199022387581</v>
      </c>
    </row>
    <row r="440" customFormat="false" ht="12.75" hidden="false" customHeight="false" outlineLevel="0" collapsed="false">
      <c r="Q440" s="11" t="n">
        <v>371850</v>
      </c>
      <c r="R440" s="12" t="n">
        <v>14.0845070422535</v>
      </c>
      <c r="S440" s="12" t="n">
        <v>13.9616055846422</v>
      </c>
      <c r="T440" s="11" t="n">
        <v>371900</v>
      </c>
      <c r="U440" s="22" t="n">
        <v>23.8055850148935</v>
      </c>
      <c r="V440" s="23" t="n">
        <v>52.3199022387581</v>
      </c>
    </row>
    <row r="441" customFormat="false" ht="12.75" hidden="false" customHeight="false" outlineLevel="0" collapsed="false">
      <c r="Q441" s="11" t="n">
        <v>371950</v>
      </c>
      <c r="R441" s="12" t="n">
        <v>14.0845070422535</v>
      </c>
      <c r="S441" s="12" t="n">
        <v>18.5701021355617</v>
      </c>
      <c r="T441" s="11" t="n">
        <v>372000</v>
      </c>
      <c r="U441" s="22" t="n">
        <v>23.8055850148935</v>
      </c>
      <c r="V441" s="23" t="n">
        <v>52.3199022387581</v>
      </c>
    </row>
    <row r="442" customFormat="false" ht="12.75" hidden="false" customHeight="false" outlineLevel="0" collapsed="false">
      <c r="Q442" s="11" t="n">
        <v>372050</v>
      </c>
      <c r="R442" s="12" t="n">
        <v>14.0845070422535</v>
      </c>
      <c r="S442" s="12" t="n">
        <v>11.142061281337</v>
      </c>
      <c r="T442" s="11" t="n">
        <v>372100</v>
      </c>
      <c r="U442" s="22" t="n">
        <v>23.8055850148935</v>
      </c>
      <c r="V442" s="23" t="n">
        <v>52.3199022387581</v>
      </c>
    </row>
    <row r="443" customFormat="false" ht="12.75" hidden="false" customHeight="false" outlineLevel="0" collapsed="false">
      <c r="Q443" s="11" t="n">
        <v>372150</v>
      </c>
      <c r="R443" s="12" t="n">
        <v>14.0845070422535</v>
      </c>
      <c r="S443" s="12" t="n">
        <v>7.4280408542247</v>
      </c>
      <c r="T443" s="11" t="n">
        <v>372200</v>
      </c>
      <c r="U443" s="22" t="n">
        <v>23.8055850148935</v>
      </c>
      <c r="V443" s="23" t="n">
        <v>52.3199022387581</v>
      </c>
    </row>
    <row r="444" customFormat="false" ht="12.75" hidden="false" customHeight="false" outlineLevel="0" collapsed="false">
      <c r="Q444" s="11" t="n">
        <v>372250</v>
      </c>
      <c r="R444" s="12" t="n">
        <v>14.0845070422535</v>
      </c>
      <c r="S444" s="12" t="n">
        <v>7.4280408542247</v>
      </c>
      <c r="T444" s="11" t="n">
        <v>372300</v>
      </c>
      <c r="U444" s="22" t="n">
        <v>23.8055850148935</v>
      </c>
      <c r="V444" s="23" t="n">
        <v>52.3199022387581</v>
      </c>
    </row>
    <row r="445" customFormat="false" ht="12.75" hidden="false" customHeight="false" outlineLevel="0" collapsed="false">
      <c r="Q445" s="11" t="n">
        <v>372350</v>
      </c>
      <c r="R445" s="12" t="n">
        <v>14.0845070422535</v>
      </c>
      <c r="S445" s="12" t="n">
        <v>7.4280408542247</v>
      </c>
      <c r="T445" s="11" t="n">
        <v>372400</v>
      </c>
      <c r="U445" s="22" t="n">
        <v>23.8055850148935</v>
      </c>
      <c r="V445" s="23" t="n">
        <v>52.3199022387581</v>
      </c>
    </row>
    <row r="446" customFormat="false" ht="12.75" hidden="false" customHeight="false" outlineLevel="0" collapsed="false">
      <c r="Q446" s="11" t="n">
        <v>372450</v>
      </c>
      <c r="R446" s="12" t="n">
        <v>17.6056338028169</v>
      </c>
      <c r="S446" s="12" t="n">
        <v>12.9990714948932</v>
      </c>
      <c r="T446" s="11" t="n">
        <v>372500</v>
      </c>
      <c r="U446" s="22" t="n">
        <v>23.8055850148935</v>
      </c>
      <c r="V446" s="23" t="n">
        <v>52.3199022387581</v>
      </c>
    </row>
    <row r="447" customFormat="false" ht="12.75" hidden="false" customHeight="false" outlineLevel="0" collapsed="false">
      <c r="Q447" s="11" t="n">
        <v>372550</v>
      </c>
      <c r="R447" s="12" t="n">
        <v>14.0845070422535</v>
      </c>
      <c r="S447" s="12" t="n">
        <v>25.9981429897864</v>
      </c>
      <c r="T447" s="11" t="n">
        <v>372600</v>
      </c>
      <c r="U447" s="24" t="n">
        <v>43.9632694695521</v>
      </c>
      <c r="V447" s="25" t="n">
        <v>52.3199022387581</v>
      </c>
    </row>
    <row r="448" customFormat="false" ht="12.75" hidden="false" customHeight="false" outlineLevel="0" collapsed="false">
      <c r="Q448" s="11" t="n">
        <v>372650</v>
      </c>
      <c r="R448" s="12" t="n">
        <v>24.6478873239437</v>
      </c>
      <c r="S448" s="12" t="n">
        <v>22.2841225626741</v>
      </c>
      <c r="T448" s="11" t="n">
        <v>372700</v>
      </c>
      <c r="U448" s="24" t="n">
        <v>43.9632694695521</v>
      </c>
      <c r="V448" s="25" t="n">
        <v>52.3199022387581</v>
      </c>
    </row>
    <row r="449" customFormat="false" ht="12.75" hidden="false" customHeight="false" outlineLevel="0" collapsed="false">
      <c r="Q449" s="11" t="n">
        <v>372750</v>
      </c>
      <c r="R449" s="12" t="n">
        <v>21.1267605633803</v>
      </c>
      <c r="S449" s="12" t="n">
        <v>32.015065913371</v>
      </c>
      <c r="T449" s="11" t="n">
        <v>372800</v>
      </c>
      <c r="U449" s="24" t="n">
        <v>43.9632694695521</v>
      </c>
      <c r="V449" s="25" t="n">
        <v>52.3199022387581</v>
      </c>
    </row>
    <row r="450" customFormat="false" ht="12.75" hidden="false" customHeight="false" outlineLevel="0" collapsed="false">
      <c r="Q450" s="11" t="n">
        <v>372850</v>
      </c>
      <c r="R450" s="12" t="n">
        <v>28.169014084507</v>
      </c>
      <c r="S450" s="12" t="n">
        <v>30.1318267419962</v>
      </c>
      <c r="T450" s="11" t="n">
        <v>372900</v>
      </c>
      <c r="U450" s="24" t="n">
        <v>43.9632694695521</v>
      </c>
      <c r="V450" s="25" t="n">
        <v>52.3199022387581</v>
      </c>
    </row>
    <row r="451" customFormat="false" ht="12.75" hidden="false" customHeight="false" outlineLevel="0" collapsed="false">
      <c r="Q451" s="11" t="n">
        <v>372950</v>
      </c>
      <c r="R451" s="12" t="n">
        <v>31.6901408450704</v>
      </c>
      <c r="S451" s="12" t="n">
        <v>41.4312617702448</v>
      </c>
      <c r="T451" s="11" t="n">
        <v>373000</v>
      </c>
      <c r="U451" s="24" t="n">
        <v>43.9632694695521</v>
      </c>
      <c r="V451" s="25" t="n">
        <v>52.3199022387581</v>
      </c>
    </row>
    <row r="452" customFormat="false" ht="12.75" hidden="false" customHeight="false" outlineLevel="0" collapsed="false">
      <c r="Q452" s="11" t="n">
        <v>373050</v>
      </c>
      <c r="R452" s="12" t="n">
        <v>28.169014084507</v>
      </c>
      <c r="S452" s="12" t="n">
        <v>30.1318267419962</v>
      </c>
      <c r="T452" s="11" t="n">
        <v>373100</v>
      </c>
      <c r="U452" s="24" t="n">
        <v>43.9632694695521</v>
      </c>
      <c r="V452" s="25" t="n">
        <v>52.3199022387581</v>
      </c>
    </row>
    <row r="453" customFormat="false" ht="12.75" hidden="false" customHeight="false" outlineLevel="0" collapsed="false">
      <c r="Q453" s="11" t="n">
        <v>373150</v>
      </c>
      <c r="R453" s="12" t="n">
        <v>38.7323943661972</v>
      </c>
      <c r="S453" s="12" t="n">
        <v>33.8983050847458</v>
      </c>
      <c r="T453" s="11" t="n">
        <v>373200</v>
      </c>
      <c r="U453" s="24" t="n">
        <v>43.9632694695521</v>
      </c>
      <c r="V453" s="25" t="n">
        <v>52.3199022387581</v>
      </c>
    </row>
    <row r="454" customFormat="false" ht="12.75" hidden="false" customHeight="false" outlineLevel="0" collapsed="false">
      <c r="Q454" s="11" t="n">
        <v>373250</v>
      </c>
      <c r="R454" s="12" t="n">
        <v>24.6478873239437</v>
      </c>
      <c r="S454" s="12" t="n">
        <v>26.3653483992467</v>
      </c>
      <c r="T454" s="11" t="n">
        <v>373300</v>
      </c>
      <c r="U454" s="24" t="n">
        <v>43.9632694695521</v>
      </c>
      <c r="V454" s="25" t="n">
        <v>52.3199022387581</v>
      </c>
    </row>
    <row r="455" customFormat="false" ht="12.75" hidden="false" customHeight="false" outlineLevel="0" collapsed="false">
      <c r="Q455" s="11" t="n">
        <v>373350</v>
      </c>
      <c r="R455" s="12" t="n">
        <v>31.6901408450704</v>
      </c>
      <c r="S455" s="12" t="n">
        <v>40.4040404040404</v>
      </c>
      <c r="T455" s="11" t="n">
        <v>373400</v>
      </c>
      <c r="U455" s="24" t="n">
        <v>43.9632694695521</v>
      </c>
      <c r="V455" s="25" t="n">
        <v>52.3199022387581</v>
      </c>
    </row>
    <row r="456" customFormat="false" ht="12.75" hidden="false" customHeight="false" outlineLevel="0" collapsed="false">
      <c r="Q456" s="11" t="n">
        <v>373450</v>
      </c>
      <c r="R456" s="12" t="n">
        <v>21.1267605633803</v>
      </c>
      <c r="S456" s="12" t="n">
        <v>29.3847566574839</v>
      </c>
      <c r="T456" s="11" t="n">
        <v>373500</v>
      </c>
      <c r="U456" s="24" t="n">
        <v>43.9632694695521</v>
      </c>
      <c r="V456" s="25" t="n">
        <v>52.3199022387581</v>
      </c>
    </row>
    <row r="457" customFormat="false" ht="12.75" hidden="false" customHeight="false" outlineLevel="0" collapsed="false">
      <c r="Q457" s="11" t="n">
        <v>373550</v>
      </c>
      <c r="R457" s="12" t="n">
        <v>21.1267605633803</v>
      </c>
      <c r="S457" s="12" t="n">
        <v>25.7116620752984</v>
      </c>
      <c r="T457" s="11" t="n">
        <v>373600</v>
      </c>
      <c r="U457" s="24" t="n">
        <v>43.9632694695521</v>
      </c>
      <c r="V457" s="25" t="n">
        <v>52.3199022387581</v>
      </c>
    </row>
    <row r="458" customFormat="false" ht="12.75" hidden="false" customHeight="false" outlineLevel="0" collapsed="false">
      <c r="Q458" s="11" t="n">
        <v>373650</v>
      </c>
      <c r="R458" s="12" t="n">
        <v>21.1267605633803</v>
      </c>
      <c r="S458" s="12" t="n">
        <v>25.7116620752984</v>
      </c>
      <c r="T458" s="11" t="n">
        <v>373700</v>
      </c>
      <c r="U458" s="24" t="n">
        <v>43.9632694695521</v>
      </c>
      <c r="V458" s="25" t="n">
        <v>52.3199022387581</v>
      </c>
    </row>
    <row r="459" customFormat="false" ht="12.75" hidden="false" customHeight="false" outlineLevel="0" collapsed="false">
      <c r="Q459" s="11" t="n">
        <v>373750</v>
      </c>
      <c r="R459" s="12" t="n">
        <v>21.1267605633803</v>
      </c>
      <c r="S459" s="12" t="n">
        <v>14.692378328742</v>
      </c>
      <c r="T459" s="11" t="n">
        <v>373800</v>
      </c>
      <c r="U459" s="24" t="n">
        <v>43.9632694695521</v>
      </c>
      <c r="V459" s="25" t="n">
        <v>52.3199022387581</v>
      </c>
    </row>
    <row r="460" customFormat="false" ht="12.75" hidden="false" customHeight="false" outlineLevel="0" collapsed="false">
      <c r="Q460" s="11" t="n">
        <v>373850</v>
      </c>
      <c r="R460" s="12" t="n">
        <v>17.6056338028169</v>
      </c>
      <c r="S460" s="12" t="n">
        <v>22.038567493113</v>
      </c>
      <c r="T460" s="11" t="n">
        <v>373900</v>
      </c>
      <c r="U460" s="24" t="n">
        <v>43.9632694695521</v>
      </c>
      <c r="V460" s="25" t="n">
        <v>52.3199022387581</v>
      </c>
    </row>
    <row r="461" customFormat="false" ht="12.75" hidden="false" customHeight="false" outlineLevel="0" collapsed="false">
      <c r="Q461" s="11" t="n">
        <v>373950</v>
      </c>
      <c r="R461" s="12" t="n">
        <v>21.1267605633803</v>
      </c>
      <c r="S461" s="12" t="n">
        <v>29.3847566574839</v>
      </c>
      <c r="T461" s="11" t="n">
        <v>374000</v>
      </c>
      <c r="U461" s="24" t="n">
        <v>43.9632694695521</v>
      </c>
      <c r="V461" s="25" t="n">
        <v>52.3199022387581</v>
      </c>
    </row>
    <row r="462" customFormat="false" ht="12.75" hidden="false" customHeight="false" outlineLevel="0" collapsed="false">
      <c r="Q462" s="11" t="n">
        <v>374050</v>
      </c>
      <c r="R462" s="12" t="n">
        <v>24.6478873239437</v>
      </c>
      <c r="S462" s="12" t="n">
        <v>22.038567493113</v>
      </c>
      <c r="T462" s="11" t="n">
        <v>374100</v>
      </c>
      <c r="U462" s="24" t="n">
        <v>43.9632694695521</v>
      </c>
      <c r="V462" s="25" t="n">
        <v>52.3199022387581</v>
      </c>
    </row>
    <row r="463" customFormat="false" ht="12.75" hidden="false" customHeight="false" outlineLevel="0" collapsed="false">
      <c r="Q463" s="11" t="n">
        <v>374150</v>
      </c>
      <c r="R463" s="12" t="n">
        <v>49.2957746478873</v>
      </c>
      <c r="S463" s="12" t="n">
        <v>69.7887970615243</v>
      </c>
      <c r="T463" s="11" t="n">
        <v>374200</v>
      </c>
      <c r="U463" s="24" t="n">
        <v>43.9632694695521</v>
      </c>
      <c r="V463" s="25" t="n">
        <v>52.3199022387581</v>
      </c>
    </row>
    <row r="464" customFormat="false" ht="12.75" hidden="false" customHeight="false" outlineLevel="0" collapsed="false">
      <c r="Q464" s="11" t="n">
        <v>374250</v>
      </c>
      <c r="R464" s="12" t="n">
        <v>15.1085930122757</v>
      </c>
      <c r="S464" s="12" t="n">
        <v>25.7116620752984</v>
      </c>
      <c r="T464" s="11" t="n">
        <v>374300</v>
      </c>
      <c r="U464" s="24" t="n">
        <v>43.9632694695521</v>
      </c>
      <c r="V464" s="25" t="n">
        <v>52.3199022387581</v>
      </c>
    </row>
    <row r="465" customFormat="false" ht="12.75" hidden="false" customHeight="false" outlineLevel="0" collapsed="false">
      <c r="Q465" s="11" t="n">
        <v>374350</v>
      </c>
      <c r="R465" s="12" t="n">
        <v>15.1085930122757</v>
      </c>
      <c r="S465" s="12" t="n">
        <v>25.7116620752984</v>
      </c>
      <c r="T465" s="11" t="n">
        <v>374400</v>
      </c>
      <c r="U465" s="24" t="n">
        <v>43.9632694695521</v>
      </c>
      <c r="V465" s="25" t="n">
        <v>52.3199022387581</v>
      </c>
    </row>
    <row r="466" customFormat="false" ht="12.75" hidden="false" customHeight="false" outlineLevel="0" collapsed="false">
      <c r="Q466" s="11" t="n">
        <v>374450</v>
      </c>
      <c r="R466" s="12" t="n">
        <v>18.8857412653447</v>
      </c>
      <c r="S466" s="12" t="n">
        <v>40.4040404040404</v>
      </c>
      <c r="T466" s="11" t="n">
        <v>374500</v>
      </c>
      <c r="U466" s="24" t="n">
        <v>43.9632694695521</v>
      </c>
      <c r="V466" s="25" t="n">
        <v>52.3199022387581</v>
      </c>
    </row>
    <row r="467" customFormat="false" ht="12.75" hidden="false" customHeight="false" outlineLevel="0" collapsed="false">
      <c r="Q467" s="11" t="n">
        <v>374550</v>
      </c>
      <c r="R467" s="12" t="n">
        <v>22.6628895184136</v>
      </c>
      <c r="S467" s="12" t="n">
        <v>14.692378328742</v>
      </c>
      <c r="T467" s="11" t="n">
        <v>374600</v>
      </c>
      <c r="U467" s="24" t="n">
        <v>43.9632694695521</v>
      </c>
      <c r="V467" s="25" t="n">
        <v>52.3199022387581</v>
      </c>
    </row>
    <row r="468" customFormat="false" ht="12.75" hidden="false" customHeight="false" outlineLevel="0" collapsed="false">
      <c r="Q468" s="11" t="n">
        <v>374650</v>
      </c>
      <c r="R468" s="12" t="n">
        <v>15.1085930122757</v>
      </c>
      <c r="S468" s="12" t="n">
        <v>14.692378328742</v>
      </c>
      <c r="T468" s="11" t="n">
        <v>374700</v>
      </c>
      <c r="U468" s="24" t="n">
        <v>43.9632694695521</v>
      </c>
      <c r="V468" s="25" t="n">
        <v>52.3199022387581</v>
      </c>
    </row>
    <row r="469" customFormat="false" ht="12.75" hidden="false" customHeight="false" outlineLevel="0" collapsed="false">
      <c r="Q469" s="11" t="n">
        <v>374750</v>
      </c>
      <c r="R469" s="12" t="n">
        <v>26.4400377714825</v>
      </c>
      <c r="S469" s="12" t="n">
        <v>14.692378328742</v>
      </c>
      <c r="T469" s="11" t="n">
        <v>374800</v>
      </c>
      <c r="U469" s="24" t="n">
        <v>43.9632694695521</v>
      </c>
      <c r="V469" s="25" t="n">
        <v>52.3199022387581</v>
      </c>
    </row>
    <row r="470" customFormat="false" ht="12.75" hidden="false" customHeight="false" outlineLevel="0" collapsed="false">
      <c r="Q470" s="11" t="n">
        <v>374850</v>
      </c>
      <c r="R470" s="12" t="n">
        <v>15.1085930122757</v>
      </c>
      <c r="S470" s="12" t="n">
        <v>14.692378328742</v>
      </c>
      <c r="T470" s="11" t="n">
        <v>374900</v>
      </c>
      <c r="U470" s="24" t="n">
        <v>43.9632694695521</v>
      </c>
      <c r="V470" s="25" t="n">
        <v>52.3199022387581</v>
      </c>
    </row>
    <row r="471" customFormat="false" ht="12.75" hidden="false" customHeight="false" outlineLevel="0" collapsed="false">
      <c r="Q471" s="11" t="n">
        <v>374950</v>
      </c>
      <c r="R471" s="12" t="n">
        <v>26.4400377714825</v>
      </c>
      <c r="S471" s="12" t="n">
        <v>22.038567493113</v>
      </c>
      <c r="T471" s="11" t="n">
        <v>375000</v>
      </c>
      <c r="U471" s="24" t="n">
        <v>43.9632694695521</v>
      </c>
      <c r="V471" s="25" t="n">
        <v>52.3199022387581</v>
      </c>
    </row>
    <row r="472" customFormat="false" ht="12.75" hidden="false" customHeight="false" outlineLevel="0" collapsed="false">
      <c r="Q472" s="11" t="n">
        <v>375050</v>
      </c>
      <c r="R472" s="12" t="n">
        <v>22.6628895184136</v>
      </c>
      <c r="S472" s="12" t="n">
        <v>18.3654729109275</v>
      </c>
      <c r="T472" s="11" t="n">
        <v>375100</v>
      </c>
      <c r="U472" s="24" t="n">
        <v>43.9632694695521</v>
      </c>
      <c r="V472" s="25" t="n">
        <v>52.3199022387581</v>
      </c>
    </row>
    <row r="473" customFormat="false" ht="12.75" hidden="false" customHeight="false" outlineLevel="0" collapsed="false">
      <c r="Q473" s="11" t="n">
        <v>375150</v>
      </c>
      <c r="R473" s="12" t="n">
        <v>33.9943342776204</v>
      </c>
      <c r="S473" s="12" t="n">
        <v>33.0578512396694</v>
      </c>
      <c r="T473" s="11" t="n">
        <v>375200</v>
      </c>
      <c r="U473" s="24" t="n">
        <v>43.9632694695521</v>
      </c>
      <c r="V473" s="25" t="n">
        <v>52.3199022387581</v>
      </c>
    </row>
    <row r="474" customFormat="false" ht="12.75" hidden="false" customHeight="false" outlineLevel="0" collapsed="false">
      <c r="Q474" s="11" t="n">
        <v>375250</v>
      </c>
      <c r="R474" s="12" t="n">
        <v>30.2171860245515</v>
      </c>
      <c r="S474" s="12" t="n">
        <v>25.7116620752984</v>
      </c>
      <c r="T474" s="11" t="n">
        <v>375300</v>
      </c>
      <c r="U474" s="24" t="n">
        <v>43.9632694695521</v>
      </c>
      <c r="V474" s="25" t="n">
        <v>52.3199022387581</v>
      </c>
    </row>
    <row r="475" customFormat="false" ht="12.75" hidden="false" customHeight="false" outlineLevel="0" collapsed="false">
      <c r="Q475" s="11" t="n">
        <v>375350</v>
      </c>
      <c r="R475" s="12" t="n">
        <v>33.9943342776204</v>
      </c>
      <c r="S475" s="12" t="n">
        <v>33.0578512396694</v>
      </c>
      <c r="T475" s="11" t="n">
        <v>375400</v>
      </c>
      <c r="U475" s="24" t="n">
        <v>43.9632694695521</v>
      </c>
      <c r="V475" s="25" t="n">
        <v>52.3199022387581</v>
      </c>
    </row>
    <row r="476" customFormat="false" ht="12.75" hidden="false" customHeight="false" outlineLevel="0" collapsed="false">
      <c r="Q476" s="11" t="n">
        <v>375450</v>
      </c>
      <c r="R476" s="12" t="n">
        <v>26.4400377714825</v>
      </c>
      <c r="S476" s="12" t="n">
        <v>29.3847566574839</v>
      </c>
      <c r="T476" s="11" t="n">
        <v>375500</v>
      </c>
      <c r="U476" s="24" t="n">
        <v>43.9632694695521</v>
      </c>
      <c r="V476" s="25" t="n">
        <v>52.3199022387581</v>
      </c>
    </row>
    <row r="477" customFormat="false" ht="12.75" hidden="false" customHeight="false" outlineLevel="0" collapsed="false">
      <c r="Q477" s="11" t="n">
        <v>375550</v>
      </c>
      <c r="R477" s="12" t="n">
        <v>33.9943342776204</v>
      </c>
      <c r="S477" s="12" t="n">
        <v>44.0771349862259</v>
      </c>
      <c r="T477" s="11" t="n">
        <v>375600</v>
      </c>
      <c r="U477" s="24" t="n">
        <v>43.9632694695521</v>
      </c>
      <c r="V477" s="25" t="n">
        <v>52.3199022387581</v>
      </c>
    </row>
    <row r="478" customFormat="false" ht="12.75" hidden="false" customHeight="false" outlineLevel="0" collapsed="false">
      <c r="Q478" s="11" t="n">
        <v>375650</v>
      </c>
      <c r="R478" s="12" t="n">
        <v>41.5486307837583</v>
      </c>
      <c r="S478" s="12" t="n">
        <v>25.7116620752984</v>
      </c>
      <c r="T478" s="11" t="n">
        <v>375700</v>
      </c>
      <c r="U478" s="24" t="n">
        <v>43.9632694695521</v>
      </c>
      <c r="V478" s="25" t="n">
        <v>52.3199022387581</v>
      </c>
    </row>
    <row r="479" customFormat="false" ht="12.75" hidden="false" customHeight="false" outlineLevel="0" collapsed="false">
      <c r="Q479" s="11" t="n">
        <v>375750</v>
      </c>
      <c r="R479" s="12" t="n">
        <v>33.9943342776204</v>
      </c>
      <c r="S479" s="12" t="n">
        <v>29.3847566574839</v>
      </c>
      <c r="T479" s="11" t="n">
        <v>375800</v>
      </c>
      <c r="U479" s="24" t="n">
        <v>43.9632694695521</v>
      </c>
      <c r="V479" s="25" t="n">
        <v>52.3199022387581</v>
      </c>
    </row>
    <row r="480" customFormat="false" ht="12.75" hidden="false" customHeight="false" outlineLevel="0" collapsed="false">
      <c r="Q480" s="11" t="n">
        <v>375850</v>
      </c>
      <c r="R480" s="12" t="n">
        <v>31.9432120674357</v>
      </c>
      <c r="S480" s="12" t="n">
        <v>47.7502295684114</v>
      </c>
      <c r="T480" s="11" t="n">
        <v>375900</v>
      </c>
      <c r="U480" s="24" t="n">
        <v>43.9632694695521</v>
      </c>
      <c r="V480" s="25" t="n">
        <v>52.3199022387581</v>
      </c>
    </row>
    <row r="481" customFormat="false" ht="12.75" hidden="false" customHeight="false" outlineLevel="0" collapsed="false">
      <c r="Q481" s="11" t="n">
        <v>375950</v>
      </c>
      <c r="R481" s="12" t="n">
        <v>28.393966282165</v>
      </c>
      <c r="S481" s="12" t="n">
        <v>44.0771349862259</v>
      </c>
      <c r="T481" s="11" t="n">
        <v>376000</v>
      </c>
      <c r="U481" s="24" t="n">
        <v>43.9632694695521</v>
      </c>
      <c r="V481" s="25" t="n">
        <v>52.3199022387581</v>
      </c>
    </row>
    <row r="482" customFormat="false" ht="12.75" hidden="false" customHeight="false" outlineLevel="0" collapsed="false">
      <c r="Q482" s="11" t="n">
        <v>376050</v>
      </c>
      <c r="R482" s="12" t="n">
        <v>31.9432120674357</v>
      </c>
      <c r="S482" s="12" t="n">
        <v>44.0771349862259</v>
      </c>
      <c r="T482" s="11" t="n">
        <v>376100</v>
      </c>
      <c r="U482" s="24" t="n">
        <v>43.9632694695521</v>
      </c>
      <c r="V482" s="25" t="n">
        <v>52.3199022387581</v>
      </c>
    </row>
    <row r="483" customFormat="false" ht="12.75" hidden="false" customHeight="false" outlineLevel="0" collapsed="false">
      <c r="Q483" s="11" t="n">
        <v>376150</v>
      </c>
      <c r="R483" s="12" t="n">
        <v>21.2954747116238</v>
      </c>
      <c r="S483" s="12" t="n">
        <v>33.0578512396694</v>
      </c>
      <c r="T483" s="11" t="n">
        <v>376200</v>
      </c>
      <c r="U483" s="24" t="n">
        <v>43.9632694695521</v>
      </c>
      <c r="V483" s="25" t="n">
        <v>52.3199022387581</v>
      </c>
    </row>
    <row r="484" customFormat="false" ht="12.75" hidden="false" customHeight="false" outlineLevel="0" collapsed="false">
      <c r="Q484" s="11" t="n">
        <v>376250</v>
      </c>
      <c r="R484" s="12" t="n">
        <v>24.8447204968944</v>
      </c>
      <c r="S484" s="12" t="n">
        <v>47.7502295684114</v>
      </c>
      <c r="T484" s="11" t="n">
        <v>376300</v>
      </c>
      <c r="U484" s="24" t="n">
        <v>43.9632694695521</v>
      </c>
      <c r="V484" s="25" t="n">
        <v>52.3199022387581</v>
      </c>
    </row>
    <row r="485" customFormat="false" ht="12.75" hidden="false" customHeight="false" outlineLevel="0" collapsed="false">
      <c r="Q485" s="11" t="n">
        <v>376350</v>
      </c>
      <c r="R485" s="12" t="n">
        <v>35.4924578527063</v>
      </c>
      <c r="S485" s="12" t="n">
        <v>25.7116620752984</v>
      </c>
      <c r="T485" s="11" t="n">
        <v>376400</v>
      </c>
      <c r="U485" s="24" t="n">
        <v>43.9632694695521</v>
      </c>
      <c r="V485" s="25" t="n">
        <v>52.3199022387581</v>
      </c>
    </row>
    <row r="486" customFormat="false" ht="12.75" hidden="false" customHeight="false" outlineLevel="0" collapsed="false">
      <c r="Q486" s="11" t="n">
        <v>376450</v>
      </c>
      <c r="R486" s="12" t="n">
        <v>39.0417036379769</v>
      </c>
      <c r="S486" s="12" t="n">
        <v>22.038567493113</v>
      </c>
      <c r="T486" s="11" t="n">
        <v>376500</v>
      </c>
      <c r="U486" s="24" t="n">
        <v>43.9632694695521</v>
      </c>
      <c r="V486" s="25" t="n">
        <v>52.3199022387581</v>
      </c>
    </row>
    <row r="487" customFormat="false" ht="12.75" hidden="false" customHeight="false" outlineLevel="0" collapsed="false">
      <c r="Q487" s="11" t="n">
        <v>376550</v>
      </c>
      <c r="R487" s="12" t="n">
        <v>28.393966282165</v>
      </c>
      <c r="S487" s="12" t="n">
        <v>25.7116620752984</v>
      </c>
      <c r="T487" s="11" t="n">
        <v>376600</v>
      </c>
      <c r="U487" s="24" t="n">
        <v>43.9632694695521</v>
      </c>
      <c r="V487" s="25" t="n">
        <v>52.3199022387581</v>
      </c>
    </row>
    <row r="488" customFormat="false" ht="12.75" hidden="false" customHeight="false" outlineLevel="0" collapsed="false">
      <c r="Q488" s="11" t="n">
        <v>376650</v>
      </c>
      <c r="R488" s="12" t="n">
        <v>49.6894409937888</v>
      </c>
      <c r="S488" s="12" t="n">
        <v>22.038567493113</v>
      </c>
      <c r="T488" s="11" t="n">
        <v>376700</v>
      </c>
      <c r="U488" s="24" t="n">
        <v>43.9632694695521</v>
      </c>
      <c r="V488" s="25" t="n">
        <v>52.3199022387581</v>
      </c>
    </row>
    <row r="489" customFormat="false" ht="12.75" hidden="false" customHeight="false" outlineLevel="0" collapsed="false">
      <c r="Q489" s="11" t="n">
        <v>376750</v>
      </c>
      <c r="R489" s="12" t="n">
        <v>42.5909494232476</v>
      </c>
      <c r="S489" s="12" t="n">
        <v>58.7695133149679</v>
      </c>
      <c r="T489" s="11" t="n">
        <v>376800</v>
      </c>
      <c r="U489" s="24" t="n">
        <v>43.9632694695521</v>
      </c>
      <c r="V489" s="25" t="n">
        <v>52.3199022387581</v>
      </c>
    </row>
    <row r="490" customFormat="false" ht="12.75" hidden="false" customHeight="false" outlineLevel="0" collapsed="false">
      <c r="Q490" s="11" t="n">
        <v>376850</v>
      </c>
      <c r="R490" s="12" t="n">
        <v>31.9432120674357</v>
      </c>
      <c r="S490" s="12" t="n">
        <v>44.0771349862259</v>
      </c>
      <c r="T490" s="11" t="n">
        <v>376900</v>
      </c>
      <c r="U490" s="26" t="n">
        <v>128.5895639078</v>
      </c>
      <c r="V490" s="25" t="n">
        <v>52.3199022387581</v>
      </c>
    </row>
    <row r="491" customFormat="false" ht="12.75" hidden="false" customHeight="false" outlineLevel="0" collapsed="false">
      <c r="Q491" s="11" t="n">
        <v>376950</v>
      </c>
      <c r="R491" s="12" t="n">
        <v>28.393966282165</v>
      </c>
      <c r="S491" s="12" t="n">
        <v>49.7845859262805</v>
      </c>
      <c r="T491" s="11" t="n">
        <v>377000</v>
      </c>
      <c r="U491" s="26" t="n">
        <v>128.5895639078</v>
      </c>
      <c r="V491" s="25" t="n">
        <v>52.3199022387581</v>
      </c>
    </row>
    <row r="492" customFormat="false" ht="12.75" hidden="false" customHeight="false" outlineLevel="0" collapsed="false">
      <c r="Q492" s="11" t="n">
        <v>377050</v>
      </c>
      <c r="R492" s="12" t="n">
        <v>39.0417036379769</v>
      </c>
      <c r="S492" s="12" t="n">
        <v>94.3396226415094</v>
      </c>
      <c r="T492" s="11" t="n">
        <v>377100</v>
      </c>
      <c r="U492" s="26" t="n">
        <v>128.5895639078</v>
      </c>
      <c r="V492" s="25" t="n">
        <v>52.3199022387581</v>
      </c>
    </row>
    <row r="493" customFormat="false" ht="12.75" hidden="false" customHeight="false" outlineLevel="0" collapsed="false">
      <c r="Q493" s="11" t="n">
        <v>377150</v>
      </c>
      <c r="R493" s="12" t="n">
        <v>86.5068171133051</v>
      </c>
      <c r="S493" s="12" t="n">
        <v>132.075471698113</v>
      </c>
      <c r="T493" s="11" t="n">
        <v>377200</v>
      </c>
      <c r="U493" s="26" t="n">
        <v>128.5895639078</v>
      </c>
      <c r="V493" s="25" t="n">
        <v>52.3199022387581</v>
      </c>
    </row>
    <row r="494" customFormat="false" ht="12.75" hidden="false" customHeight="false" outlineLevel="0" collapsed="false">
      <c r="Q494" s="11" t="n">
        <v>377250</v>
      </c>
      <c r="R494" s="12" t="n">
        <v>41.3728255759285</v>
      </c>
      <c r="S494" s="12" t="n">
        <v>60.377358490566</v>
      </c>
      <c r="T494" s="11" t="n">
        <v>377300</v>
      </c>
      <c r="U494" s="26" t="n">
        <v>128.5895639078</v>
      </c>
      <c r="V494" s="25" t="n">
        <v>52.3199022387581</v>
      </c>
    </row>
    <row r="495" customFormat="false" ht="12.75" hidden="false" customHeight="false" outlineLevel="0" collapsed="false">
      <c r="Q495" s="11" t="n">
        <v>377350</v>
      </c>
      <c r="R495" s="12" t="n">
        <v>71.4621532675129</v>
      </c>
      <c r="S495" s="12" t="n">
        <v>52.8301886792453</v>
      </c>
      <c r="T495" s="11" t="n">
        <v>377400</v>
      </c>
      <c r="U495" s="26" t="n">
        <v>128.5895639078</v>
      </c>
      <c r="V495" s="25" t="n">
        <v>52.3199022387581</v>
      </c>
    </row>
    <row r="496" customFormat="false" ht="12.75" hidden="false" customHeight="false" outlineLevel="0" collapsed="false">
      <c r="Q496" s="11" t="n">
        <v>377450</v>
      </c>
      <c r="R496" s="12" t="n">
        <v>78.984485190409</v>
      </c>
      <c r="S496" s="12" t="n">
        <v>147.169811320755</v>
      </c>
      <c r="T496" s="11" t="n">
        <v>377500</v>
      </c>
      <c r="U496" s="26" t="n">
        <v>128.5895639078</v>
      </c>
      <c r="V496" s="25" t="n">
        <v>52.3199022387581</v>
      </c>
    </row>
    <row r="497" customFormat="false" ht="12.75" hidden="false" customHeight="false" outlineLevel="0" collapsed="false">
      <c r="Q497" s="11" t="n">
        <v>377550</v>
      </c>
      <c r="R497" s="12" t="n">
        <v>94.0291490362012</v>
      </c>
      <c r="S497" s="12" t="n">
        <v>147.169811320755</v>
      </c>
      <c r="T497" s="11" t="n">
        <v>377600</v>
      </c>
      <c r="U497" s="26" t="n">
        <v>128.5895639078</v>
      </c>
      <c r="V497" s="25" t="n">
        <v>52.3199022387581</v>
      </c>
    </row>
    <row r="498" customFormat="false" ht="12.75" hidden="false" customHeight="false" outlineLevel="0" collapsed="false">
      <c r="Q498" s="11" t="n">
        <v>377650</v>
      </c>
      <c r="R498" s="12" t="n">
        <v>90.2679830747532</v>
      </c>
      <c r="S498" s="12" t="n">
        <v>147.169811320755</v>
      </c>
      <c r="T498" s="11" t="n">
        <v>377700</v>
      </c>
      <c r="U498" s="26" t="n">
        <v>128.5895639078</v>
      </c>
      <c r="V498" s="25" t="n">
        <v>52.3199022387581</v>
      </c>
    </row>
    <row r="499" customFormat="false" ht="12.75" hidden="false" customHeight="false" outlineLevel="0" collapsed="false">
      <c r="Q499" s="11" t="n">
        <v>377750</v>
      </c>
      <c r="R499" s="12" t="n">
        <v>82.7456511518571</v>
      </c>
      <c r="S499" s="12" t="n">
        <v>109.433962264151</v>
      </c>
      <c r="T499" s="11" t="n">
        <v>377800</v>
      </c>
      <c r="U499" s="26" t="n">
        <v>128.5895639078</v>
      </c>
      <c r="V499" s="25" t="n">
        <v>52.3199022387581</v>
      </c>
    </row>
    <row r="500" customFormat="false" ht="12.75" hidden="false" customHeight="false" outlineLevel="0" collapsed="false">
      <c r="Q500" s="11" t="n">
        <v>377850</v>
      </c>
      <c r="R500" s="12" t="n">
        <v>101.551480959097</v>
      </c>
      <c r="S500" s="12" t="n">
        <v>147.169811320755</v>
      </c>
      <c r="T500" s="11" t="n">
        <v>377900</v>
      </c>
      <c r="U500" s="26" t="n">
        <v>128.5895639078</v>
      </c>
      <c r="V500" s="25" t="n">
        <v>52.3199022387581</v>
      </c>
    </row>
    <row r="501" customFormat="false" ht="12.75" hidden="false" customHeight="false" outlineLevel="0" collapsed="false">
      <c r="Q501" s="11" t="n">
        <v>377950</v>
      </c>
      <c r="R501" s="12" t="n">
        <v>63.9398213446168</v>
      </c>
      <c r="S501" s="12" t="n">
        <v>64.1509433962264</v>
      </c>
      <c r="T501" s="11" t="n">
        <v>378000</v>
      </c>
      <c r="U501" s="26" t="n">
        <v>128.5895639078</v>
      </c>
      <c r="V501" s="25" t="n">
        <v>52.3199022387581</v>
      </c>
    </row>
    <row r="502" customFormat="false" ht="12.75" hidden="false" customHeight="false" outlineLevel="0" collapsed="false">
      <c r="Q502" s="11" t="n">
        <v>378050</v>
      </c>
      <c r="R502" s="12" t="n">
        <v>86.5068171133051</v>
      </c>
      <c r="S502" s="12" t="n">
        <v>98.1132075471698</v>
      </c>
      <c r="T502" s="11" t="n">
        <v>378100</v>
      </c>
      <c r="U502" s="26" t="n">
        <v>128.5895639078</v>
      </c>
      <c r="V502" s="25" t="n">
        <v>52.3199022387581</v>
      </c>
    </row>
    <row r="503" customFormat="false" ht="12.75" hidden="false" customHeight="false" outlineLevel="0" collapsed="false">
      <c r="Q503" s="11" t="n">
        <v>378150</v>
      </c>
      <c r="R503" s="12" t="n">
        <v>71.4621532675129</v>
      </c>
      <c r="S503" s="12" t="n">
        <v>98.1132075471698</v>
      </c>
      <c r="T503" s="11" t="n">
        <v>378200</v>
      </c>
      <c r="U503" s="26" t="n">
        <v>128.5895639078</v>
      </c>
      <c r="V503" s="25" t="n">
        <v>52.3199022387581</v>
      </c>
    </row>
    <row r="504" customFormat="false" ht="12.75" hidden="false" customHeight="false" outlineLevel="0" collapsed="false">
      <c r="Q504" s="11" t="n">
        <v>378250</v>
      </c>
      <c r="R504" s="12" t="n">
        <v>22.6950354609929</v>
      </c>
      <c r="S504" s="12" t="n">
        <v>215.094339622641</v>
      </c>
      <c r="T504" s="11" t="n">
        <v>378300</v>
      </c>
      <c r="U504" s="26" t="n">
        <v>128.5895639078</v>
      </c>
      <c r="V504" s="25" t="n">
        <v>52.3199022387581</v>
      </c>
    </row>
    <row r="505" customFormat="false" ht="12.75" hidden="false" customHeight="false" outlineLevel="0" collapsed="false">
      <c r="Q505" s="11" t="n">
        <v>378350</v>
      </c>
      <c r="R505" s="12" t="n">
        <v>86.9976359338061</v>
      </c>
      <c r="S505" s="12" t="n">
        <v>79.2452830188679</v>
      </c>
      <c r="T505" s="11" t="n">
        <v>378400</v>
      </c>
      <c r="U505" s="26" t="n">
        <v>128.5895639078</v>
      </c>
      <c r="V505" s="25" t="n">
        <v>52.3199022387581</v>
      </c>
    </row>
    <row r="506" customFormat="false" ht="12.75" hidden="false" customHeight="false" outlineLevel="0" collapsed="false">
      <c r="Q506" s="11" t="n">
        <v>378450</v>
      </c>
      <c r="R506" s="12" t="n">
        <v>79.4326241134752</v>
      </c>
      <c r="S506" s="12" t="n">
        <v>86.6425992779783</v>
      </c>
      <c r="T506" s="11" t="n">
        <v>378500</v>
      </c>
      <c r="U506" s="26" t="n">
        <v>128.5895639078</v>
      </c>
      <c r="V506" s="25" t="n">
        <v>52.3199022387581</v>
      </c>
    </row>
    <row r="507" customFormat="false" ht="12.75" hidden="false" customHeight="false" outlineLevel="0" collapsed="false">
      <c r="Q507" s="11" t="n">
        <v>378550</v>
      </c>
      <c r="R507" s="12" t="n">
        <v>94.5626477541371</v>
      </c>
      <c r="S507" s="12" t="n">
        <v>97.4729241877256</v>
      </c>
      <c r="T507" s="11" t="n">
        <v>378600</v>
      </c>
      <c r="U507" s="26" t="n">
        <v>128.5895639078</v>
      </c>
      <c r="V507" s="25" t="n">
        <v>52.3199022387581</v>
      </c>
    </row>
    <row r="508" customFormat="false" ht="12.75" hidden="false" customHeight="false" outlineLevel="0" collapsed="false">
      <c r="Q508" s="11" t="n">
        <v>378650</v>
      </c>
      <c r="R508" s="12" t="n">
        <v>152.242863615768</v>
      </c>
      <c r="S508" s="12" t="n">
        <v>64.9819494584838</v>
      </c>
      <c r="T508" s="11" t="n">
        <v>378700</v>
      </c>
      <c r="U508" s="26" t="n">
        <v>128.5895639078</v>
      </c>
      <c r="V508" s="25" t="n">
        <v>52.3199022387581</v>
      </c>
    </row>
    <row r="509" customFormat="false" ht="12.75" hidden="false" customHeight="false" outlineLevel="0" collapsed="false">
      <c r="Q509" s="11" t="n">
        <v>378750</v>
      </c>
      <c r="R509" s="12" t="n">
        <v>65.2469415496149</v>
      </c>
      <c r="S509" s="12" t="n">
        <v>64.9819494584838</v>
      </c>
      <c r="T509" s="11" t="n">
        <v>378800</v>
      </c>
      <c r="U509" s="26" t="n">
        <v>128.5895639078</v>
      </c>
      <c r="V509" s="25" t="n">
        <v>52.3199022387581</v>
      </c>
    </row>
    <row r="510" customFormat="false" ht="12.75" hidden="false" customHeight="false" outlineLevel="0" collapsed="false">
      <c r="Q510" s="11" t="n">
        <v>378850</v>
      </c>
      <c r="R510" s="12" t="n">
        <v>83.3710919800634</v>
      </c>
      <c r="S510" s="12" t="n">
        <v>68.5920577617329</v>
      </c>
      <c r="T510" s="11" t="n">
        <v>378900</v>
      </c>
      <c r="U510" s="26" t="n">
        <v>128.5895639078</v>
      </c>
      <c r="V510" s="25" t="n">
        <v>52.3199022387581</v>
      </c>
    </row>
    <row r="511" customFormat="false" ht="12.75" hidden="false" customHeight="false" outlineLevel="0" collapsed="false">
      <c r="Q511" s="11" t="n">
        <v>378950</v>
      </c>
      <c r="R511" s="12" t="n">
        <v>90.6207521522429</v>
      </c>
      <c r="S511" s="12" t="n">
        <v>173.285198555957</v>
      </c>
      <c r="T511" s="11" t="n">
        <v>379000</v>
      </c>
      <c r="U511" s="26" t="n">
        <v>128.5895639078</v>
      </c>
      <c r="V511" s="25" t="n">
        <v>52.3199022387581</v>
      </c>
    </row>
    <row r="512" customFormat="false" ht="12.75" hidden="false" customHeight="false" outlineLevel="0" collapsed="false">
      <c r="Q512" s="11" t="n">
        <v>379050</v>
      </c>
      <c r="R512" s="12" t="n">
        <v>28.9986406887177</v>
      </c>
      <c r="S512" s="12" t="n">
        <v>21.6606498194946</v>
      </c>
      <c r="T512" s="11" t="n">
        <v>379100</v>
      </c>
      <c r="U512" s="26" t="n">
        <v>128.5895639078</v>
      </c>
      <c r="V512" s="25" t="n">
        <v>52.3199022387581</v>
      </c>
    </row>
    <row r="513" customFormat="false" ht="12.75" hidden="false" customHeight="false" outlineLevel="0" collapsed="false">
      <c r="Q513" s="11" t="n">
        <v>379150</v>
      </c>
      <c r="R513" s="12" t="n">
        <v>25.373810602628</v>
      </c>
      <c r="S513" s="12" t="n">
        <v>21.6606498194946</v>
      </c>
      <c r="T513" s="11" t="n">
        <v>379200</v>
      </c>
      <c r="U513" s="27" t="n">
        <v>53.9903276312346</v>
      </c>
      <c r="V513" s="25" t="n">
        <v>52.3199022387581</v>
      </c>
    </row>
    <row r="514" customFormat="false" ht="12.75" hidden="false" customHeight="false" outlineLevel="0" collapsed="false">
      <c r="Q514" s="11" t="n">
        <v>379250</v>
      </c>
      <c r="R514" s="12" t="n">
        <v>18.1241504304486</v>
      </c>
      <c r="S514" s="12" t="n">
        <v>14.4404332129964</v>
      </c>
      <c r="T514" s="11" t="n">
        <v>379300</v>
      </c>
      <c r="U514" s="27" t="n">
        <v>53.9903276312346</v>
      </c>
      <c r="V514" s="25" t="n">
        <v>52.3199022387581</v>
      </c>
    </row>
    <row r="515" customFormat="false" ht="12.75" hidden="false" customHeight="false" outlineLevel="0" collapsed="false">
      <c r="Q515" s="11" t="n">
        <v>379350</v>
      </c>
      <c r="R515" s="12" t="n">
        <v>32.6234707748074</v>
      </c>
      <c r="S515" s="12" t="n">
        <v>32.4909747292419</v>
      </c>
      <c r="T515" s="11" t="n">
        <v>379400</v>
      </c>
      <c r="U515" s="27" t="n">
        <v>53.9903276312346</v>
      </c>
      <c r="V515" s="25" t="n">
        <v>52.3199022387581</v>
      </c>
    </row>
    <row r="516" customFormat="false" ht="12.75" hidden="false" customHeight="false" outlineLevel="0" collapsed="false">
      <c r="Q516" s="11" t="n">
        <v>379450</v>
      </c>
      <c r="R516" s="12" t="n">
        <v>28.9986406887177</v>
      </c>
      <c r="S516" s="12" t="n">
        <v>39.7111913357401</v>
      </c>
      <c r="T516" s="11" t="n">
        <v>379500</v>
      </c>
      <c r="U516" s="27" t="n">
        <v>53.9903276312346</v>
      </c>
      <c r="V516" s="25" t="n">
        <v>52.3199022387581</v>
      </c>
    </row>
    <row r="517" customFormat="false" ht="12.75" hidden="false" customHeight="false" outlineLevel="0" collapsed="false">
      <c r="Q517" s="11" t="n">
        <v>379550</v>
      </c>
      <c r="R517" s="12" t="n">
        <v>32.6234707748074</v>
      </c>
      <c r="S517" s="12" t="n">
        <v>54.1516245487365</v>
      </c>
      <c r="T517" s="11" t="n">
        <v>379600</v>
      </c>
      <c r="U517" s="27" t="n">
        <v>53.9903276312346</v>
      </c>
      <c r="V517" s="25" t="n">
        <v>52.3199022387581</v>
      </c>
    </row>
    <row r="518" customFormat="false" ht="12.75" hidden="false" customHeight="false" outlineLevel="0" collapsed="false">
      <c r="Q518" s="11" t="n">
        <v>379650</v>
      </c>
      <c r="R518" s="12" t="n">
        <v>36.2483008608971</v>
      </c>
      <c r="S518" s="12" t="n">
        <v>50.5415162454874</v>
      </c>
      <c r="T518" s="11" t="n">
        <v>379700</v>
      </c>
      <c r="U518" s="27" t="n">
        <v>53.9903276312346</v>
      </c>
      <c r="V518" s="25" t="n">
        <v>52.3199022387581</v>
      </c>
    </row>
    <row r="519" customFormat="false" ht="12.75" hidden="false" customHeight="false" outlineLevel="0" collapsed="false">
      <c r="Q519" s="11" t="n">
        <v>379750</v>
      </c>
      <c r="R519" s="12" t="n">
        <v>32.6234707748074</v>
      </c>
      <c r="S519" s="12" t="n">
        <v>50.5415162454874</v>
      </c>
      <c r="T519" s="11" t="n">
        <v>379800</v>
      </c>
      <c r="U519" s="27" t="n">
        <v>53.9903276312346</v>
      </c>
      <c r="V519" s="25" t="n">
        <v>52.3199022387581</v>
      </c>
    </row>
    <row r="520" customFormat="false" ht="12.75" hidden="false" customHeight="false" outlineLevel="0" collapsed="false">
      <c r="Q520" s="11" t="n">
        <v>379850</v>
      </c>
      <c r="R520" s="12" t="n">
        <v>32.6234707748074</v>
      </c>
      <c r="S520" s="12" t="n">
        <v>39.7111913357401</v>
      </c>
      <c r="T520" s="11" t="n">
        <v>379900</v>
      </c>
      <c r="U520" s="27" t="n">
        <v>53.9903276312346</v>
      </c>
      <c r="V520" s="25" t="n">
        <v>52.3199022387581</v>
      </c>
    </row>
    <row r="521" customFormat="false" ht="12.75" hidden="false" customHeight="false" outlineLevel="0" collapsed="false">
      <c r="Q521" s="11" t="n">
        <v>379950</v>
      </c>
      <c r="R521" s="12" t="n">
        <v>28.9986406887177</v>
      </c>
      <c r="S521" s="12" t="n">
        <v>43.3212996389892</v>
      </c>
      <c r="T521" s="11" t="n">
        <v>380000</v>
      </c>
      <c r="U521" s="27" t="n">
        <v>53.9903276312346</v>
      </c>
      <c r="V521" s="25" t="n">
        <v>52.3199022387581</v>
      </c>
    </row>
    <row r="522" customFormat="false" ht="12.75" hidden="false" customHeight="false" outlineLevel="0" collapsed="false">
      <c r="Q522" s="11" t="n">
        <v>380050</v>
      </c>
      <c r="R522" s="12" t="n">
        <v>32.6234707748074</v>
      </c>
      <c r="S522" s="12" t="n">
        <v>39.7111913357401</v>
      </c>
      <c r="T522" s="11" t="n">
        <v>380100</v>
      </c>
      <c r="U522" s="27" t="n">
        <v>53.9903276312346</v>
      </c>
      <c r="V522" s="25" t="n">
        <v>52.3199022387581</v>
      </c>
    </row>
    <row r="523" customFormat="false" ht="12.75" hidden="false" customHeight="false" outlineLevel="0" collapsed="false">
      <c r="Q523" s="11" t="n">
        <v>380150</v>
      </c>
      <c r="R523" s="12" t="n">
        <v>32.6234707748074</v>
      </c>
      <c r="S523" s="12" t="n">
        <v>39.7111913357401</v>
      </c>
      <c r="T523" s="11" t="n">
        <v>380200</v>
      </c>
      <c r="U523" s="27" t="n">
        <v>53.9903276312346</v>
      </c>
      <c r="V523" s="25" t="n">
        <v>52.3199022387581</v>
      </c>
    </row>
    <row r="524" customFormat="false" ht="12.75" hidden="false" customHeight="false" outlineLevel="0" collapsed="false">
      <c r="Q524" s="11" t="n">
        <v>380250</v>
      </c>
      <c r="R524" s="12" t="n">
        <v>36.2483008608971</v>
      </c>
      <c r="S524" s="12" t="n">
        <v>36.101083032491</v>
      </c>
      <c r="T524" s="11" t="n">
        <v>380300</v>
      </c>
      <c r="U524" s="27" t="n">
        <v>53.9903276312346</v>
      </c>
      <c r="V524" s="25" t="n">
        <v>52.3199022387581</v>
      </c>
    </row>
    <row r="525" customFormat="false" ht="12.75" hidden="false" customHeight="false" outlineLevel="0" collapsed="false">
      <c r="Q525" s="11" t="n">
        <v>380350</v>
      </c>
      <c r="R525" s="12" t="n">
        <v>35.6379187455453</v>
      </c>
      <c r="S525" s="12" t="n">
        <v>39.7111913357401</v>
      </c>
      <c r="T525" s="11" t="n">
        <v>380400</v>
      </c>
      <c r="U525" s="27" t="n">
        <v>53.9903276312346</v>
      </c>
      <c r="V525" s="25" t="n">
        <v>52.3199022387581</v>
      </c>
    </row>
    <row r="526" customFormat="false" ht="12.75" hidden="false" customHeight="false" outlineLevel="0" collapsed="false">
      <c r="Q526" s="11" t="n">
        <v>380450</v>
      </c>
      <c r="R526" s="12" t="n">
        <v>57.0206699928724</v>
      </c>
      <c r="S526" s="12" t="n">
        <v>50.5415162454874</v>
      </c>
      <c r="T526" s="11" t="n">
        <v>380500</v>
      </c>
      <c r="U526" s="27" t="n">
        <v>53.9903276312346</v>
      </c>
      <c r="V526" s="25" t="n">
        <v>52.3199022387581</v>
      </c>
    </row>
    <row r="527" customFormat="false" ht="12.75" hidden="false" customHeight="false" outlineLevel="0" collapsed="false">
      <c r="Q527" s="11" t="n">
        <v>380550</v>
      </c>
      <c r="R527" s="12" t="n">
        <v>32.0741268709907</v>
      </c>
      <c r="S527" s="12" t="n">
        <v>75.812274368231</v>
      </c>
      <c r="T527" s="11" t="n">
        <v>380600</v>
      </c>
      <c r="U527" s="27" t="n">
        <v>53.9903276312346</v>
      </c>
      <c r="V527" s="25" t="n">
        <v>52.3199022387581</v>
      </c>
    </row>
    <row r="528" customFormat="false" ht="12.75" hidden="false" customHeight="false" outlineLevel="0" collapsed="false">
      <c r="Q528" s="11" t="n">
        <v>380650</v>
      </c>
      <c r="R528" s="12" t="n">
        <v>32.0741268709907</v>
      </c>
      <c r="S528" s="12" t="n">
        <v>50.5415162454874</v>
      </c>
      <c r="T528" s="11" t="n">
        <v>380700</v>
      </c>
      <c r="U528" s="27" t="n">
        <v>53.9903276312346</v>
      </c>
      <c r="V528" s="25" t="n">
        <v>52.3199022387581</v>
      </c>
    </row>
    <row r="529" customFormat="false" ht="12.75" hidden="false" customHeight="false" outlineLevel="0" collapsed="false">
      <c r="Q529" s="11" t="n">
        <v>380750</v>
      </c>
      <c r="R529" s="12" t="n">
        <v>42.7655024946543</v>
      </c>
      <c r="S529" s="12" t="n">
        <v>50.5415162454874</v>
      </c>
      <c r="T529" s="11" t="n">
        <v>380800</v>
      </c>
      <c r="U529" s="27" t="n">
        <v>53.9903276312346</v>
      </c>
      <c r="V529" s="25" t="n">
        <v>52.3199022387581</v>
      </c>
    </row>
    <row r="530" customFormat="false" ht="12.75" hidden="false" customHeight="false" outlineLevel="0" collapsed="false">
      <c r="Q530" s="11" t="n">
        <v>380850</v>
      </c>
      <c r="R530" s="12" t="n">
        <v>39.2017106200998</v>
      </c>
      <c r="S530" s="12" t="n">
        <v>57.7617328519856</v>
      </c>
      <c r="T530" s="11" t="n">
        <v>380900</v>
      </c>
      <c r="U530" s="27" t="n">
        <v>53.9903276312346</v>
      </c>
      <c r="V530" s="25" t="n">
        <v>52.3199022387581</v>
      </c>
    </row>
    <row r="531" customFormat="false" ht="12.75" hidden="false" customHeight="false" outlineLevel="0" collapsed="false">
      <c r="Q531" s="11" t="n">
        <v>380950</v>
      </c>
      <c r="R531" s="12" t="n">
        <v>42.7655024946543</v>
      </c>
      <c r="S531" s="12" t="n">
        <v>72.2021660649819</v>
      </c>
      <c r="T531" s="11" t="n">
        <v>381000</v>
      </c>
      <c r="U531" s="27" t="n">
        <v>53.9903276312346</v>
      </c>
      <c r="V531" s="25" t="n">
        <v>52.3199022387581</v>
      </c>
    </row>
    <row r="532" customFormat="false" ht="12.75" hidden="false" customHeight="false" outlineLevel="0" collapsed="false">
      <c r="Q532" s="11" t="n">
        <v>381050</v>
      </c>
      <c r="R532" s="12" t="n">
        <v>57.0206699928724</v>
      </c>
      <c r="S532" s="12" t="n">
        <v>57.7617328519856</v>
      </c>
      <c r="T532" s="11" t="n">
        <v>381100</v>
      </c>
      <c r="U532" s="27" t="n">
        <v>53.9903276312346</v>
      </c>
      <c r="V532" s="25" t="n">
        <v>52.3199022387581</v>
      </c>
    </row>
    <row r="533" customFormat="false" ht="12.75" hidden="false" customHeight="false" outlineLevel="0" collapsed="false">
      <c r="Q533" s="11" t="n">
        <v>381150</v>
      </c>
      <c r="R533" s="12" t="n">
        <v>39.2017106200998</v>
      </c>
      <c r="S533" s="12" t="n">
        <v>50.5415162454874</v>
      </c>
      <c r="T533" s="11" t="n">
        <v>381200</v>
      </c>
      <c r="U533" s="27" t="n">
        <v>53.9903276312346</v>
      </c>
      <c r="V533" s="25" t="n">
        <v>52.3199022387581</v>
      </c>
    </row>
    <row r="534" customFormat="false" ht="12.75" hidden="false" customHeight="false" outlineLevel="0" collapsed="false">
      <c r="Q534" s="11" t="n">
        <v>381250</v>
      </c>
      <c r="R534" s="12" t="n">
        <v>46.3292943692088</v>
      </c>
      <c r="S534" s="12" t="n">
        <v>68.5920577617329</v>
      </c>
      <c r="T534" s="11" t="n">
        <v>381300</v>
      </c>
      <c r="U534" s="27" t="n">
        <v>53.9903276312346</v>
      </c>
      <c r="V534" s="25" t="n">
        <v>52.3199022387581</v>
      </c>
    </row>
    <row r="535" customFormat="false" ht="12.75" hidden="false" customHeight="false" outlineLevel="0" collapsed="false">
      <c r="Q535" s="11" t="n">
        <v>381350</v>
      </c>
      <c r="R535" s="12" t="n">
        <v>35.6379187455453</v>
      </c>
      <c r="S535" s="12" t="n">
        <v>46.9314079422383</v>
      </c>
      <c r="T535" s="11" t="n">
        <v>381400</v>
      </c>
      <c r="U535" s="27" t="n">
        <v>53.9903276312346</v>
      </c>
      <c r="V535" s="25" t="n">
        <v>52.3199022387581</v>
      </c>
    </row>
    <row r="536" customFormat="false" ht="12.75" hidden="false" customHeight="false" outlineLevel="0" collapsed="false">
      <c r="Q536" s="11" t="n">
        <v>381450</v>
      </c>
      <c r="R536" s="12" t="n">
        <v>42.7655024946543</v>
      </c>
      <c r="S536" s="12" t="n">
        <v>75.812274368231</v>
      </c>
      <c r="T536" s="11" t="n">
        <v>381500</v>
      </c>
      <c r="U536" s="27" t="n">
        <v>53.9903276312346</v>
      </c>
      <c r="V536" s="25" t="n">
        <v>52.3199022387581</v>
      </c>
    </row>
    <row r="537" customFormat="false" ht="12.75" hidden="false" customHeight="false" outlineLevel="0" collapsed="false">
      <c r="Q537" s="11" t="n">
        <v>381550</v>
      </c>
      <c r="R537" s="12" t="n">
        <v>28.5103349964362</v>
      </c>
      <c r="S537" s="12" t="n">
        <v>61.3718411552347</v>
      </c>
      <c r="T537" s="11" t="n">
        <v>381600</v>
      </c>
      <c r="U537" s="27" t="n">
        <v>53.9903276312346</v>
      </c>
      <c r="V537" s="25" t="n">
        <v>52.3199022387581</v>
      </c>
    </row>
    <row r="538" customFormat="false" ht="12.75" hidden="false" customHeight="false" outlineLevel="0" collapsed="false">
      <c r="Q538" s="11" t="n">
        <v>381650</v>
      </c>
      <c r="R538" s="12" t="n">
        <v>36.697247706422</v>
      </c>
      <c r="S538" s="12" t="n">
        <v>54.1516245487365</v>
      </c>
      <c r="T538" s="11" t="n">
        <v>381700</v>
      </c>
      <c r="U538" s="27" t="n">
        <v>53.9903276312346</v>
      </c>
      <c r="V538" s="25" t="n">
        <v>52.3199022387581</v>
      </c>
    </row>
    <row r="539" customFormat="false" ht="12.75" hidden="false" customHeight="false" outlineLevel="0" collapsed="false">
      <c r="Q539" s="11" t="n">
        <v>381750</v>
      </c>
      <c r="R539" s="12" t="n">
        <v>25.6880733944954</v>
      </c>
      <c r="S539" s="12" t="n">
        <v>50.5415162454874</v>
      </c>
      <c r="T539" s="11" t="n">
        <v>381800</v>
      </c>
      <c r="U539" s="27" t="n">
        <v>53.9903276312346</v>
      </c>
      <c r="V539" s="25" t="n">
        <v>52.3199022387581</v>
      </c>
    </row>
    <row r="540" customFormat="false" ht="12.75" hidden="false" customHeight="false" outlineLevel="0" collapsed="false">
      <c r="Q540" s="11" t="n">
        <v>381850</v>
      </c>
      <c r="R540" s="12" t="n">
        <v>33.0275229357798</v>
      </c>
      <c r="S540" s="12" t="n">
        <v>46.9314079422383</v>
      </c>
      <c r="T540" s="11" t="n">
        <v>381900</v>
      </c>
      <c r="U540" s="27" t="n">
        <v>53.9903276312346</v>
      </c>
      <c r="V540" s="25" t="n">
        <v>52.3199022387581</v>
      </c>
    </row>
    <row r="541" customFormat="false" ht="12.75" hidden="false" customHeight="false" outlineLevel="0" collapsed="false">
      <c r="Q541" s="11" t="n">
        <v>381950</v>
      </c>
      <c r="R541" s="12" t="n">
        <v>25.6880733944954</v>
      </c>
      <c r="S541" s="12" t="n">
        <v>54.1516245487365</v>
      </c>
      <c r="T541" s="11" t="n">
        <v>382000</v>
      </c>
      <c r="U541" s="27" t="n">
        <v>53.9903276312346</v>
      </c>
      <c r="V541" s="25" t="n">
        <v>52.3199022387581</v>
      </c>
    </row>
    <row r="542" customFormat="false" ht="12.75" hidden="false" customHeight="false" outlineLevel="0" collapsed="false">
      <c r="Q542" s="11" t="n">
        <v>382050</v>
      </c>
      <c r="R542" s="12" t="n">
        <v>33.0275229357798</v>
      </c>
      <c r="S542" s="12" t="n">
        <v>43.3212996389892</v>
      </c>
      <c r="T542" s="11" t="n">
        <v>382100</v>
      </c>
      <c r="U542" s="27" t="n">
        <v>53.9903276312346</v>
      </c>
      <c r="V542" s="25" t="n">
        <v>52.3199022387581</v>
      </c>
    </row>
    <row r="543" customFormat="false" ht="12.75" hidden="false" customHeight="false" outlineLevel="0" collapsed="false">
      <c r="Q543" s="11" t="n">
        <v>382150</v>
      </c>
      <c r="R543" s="12" t="n">
        <v>18.348623853211</v>
      </c>
      <c r="S543" s="12" t="n">
        <v>43.3212996389892</v>
      </c>
      <c r="T543" s="11" t="n">
        <v>382200</v>
      </c>
      <c r="U543" s="27" t="n">
        <v>53.9903276312346</v>
      </c>
      <c r="V543" s="25" t="n">
        <v>52.3199022387581</v>
      </c>
    </row>
    <row r="544" customFormat="false" ht="12.75" hidden="false" customHeight="false" outlineLevel="0" collapsed="false">
      <c r="Q544" s="11" t="n">
        <v>382250</v>
      </c>
      <c r="R544" s="12" t="n">
        <v>14.6788990825688</v>
      </c>
      <c r="S544" s="12" t="n">
        <v>25.2707581227437</v>
      </c>
      <c r="T544" s="11" t="n">
        <v>382300</v>
      </c>
      <c r="U544" s="27" t="n">
        <v>53.9903276312346</v>
      </c>
      <c r="V544" s="25" t="n">
        <v>52.3199022387581</v>
      </c>
    </row>
    <row r="545" customFormat="false" ht="12.75" hidden="false" customHeight="false" outlineLevel="0" collapsed="false">
      <c r="Q545" s="11" t="n">
        <v>382350</v>
      </c>
      <c r="R545" s="12" t="n">
        <v>22.0183486238532</v>
      </c>
      <c r="S545" s="12" t="n">
        <v>25.2707581227437</v>
      </c>
      <c r="T545" s="11" t="n">
        <v>382400</v>
      </c>
      <c r="U545" s="27" t="n">
        <v>53.9903276312346</v>
      </c>
      <c r="V545" s="25" t="n">
        <v>52.3199022387581</v>
      </c>
    </row>
    <row r="546" customFormat="false" ht="12.75" hidden="false" customHeight="false" outlineLevel="0" collapsed="false">
      <c r="Q546" s="11" t="n">
        <v>382450</v>
      </c>
      <c r="R546" s="12" t="n">
        <v>22.0183486238532</v>
      </c>
      <c r="S546" s="12" t="n">
        <v>28.8808664259928</v>
      </c>
      <c r="T546" s="11" t="n">
        <v>382500</v>
      </c>
      <c r="U546" s="27" t="n">
        <v>53.9903276312346</v>
      </c>
      <c r="V546" s="25" t="n">
        <v>52.3199022387581</v>
      </c>
    </row>
    <row r="547" customFormat="false" ht="12.75" hidden="false" customHeight="false" outlineLevel="0" collapsed="false">
      <c r="Q547" s="11" t="n">
        <v>382550</v>
      </c>
      <c r="R547" s="12" t="n">
        <v>18.348623853211</v>
      </c>
      <c r="S547" s="12" t="n">
        <v>28.8808664259928</v>
      </c>
      <c r="T547" s="11" t="n">
        <v>382600</v>
      </c>
      <c r="U547" s="27" t="n">
        <v>53.9903276312346</v>
      </c>
      <c r="V547" s="25" t="n">
        <v>52.3199022387581</v>
      </c>
    </row>
    <row r="548" customFormat="false" ht="12.75" hidden="false" customHeight="false" outlineLevel="0" collapsed="false">
      <c r="Q548" s="11" t="n">
        <v>382650</v>
      </c>
      <c r="R548" s="12" t="n">
        <v>14.6788990825688</v>
      </c>
      <c r="S548" s="12" t="n">
        <v>32.4909747292419</v>
      </c>
      <c r="T548" s="11" t="n">
        <v>382700</v>
      </c>
      <c r="U548" s="27" t="n">
        <v>53.9903276312346</v>
      </c>
      <c r="V548" s="25" t="n">
        <v>52.3199022387581</v>
      </c>
    </row>
    <row r="549" customFormat="false" ht="12.75" hidden="false" customHeight="false" outlineLevel="0" collapsed="false">
      <c r="Q549" s="11" t="n">
        <v>382750</v>
      </c>
      <c r="R549" s="12" t="n">
        <v>25.6880733944954</v>
      </c>
      <c r="S549" s="12" t="n">
        <v>54.1516245487365</v>
      </c>
      <c r="T549" s="11" t="n">
        <v>382800</v>
      </c>
      <c r="U549" s="27" t="n">
        <v>53.9903276312346</v>
      </c>
      <c r="V549" s="25" t="n">
        <v>52.3199022387581</v>
      </c>
    </row>
    <row r="550" customFormat="false" ht="12.75" hidden="false" customHeight="false" outlineLevel="0" collapsed="false">
      <c r="Q550" s="11" t="n">
        <v>382850</v>
      </c>
      <c r="R550" s="12" t="n">
        <v>22.0183486238532</v>
      </c>
      <c r="S550" s="12" t="n">
        <v>25.2707581227437</v>
      </c>
      <c r="T550" s="11" t="n">
        <v>382900</v>
      </c>
      <c r="U550" s="27" t="n">
        <v>53.9903276312346</v>
      </c>
      <c r="V550" s="25" t="n">
        <v>52.3199022387581</v>
      </c>
    </row>
    <row r="551" customFormat="false" ht="12.75" hidden="false" customHeight="false" outlineLevel="0" collapsed="false">
      <c r="Q551" s="11" t="n">
        <v>382950</v>
      </c>
      <c r="R551" s="12" t="n">
        <v>29.3577981651376</v>
      </c>
      <c r="S551" s="12" t="n">
        <v>36.101083032491</v>
      </c>
      <c r="T551" s="11" t="n">
        <v>383000</v>
      </c>
      <c r="U551" s="27" t="n">
        <v>53.9903276312346</v>
      </c>
      <c r="V551" s="25" t="n">
        <v>52.3199022387581</v>
      </c>
    </row>
    <row r="552" customFormat="false" ht="12.75" hidden="false" customHeight="false" outlineLevel="0" collapsed="false">
      <c r="Q552" s="11" t="n">
        <v>383050</v>
      </c>
      <c r="R552" s="12" t="n">
        <v>33.0275229357798</v>
      </c>
      <c r="S552" s="12" t="n">
        <v>43.3212996389892</v>
      </c>
      <c r="T552" s="11" t="n">
        <v>383100</v>
      </c>
      <c r="U552" s="27" t="n">
        <v>53.9903276312346</v>
      </c>
      <c r="V552" s="25" t="n">
        <v>52.3199022387581</v>
      </c>
    </row>
    <row r="553" customFormat="false" ht="12.75" hidden="false" customHeight="false" outlineLevel="0" collapsed="false">
      <c r="Q553" s="11" t="n">
        <v>383150</v>
      </c>
      <c r="R553" s="12" t="n">
        <v>25.2707581227437</v>
      </c>
      <c r="S553" s="12" t="n">
        <v>39.7111913357401</v>
      </c>
      <c r="T553" s="11" t="n">
        <v>383200</v>
      </c>
      <c r="U553" s="27" t="n">
        <v>53.9903276312346</v>
      </c>
      <c r="V553" s="25" t="n">
        <v>52.3199022387581</v>
      </c>
    </row>
    <row r="554" customFormat="false" ht="12.75" hidden="false" customHeight="false" outlineLevel="0" collapsed="false">
      <c r="Q554" s="11" t="n">
        <v>383250</v>
      </c>
      <c r="R554" s="12" t="n">
        <v>25.2707581227437</v>
      </c>
      <c r="S554" s="12" t="n">
        <v>46.9314079422383</v>
      </c>
      <c r="T554" s="11" t="n">
        <v>383300</v>
      </c>
      <c r="U554" s="27" t="n">
        <v>53.9903276312346</v>
      </c>
      <c r="V554" s="25" t="n">
        <v>52.3199022387581</v>
      </c>
    </row>
    <row r="555" customFormat="false" ht="12.75" hidden="false" customHeight="false" outlineLevel="0" collapsed="false">
      <c r="Q555" s="11" t="n">
        <v>383350</v>
      </c>
      <c r="R555" s="12" t="n">
        <v>25.2707581227437</v>
      </c>
      <c r="S555" s="12" t="n">
        <v>36.101083032491</v>
      </c>
      <c r="T555" s="11" t="n">
        <v>383400</v>
      </c>
      <c r="U555" s="27" t="n">
        <v>53.9903276312346</v>
      </c>
      <c r="V555" s="25" t="n">
        <v>52.3199022387581</v>
      </c>
    </row>
    <row r="556" customFormat="false" ht="12.75" hidden="false" customHeight="false" outlineLevel="0" collapsed="false">
      <c r="Q556" s="11" t="n">
        <v>383450</v>
      </c>
      <c r="R556" s="12" t="n">
        <v>25.2707581227437</v>
      </c>
      <c r="S556" s="12" t="n">
        <v>36.101083032491</v>
      </c>
      <c r="T556" s="11" t="n">
        <v>383500</v>
      </c>
      <c r="U556" s="27" t="n">
        <v>53.9903276312346</v>
      </c>
      <c r="V556" s="25" t="n">
        <v>52.3199022387581</v>
      </c>
    </row>
    <row r="557" customFormat="false" ht="12.75" hidden="false" customHeight="false" outlineLevel="0" collapsed="false">
      <c r="Q557" s="11" t="n">
        <v>383550</v>
      </c>
      <c r="R557" s="12" t="n">
        <v>25.2707581227437</v>
      </c>
      <c r="S557" s="12" t="n">
        <v>43.3212996389892</v>
      </c>
      <c r="T557" s="11" t="n">
        <v>383600</v>
      </c>
      <c r="U557" s="27" t="n">
        <v>53.9903276312346</v>
      </c>
      <c r="V557" s="25" t="n">
        <v>52.3199022387581</v>
      </c>
    </row>
    <row r="558" customFormat="false" ht="12.75" hidden="false" customHeight="false" outlineLevel="0" collapsed="false">
      <c r="Q558" s="11" t="n">
        <v>383650</v>
      </c>
      <c r="R558" s="12" t="n">
        <v>28.8808664259928</v>
      </c>
      <c r="S558" s="12" t="n">
        <v>43.3212996389892</v>
      </c>
      <c r="T558" s="11" t="n">
        <v>383700</v>
      </c>
      <c r="U558" s="27" t="n">
        <v>53.9903276312346</v>
      </c>
      <c r="V558" s="25" t="n">
        <v>52.3199022387581</v>
      </c>
    </row>
    <row r="559" customFormat="false" ht="12.75" hidden="false" customHeight="false" outlineLevel="0" collapsed="false">
      <c r="Q559" s="11" t="n">
        <v>383750</v>
      </c>
      <c r="R559" s="12" t="n">
        <v>21.6606498194946</v>
      </c>
      <c r="S559" s="12" t="n">
        <v>43.3212996389892</v>
      </c>
      <c r="T559" s="11" t="n">
        <v>383800</v>
      </c>
      <c r="U559" s="27" t="n">
        <v>53.9903276312346</v>
      </c>
      <c r="V559" s="25" t="n">
        <v>52.3199022387581</v>
      </c>
    </row>
    <row r="560" customFormat="false" ht="12.75" hidden="false" customHeight="false" outlineLevel="0" collapsed="false">
      <c r="Q560" s="11" t="n">
        <v>383850</v>
      </c>
      <c r="R560" s="12" t="n">
        <v>21.6606498194946</v>
      </c>
      <c r="S560" s="12" t="n">
        <v>32.4909747292419</v>
      </c>
      <c r="T560" s="11" t="n">
        <v>383900</v>
      </c>
      <c r="U560" s="27" t="n">
        <v>53.9903276312346</v>
      </c>
      <c r="V560" s="25" t="n">
        <v>52.3199022387581</v>
      </c>
    </row>
    <row r="561" customFormat="false" ht="12.75" hidden="false" customHeight="false" outlineLevel="0" collapsed="false">
      <c r="Q561" s="11" t="n">
        <v>383950</v>
      </c>
      <c r="R561" s="12" t="n">
        <v>32.4909747292419</v>
      </c>
      <c r="S561" s="12" t="n">
        <v>43.3212996389892</v>
      </c>
      <c r="T561" s="11" t="n">
        <v>384000</v>
      </c>
      <c r="U561" s="27" t="n">
        <v>53.9903276312346</v>
      </c>
      <c r="V561" s="25" t="n">
        <v>52.3199022387581</v>
      </c>
    </row>
    <row r="562" customFormat="false" ht="12.75" hidden="false" customHeight="false" outlineLevel="0" collapsed="false">
      <c r="Q562" s="11" t="n">
        <v>384050</v>
      </c>
      <c r="R562" s="12" t="n">
        <v>25.2707581227437</v>
      </c>
      <c r="S562" s="12" t="n">
        <v>54.1516245487365</v>
      </c>
      <c r="T562" s="11" t="n">
        <v>384100</v>
      </c>
      <c r="U562" s="27" t="n">
        <v>53.9903276312346</v>
      </c>
      <c r="V562" s="25" t="n">
        <v>52.3199022387581</v>
      </c>
    </row>
    <row r="563" customFormat="false" ht="12.75" hidden="false" customHeight="false" outlineLevel="0" collapsed="false">
      <c r="Q563" s="11" t="n">
        <v>384150</v>
      </c>
      <c r="R563" s="12" t="n">
        <v>36.101083032491</v>
      </c>
      <c r="S563" s="12" t="n">
        <v>39.7111913357401</v>
      </c>
      <c r="T563" s="11" t="n">
        <v>384200</v>
      </c>
      <c r="U563" s="27" t="n">
        <v>53.9903276312346</v>
      </c>
      <c r="V563" s="25" t="n">
        <v>52.3199022387581</v>
      </c>
    </row>
    <row r="564" customFormat="false" ht="12.75" hidden="false" customHeight="false" outlineLevel="0" collapsed="false">
      <c r="Q564" s="11" t="n">
        <v>384250</v>
      </c>
      <c r="R564" s="12" t="n">
        <v>39.7111913357401</v>
      </c>
      <c r="S564" s="12" t="n">
        <v>36.101083032491</v>
      </c>
      <c r="T564" s="11" t="n">
        <v>384300</v>
      </c>
      <c r="U564" s="27" t="n">
        <v>53.9903276312346</v>
      </c>
      <c r="V564" s="25" t="n">
        <v>52.3199022387581</v>
      </c>
    </row>
    <row r="565" customFormat="false" ht="12.75" hidden="false" customHeight="false" outlineLevel="0" collapsed="false">
      <c r="Q565" s="11" t="n">
        <v>384350</v>
      </c>
      <c r="R565" s="12" t="n">
        <v>39.7111913357401</v>
      </c>
      <c r="S565" s="12" t="n">
        <v>43.3212996389892</v>
      </c>
      <c r="T565" s="11" t="n">
        <v>384400</v>
      </c>
      <c r="U565" s="27" t="n">
        <v>53.9903276312346</v>
      </c>
      <c r="V565" s="25" t="n">
        <v>52.3199022387581</v>
      </c>
    </row>
    <row r="566" customFormat="false" ht="12.75" hidden="false" customHeight="false" outlineLevel="0" collapsed="false">
      <c r="Q566" s="11" t="n">
        <v>384450</v>
      </c>
      <c r="R566" s="12" t="n">
        <v>39.7111913357401</v>
      </c>
      <c r="S566" s="12" t="n">
        <v>39.7111913357401</v>
      </c>
      <c r="T566" s="11" t="n">
        <v>384500</v>
      </c>
      <c r="U566" s="27" t="n">
        <v>53.9903276312346</v>
      </c>
      <c r="V566" s="25" t="n">
        <v>52.3199022387581</v>
      </c>
    </row>
    <row r="567" customFormat="false" ht="12.75" hidden="false" customHeight="false" outlineLevel="0" collapsed="false">
      <c r="Q567" s="11" t="n">
        <v>384550</v>
      </c>
      <c r="R567" s="12" t="n">
        <v>32.4909747292419</v>
      </c>
      <c r="S567" s="12" t="n">
        <v>57.7617328519856</v>
      </c>
      <c r="T567" s="11" t="n">
        <v>384600</v>
      </c>
      <c r="U567" s="27" t="n">
        <v>53.9903276312346</v>
      </c>
      <c r="V567" s="25" t="n">
        <v>52.3199022387581</v>
      </c>
    </row>
    <row r="568" customFormat="false" ht="12.75" hidden="false" customHeight="false" outlineLevel="0" collapsed="false">
      <c r="Q568" s="11" t="n">
        <v>384650</v>
      </c>
      <c r="R568" s="12" t="n">
        <v>36.101083032491</v>
      </c>
      <c r="S568" s="12" t="n">
        <v>46.9314079422383</v>
      </c>
      <c r="T568" s="11" t="n">
        <v>384700</v>
      </c>
      <c r="U568" s="27" t="n">
        <v>53.9903276312346</v>
      </c>
      <c r="V568" s="25" t="n">
        <v>52.3199022387581</v>
      </c>
    </row>
    <row r="569" customFormat="false" ht="12.75" hidden="false" customHeight="false" outlineLevel="0" collapsed="false">
      <c r="Q569" s="11" t="n">
        <v>384750</v>
      </c>
      <c r="R569" s="12" t="n">
        <v>28.8808664259928</v>
      </c>
      <c r="S569" s="12" t="n">
        <v>54.1516245487365</v>
      </c>
      <c r="T569" s="11" t="n">
        <v>384800</v>
      </c>
      <c r="U569" s="27" t="n">
        <v>53.9903276312346</v>
      </c>
      <c r="V569" s="25" t="n">
        <v>52.3199022387581</v>
      </c>
    </row>
    <row r="570" customFormat="false" ht="12.75" hidden="false" customHeight="false" outlineLevel="0" collapsed="false">
      <c r="Q570" s="11" t="n">
        <v>384850</v>
      </c>
      <c r="R570" s="12" t="n">
        <v>32.4909747292419</v>
      </c>
      <c r="S570" s="12" t="n">
        <v>32.4909747292419</v>
      </c>
      <c r="T570" s="11" t="n">
        <v>384900</v>
      </c>
      <c r="U570" s="27" t="n">
        <v>53.9903276312346</v>
      </c>
      <c r="V570" s="25" t="n">
        <v>52.3199022387581</v>
      </c>
    </row>
    <row r="571" customFormat="false" ht="12.75" hidden="false" customHeight="false" outlineLevel="0" collapsed="false">
      <c r="Q571" s="11" t="n">
        <v>384950</v>
      </c>
      <c r="R571" s="12" t="n">
        <v>21.6606498194946</v>
      </c>
      <c r="S571" s="12" t="n">
        <v>28.8808664259928</v>
      </c>
      <c r="T571" s="11" t="n">
        <v>385000</v>
      </c>
      <c r="U571" s="27" t="n">
        <v>53.9903276312346</v>
      </c>
      <c r="V571" s="25" t="n">
        <v>52.3199022387581</v>
      </c>
    </row>
    <row r="572" customFormat="false" ht="12.75" hidden="false" customHeight="false" outlineLevel="0" collapsed="false">
      <c r="Q572" s="11" t="n">
        <v>385050</v>
      </c>
      <c r="R572" s="12" t="n">
        <v>18.0505415162455</v>
      </c>
      <c r="S572" s="12" t="n">
        <v>32.4909747292419</v>
      </c>
      <c r="T572" s="11" t="n">
        <v>385100</v>
      </c>
      <c r="U572" s="27" t="n">
        <v>53.9903276312346</v>
      </c>
      <c r="V572" s="25" t="n">
        <v>52.3199022387581</v>
      </c>
    </row>
    <row r="573" customFormat="false" ht="12.75" hidden="false" customHeight="false" outlineLevel="0" collapsed="false">
      <c r="Q573" s="11" t="n">
        <v>385150</v>
      </c>
      <c r="R573" s="12" t="n">
        <v>25.2707581227437</v>
      </c>
      <c r="S573" s="12" t="n">
        <v>32.4909747292419</v>
      </c>
      <c r="T573" s="11" t="n">
        <v>385200</v>
      </c>
      <c r="U573" s="27" t="n">
        <v>53.9903276312346</v>
      </c>
      <c r="V573" s="25" t="n">
        <v>52.3199022387581</v>
      </c>
    </row>
    <row r="574" customFormat="false" ht="12.75" hidden="false" customHeight="false" outlineLevel="0" collapsed="false">
      <c r="Q574" s="11" t="n">
        <v>385250</v>
      </c>
      <c r="R574" s="12" t="n">
        <v>21.5381854078794</v>
      </c>
      <c r="S574" s="12" t="n">
        <v>28.8808664259928</v>
      </c>
      <c r="T574" s="11" t="n">
        <v>385300</v>
      </c>
      <c r="U574" s="27" t="n">
        <v>53.9903276312346</v>
      </c>
      <c r="V574" s="25" t="n">
        <v>52.3199022387581</v>
      </c>
    </row>
    <row r="575" customFormat="false" ht="12.75" hidden="false" customHeight="false" outlineLevel="0" collapsed="false">
      <c r="Q575" s="11" t="n">
        <v>385350</v>
      </c>
      <c r="R575" s="12" t="n">
        <v>32.3072781118191</v>
      </c>
      <c r="S575" s="12" t="n">
        <v>36.101083032491</v>
      </c>
      <c r="T575" s="11" t="n">
        <v>385400</v>
      </c>
      <c r="U575" s="27" t="n">
        <v>53.9903276312346</v>
      </c>
      <c r="V575" s="25" t="n">
        <v>52.3199022387581</v>
      </c>
    </row>
    <row r="576" customFormat="false" ht="12.75" hidden="false" customHeight="false" outlineLevel="0" collapsed="false">
      <c r="Q576" s="11" t="n">
        <v>385450</v>
      </c>
      <c r="R576" s="12" t="n">
        <v>35.896975679799</v>
      </c>
      <c r="S576" s="12" t="n">
        <v>39.7111913357401</v>
      </c>
      <c r="T576" s="11" t="n">
        <v>385500</v>
      </c>
      <c r="U576" s="27" t="n">
        <v>53.9903276312346</v>
      </c>
      <c r="V576" s="25" t="n">
        <v>52.3199022387581</v>
      </c>
    </row>
    <row r="577" customFormat="false" ht="12.75" hidden="false" customHeight="false" outlineLevel="0" collapsed="false">
      <c r="Q577" s="11" t="n">
        <v>385550</v>
      </c>
      <c r="R577" s="12" t="n">
        <v>32.3072781118191</v>
      </c>
      <c r="S577" s="12" t="n">
        <v>43.3212996389892</v>
      </c>
      <c r="T577" s="11" t="n">
        <v>385600</v>
      </c>
      <c r="U577" s="27" t="n">
        <v>53.9903276312346</v>
      </c>
      <c r="V577" s="25" t="n">
        <v>52.3199022387581</v>
      </c>
    </row>
    <row r="578" customFormat="false" ht="12.75" hidden="false" customHeight="false" outlineLevel="0" collapsed="false">
      <c r="Q578" s="11" t="n">
        <v>385650</v>
      </c>
      <c r="R578" s="12" t="n">
        <v>32.3072781118191</v>
      </c>
      <c r="S578" s="12" t="n">
        <v>39.7111913357401</v>
      </c>
      <c r="T578" s="11" t="n">
        <v>385700</v>
      </c>
      <c r="U578" s="27" t="n">
        <v>53.9903276312346</v>
      </c>
      <c r="V578" s="25" t="n">
        <v>52.3199022387581</v>
      </c>
    </row>
    <row r="579" customFormat="false" ht="12.75" hidden="false" customHeight="false" outlineLevel="0" collapsed="false">
      <c r="Q579" s="11" t="n">
        <v>385750</v>
      </c>
      <c r="R579" s="12" t="n">
        <v>40.2672279674202</v>
      </c>
      <c r="S579" s="12" t="n">
        <v>25.2707581227437</v>
      </c>
      <c r="T579" s="11" t="n">
        <v>385800</v>
      </c>
      <c r="U579" s="27" t="n">
        <v>53.9903276312346</v>
      </c>
      <c r="V579" s="25" t="n">
        <v>52.3199022387581</v>
      </c>
    </row>
    <row r="580" customFormat="false" ht="12.75" hidden="false" customHeight="false" outlineLevel="0" collapsed="false">
      <c r="Q580" s="11" t="n">
        <v>385850</v>
      </c>
      <c r="R580" s="12" t="n">
        <v>43.9278850553674</v>
      </c>
      <c r="S580" s="12" t="n">
        <v>43.3212996389892</v>
      </c>
      <c r="T580" s="11" t="n">
        <v>385900</v>
      </c>
      <c r="U580" s="27" t="n">
        <v>53.9903276312346</v>
      </c>
      <c r="V580" s="25" t="n">
        <v>52.3199022387581</v>
      </c>
    </row>
    <row r="581" customFormat="false" ht="12.75" hidden="false" customHeight="false" outlineLevel="0" collapsed="false">
      <c r="Q581" s="11" t="n">
        <v>385950</v>
      </c>
      <c r="R581" s="12" t="n">
        <v>36.6065708794729</v>
      </c>
      <c r="S581" s="12" t="n">
        <v>32.4909747292419</v>
      </c>
      <c r="T581" s="11" t="n">
        <v>386000</v>
      </c>
      <c r="U581" s="27" t="n">
        <v>53.9903276312346</v>
      </c>
      <c r="V581" s="25" t="n">
        <v>52.3199022387581</v>
      </c>
    </row>
    <row r="582" customFormat="false" ht="12.75" hidden="false" customHeight="false" outlineLevel="0" collapsed="false">
      <c r="Q582" s="11" t="n">
        <v>386050</v>
      </c>
      <c r="R582" s="12" t="n">
        <v>40.2672279674202</v>
      </c>
      <c r="S582" s="12" t="n">
        <v>32.4909747292419</v>
      </c>
      <c r="T582" s="11" t="n">
        <v>386100</v>
      </c>
      <c r="U582" s="27" t="n">
        <v>53.9903276312346</v>
      </c>
      <c r="V582" s="25" t="n">
        <v>52.3199022387581</v>
      </c>
    </row>
    <row r="583" customFormat="false" ht="12.75" hidden="false" customHeight="false" outlineLevel="0" collapsed="false">
      <c r="Q583" s="11" t="n">
        <v>386150</v>
      </c>
      <c r="R583" s="12" t="n">
        <v>32.9459137915256</v>
      </c>
      <c r="S583" s="12" t="n">
        <v>39.7111913357401</v>
      </c>
      <c r="T583" s="11" t="n">
        <v>386200</v>
      </c>
      <c r="U583" s="27" t="n">
        <v>53.9903276312346</v>
      </c>
      <c r="V583" s="25" t="n">
        <v>52.3199022387581</v>
      </c>
    </row>
    <row r="584" customFormat="false" ht="12.75" hidden="false" customHeight="false" outlineLevel="0" collapsed="false">
      <c r="Q584" s="11" t="n">
        <v>386250</v>
      </c>
      <c r="R584" s="12" t="n">
        <v>36.6065708794729</v>
      </c>
      <c r="S584" s="12" t="n">
        <v>43.3212996389892</v>
      </c>
      <c r="T584" s="11" t="n">
        <v>386300</v>
      </c>
      <c r="U584" s="27" t="n">
        <v>53.9903276312346</v>
      </c>
      <c r="V584" s="25" t="n">
        <v>52.3199022387581</v>
      </c>
    </row>
    <row r="585" customFormat="false" ht="12.75" hidden="false" customHeight="false" outlineLevel="0" collapsed="false">
      <c r="Q585" s="11" t="n">
        <v>386350</v>
      </c>
      <c r="R585" s="12" t="n">
        <v>43.9278850553674</v>
      </c>
      <c r="S585" s="12" t="n">
        <v>32.4909747292419</v>
      </c>
      <c r="T585" s="11" t="n">
        <v>386400</v>
      </c>
      <c r="U585" s="27" t="n">
        <v>53.9903276312346</v>
      </c>
      <c r="V585" s="25" t="n">
        <v>52.3199022387581</v>
      </c>
    </row>
    <row r="586" customFormat="false" ht="12.75" hidden="false" customHeight="false" outlineLevel="0" collapsed="false">
      <c r="Q586" s="11" t="n">
        <v>386450</v>
      </c>
      <c r="R586" s="12" t="n">
        <v>40.2672279674202</v>
      </c>
      <c r="S586" s="12" t="n">
        <v>39.7111913357401</v>
      </c>
      <c r="T586" s="11" t="n">
        <v>386500</v>
      </c>
      <c r="U586" s="27" t="n">
        <v>53.9903276312346</v>
      </c>
      <c r="V586" s="25" t="n">
        <v>52.3199022387581</v>
      </c>
    </row>
    <row r="587" customFormat="false" ht="12.75" hidden="false" customHeight="false" outlineLevel="0" collapsed="false">
      <c r="Q587" s="11" t="n">
        <v>386550</v>
      </c>
      <c r="R587" s="12" t="n">
        <v>36.4564345607</v>
      </c>
      <c r="S587" s="12" t="n">
        <v>43.3212996389892</v>
      </c>
      <c r="T587" s="11" t="n">
        <v>386600</v>
      </c>
      <c r="U587" s="27" t="n">
        <v>53.9903276312346</v>
      </c>
      <c r="V587" s="25" t="n">
        <v>52.3199022387581</v>
      </c>
    </row>
    <row r="588" customFormat="false" ht="12.75" hidden="false" customHeight="false" outlineLevel="0" collapsed="false">
      <c r="Q588" s="11" t="n">
        <v>386650</v>
      </c>
      <c r="R588" s="12" t="n">
        <v>36.4564345607</v>
      </c>
      <c r="S588" s="12" t="n">
        <v>39.7111913357401</v>
      </c>
      <c r="T588" s="11" t="n">
        <v>386700</v>
      </c>
      <c r="U588" s="27" t="n">
        <v>53.9903276312346</v>
      </c>
      <c r="V588" s="25" t="n">
        <v>52.3199022387581</v>
      </c>
    </row>
    <row r="589" customFormat="false" ht="12.75" hidden="false" customHeight="false" outlineLevel="0" collapsed="false">
      <c r="Q589" s="11" t="n">
        <v>386750</v>
      </c>
      <c r="R589" s="12" t="n">
        <v>32.81079110463</v>
      </c>
      <c r="S589" s="12" t="n">
        <v>29.9261198915178</v>
      </c>
      <c r="T589" s="11" t="n">
        <v>386800</v>
      </c>
      <c r="U589" s="27" t="n">
        <v>53.9903276312346</v>
      </c>
      <c r="V589" s="25" t="n">
        <v>52.3199022387581</v>
      </c>
    </row>
    <row r="590" customFormat="false" ht="12.75" hidden="false" customHeight="false" outlineLevel="0" collapsed="false">
      <c r="Q590" s="11" t="n">
        <v>386850</v>
      </c>
      <c r="R590" s="12" t="n">
        <v>32.81079110463</v>
      </c>
      <c r="S590" s="12" t="n">
        <v>44.8891798372767</v>
      </c>
      <c r="T590" s="11" t="n">
        <v>386900</v>
      </c>
      <c r="U590" s="27" t="n">
        <v>53.9903276312346</v>
      </c>
      <c r="V590" s="25" t="n">
        <v>52.3199022387581</v>
      </c>
    </row>
    <row r="591" customFormat="false" ht="12.75" hidden="false" customHeight="false" outlineLevel="0" collapsed="false">
      <c r="Q591" s="11" t="n">
        <v>386950</v>
      </c>
      <c r="R591" s="12" t="n">
        <v>32.81079110463</v>
      </c>
      <c r="S591" s="12" t="n">
        <v>51.333761114676</v>
      </c>
      <c r="T591" s="11" t="n">
        <v>387000</v>
      </c>
      <c r="U591" s="27" t="n">
        <v>53.9903276312346</v>
      </c>
      <c r="V591" s="25" t="n">
        <v>52.3199022387581</v>
      </c>
    </row>
    <row r="592" customFormat="false" ht="12.75" hidden="false" customHeight="false" outlineLevel="0" collapsed="false">
      <c r="Q592" s="11" t="n">
        <v>387050</v>
      </c>
      <c r="R592" s="12" t="n">
        <v>32.81079110463</v>
      </c>
      <c r="S592" s="12" t="n">
        <v>18.3334861123843</v>
      </c>
      <c r="T592" s="11" t="n">
        <v>387100</v>
      </c>
      <c r="U592" s="27" t="n">
        <v>53.9903276312346</v>
      </c>
      <c r="V592" s="25" t="n">
        <v>52.3199022387581</v>
      </c>
    </row>
    <row r="593" customFormat="false" ht="12.75" hidden="false" customHeight="false" outlineLevel="0" collapsed="false">
      <c r="Q593" s="11" t="n">
        <v>387150</v>
      </c>
      <c r="R593" s="12" t="n">
        <v>32.864706956363</v>
      </c>
      <c r="S593" s="12" t="n">
        <v>44.0003666697223</v>
      </c>
      <c r="T593" s="11" t="n">
        <v>387200</v>
      </c>
      <c r="U593" s="27" t="n">
        <v>53.9903276312346</v>
      </c>
      <c r="V593" s="25" t="n">
        <v>52.3199022387581</v>
      </c>
    </row>
    <row r="594" customFormat="false" ht="12.75" hidden="false" customHeight="false" outlineLevel="0" collapsed="false">
      <c r="Q594" s="11" t="n">
        <v>387250</v>
      </c>
      <c r="R594" s="12" t="n">
        <v>18.2581705313128</v>
      </c>
      <c r="S594" s="12" t="n">
        <v>22.331813529357</v>
      </c>
      <c r="T594" s="11" t="n">
        <v>387300</v>
      </c>
      <c r="U594" s="27" t="n">
        <v>53.9903276312346</v>
      </c>
      <c r="V594" s="25" t="n">
        <v>52.3199022387581</v>
      </c>
    </row>
    <row r="595" customFormat="false" ht="12.75" hidden="false" customHeight="false" outlineLevel="0" collapsed="false">
      <c r="Q595" s="11" t="n">
        <v>387350</v>
      </c>
      <c r="R595" s="12" t="n">
        <v>14.6065364250502</v>
      </c>
      <c r="S595" s="12" t="n">
        <v>37.2196892155951</v>
      </c>
      <c r="T595" s="11" t="n">
        <v>387400</v>
      </c>
      <c r="U595" s="27" t="n">
        <v>53.9903276312346</v>
      </c>
      <c r="V595" s="25" t="n">
        <v>52.3199022387581</v>
      </c>
    </row>
    <row r="596" customFormat="false" ht="12.75" hidden="false" customHeight="false" outlineLevel="0" collapsed="false">
      <c r="Q596" s="11" t="n">
        <v>387450</v>
      </c>
      <c r="R596" s="12" t="n">
        <v>14.8134431997037</v>
      </c>
      <c r="S596" s="12" t="n">
        <v>29.775751372476</v>
      </c>
      <c r="T596" s="11" t="n">
        <v>387500</v>
      </c>
      <c r="U596" s="27" t="n">
        <v>53.9903276312346</v>
      </c>
      <c r="V596" s="25" t="n">
        <v>52.3199022387581</v>
      </c>
    </row>
    <row r="597" customFormat="false" ht="12.75" hidden="false" customHeight="false" outlineLevel="0" collapsed="false">
      <c r="Q597" s="11" t="n">
        <v>387550</v>
      </c>
      <c r="R597" s="12" t="n">
        <v>18.5168039996297</v>
      </c>
      <c r="S597" s="12" t="n">
        <v>26.0537824509165</v>
      </c>
      <c r="T597" s="11" t="n">
        <v>387600</v>
      </c>
      <c r="U597" s="27" t="n">
        <v>53.9903276312346</v>
      </c>
      <c r="V597" s="25" t="n">
        <v>52.3199022387581</v>
      </c>
    </row>
    <row r="598" customFormat="false" ht="12.75" hidden="false" customHeight="false" outlineLevel="0" collapsed="false">
      <c r="Q598" s="11" t="n">
        <v>387650</v>
      </c>
      <c r="R598" s="12" t="n">
        <v>18.5168039996297</v>
      </c>
      <c r="S598" s="12" t="n">
        <v>37.2196892155951</v>
      </c>
      <c r="T598" s="11" t="n">
        <v>387700</v>
      </c>
      <c r="U598" s="27" t="n">
        <v>53.9903276312346</v>
      </c>
      <c r="V598" s="25" t="n">
        <v>52.3199022387581</v>
      </c>
    </row>
    <row r="599" customFormat="false" ht="12.75" hidden="false" customHeight="false" outlineLevel="0" collapsed="false">
      <c r="Q599" s="11" t="n">
        <v>387750</v>
      </c>
      <c r="R599" s="12" t="n">
        <v>22.2201647995556</v>
      </c>
      <c r="S599" s="12" t="n">
        <v>22.4068714405751</v>
      </c>
      <c r="T599" s="11" t="n">
        <v>387800</v>
      </c>
      <c r="U599" s="27" t="n">
        <v>53.9903276312346</v>
      </c>
      <c r="V599" s="25" t="n">
        <v>52.3199022387581</v>
      </c>
    </row>
    <row r="600" customFormat="false" ht="12.75" hidden="false" customHeight="false" outlineLevel="0" collapsed="false">
      <c r="Q600" s="11" t="n">
        <v>387850</v>
      </c>
      <c r="R600" s="12" t="n">
        <v>22.2201647995556</v>
      </c>
      <c r="S600" s="12" t="n">
        <v>26.1413500140043</v>
      </c>
      <c r="T600" s="11" t="n">
        <v>387900</v>
      </c>
      <c r="U600" s="27" t="n">
        <v>53.9903276312346</v>
      </c>
      <c r="V600" s="25" t="n">
        <v>52.3199022387581</v>
      </c>
    </row>
    <row r="601" customFormat="false" ht="12.75" hidden="false" customHeight="false" outlineLevel="0" collapsed="false">
      <c r="Q601" s="11" t="n">
        <v>387950</v>
      </c>
      <c r="R601" s="12" t="n">
        <v>25.9235255994815</v>
      </c>
      <c r="S601" s="12" t="n">
        <v>22.4068714405751</v>
      </c>
      <c r="T601" s="11" t="n">
        <v>388000</v>
      </c>
      <c r="U601" s="27" t="n">
        <v>53.9903276312346</v>
      </c>
      <c r="V601" s="25" t="n">
        <v>52.3199022387581</v>
      </c>
    </row>
    <row r="602" customFormat="false" ht="12.75" hidden="false" customHeight="false" outlineLevel="0" collapsed="false">
      <c r="Q602" s="11" t="n">
        <v>388050</v>
      </c>
      <c r="R602" s="12" t="n">
        <v>22.3131275567125</v>
      </c>
      <c r="S602" s="12" t="n">
        <v>22.4068714405751</v>
      </c>
      <c r="T602" s="11" t="n">
        <v>388100</v>
      </c>
      <c r="U602" s="28" t="n">
        <v>48.0395510188366</v>
      </c>
      <c r="V602" s="25" t="n">
        <v>52.3199022387581</v>
      </c>
    </row>
    <row r="603" customFormat="false" ht="12.75" hidden="false" customHeight="false" outlineLevel="0" collapsed="false">
      <c r="Q603" s="11" t="n">
        <v>388150</v>
      </c>
      <c r="R603" s="12" t="n">
        <v>22.3131275567125</v>
      </c>
      <c r="S603" s="12" t="n">
        <v>29.8758285874335</v>
      </c>
      <c r="T603" s="11" t="n">
        <v>388200</v>
      </c>
      <c r="U603" s="28" t="n">
        <v>48.0395510188366</v>
      </c>
      <c r="V603" s="25" t="n">
        <v>52.3199022387581</v>
      </c>
    </row>
    <row r="604" customFormat="false" ht="12.75" hidden="false" customHeight="false" outlineLevel="0" collapsed="false">
      <c r="Q604" s="11" t="n">
        <v>388250</v>
      </c>
      <c r="R604" s="12" t="n">
        <v>22.3131275567125</v>
      </c>
      <c r="S604" s="12" t="n">
        <v>29.9261198915178</v>
      </c>
      <c r="T604" s="11" t="n">
        <v>388300</v>
      </c>
      <c r="U604" s="28" t="n">
        <v>48.0395510188366</v>
      </c>
      <c r="V604" s="25" t="n">
        <v>52.3199022387581</v>
      </c>
    </row>
    <row r="605" customFormat="false" ht="12.75" hidden="false" customHeight="false" outlineLevel="0" collapsed="false">
      <c r="Q605" s="11" t="n">
        <v>388350</v>
      </c>
      <c r="R605" s="12" t="n">
        <v>18.3032854397364</v>
      </c>
      <c r="S605" s="12" t="n">
        <v>33.6668848779575</v>
      </c>
      <c r="T605" s="11" t="n">
        <v>388400</v>
      </c>
      <c r="U605" s="28" t="n">
        <v>48.0395510188366</v>
      </c>
      <c r="V605" s="25" t="n">
        <v>52.3199022387581</v>
      </c>
    </row>
    <row r="606" customFormat="false" ht="12.75" hidden="false" customHeight="false" outlineLevel="0" collapsed="false">
      <c r="Q606" s="11" t="n">
        <v>388450</v>
      </c>
      <c r="R606" s="12" t="n">
        <v>25.624599615631</v>
      </c>
      <c r="S606" s="12" t="n">
        <v>29.9261198915178</v>
      </c>
      <c r="T606" s="11" t="n">
        <v>388500</v>
      </c>
      <c r="U606" s="28" t="n">
        <v>48.0395510188366</v>
      </c>
      <c r="V606" s="25" t="n">
        <v>52.3199022387581</v>
      </c>
    </row>
    <row r="607" customFormat="false" ht="12.75" hidden="false" customHeight="false" outlineLevel="0" collapsed="false">
      <c r="Q607" s="11" t="n">
        <v>388550</v>
      </c>
      <c r="R607" s="12" t="n">
        <v>29.2852567035783</v>
      </c>
      <c r="S607" s="12" t="n">
        <v>48.6299448237165</v>
      </c>
      <c r="T607" s="11" t="n">
        <v>388600</v>
      </c>
      <c r="U607" s="28" t="n">
        <v>48.0395510188366</v>
      </c>
      <c r="V607" s="25" t="n">
        <v>52.3199022387581</v>
      </c>
    </row>
    <row r="608" customFormat="false" ht="12.75" hidden="false" customHeight="false" outlineLevel="0" collapsed="false">
      <c r="Q608" s="11" t="n">
        <v>388650</v>
      </c>
      <c r="R608" s="12" t="n">
        <v>25.624599615631</v>
      </c>
      <c r="S608" s="12" t="n">
        <v>37.4076498643973</v>
      </c>
      <c r="T608" s="11" t="n">
        <v>388700</v>
      </c>
      <c r="U608" s="28" t="n">
        <v>48.0395510188366</v>
      </c>
      <c r="V608" s="25" t="n">
        <v>52.3199022387581</v>
      </c>
    </row>
    <row r="609" customFormat="false" ht="12.75" hidden="false" customHeight="false" outlineLevel="0" collapsed="false">
      <c r="Q609" s="11" t="n">
        <v>388750</v>
      </c>
      <c r="R609" s="12" t="n">
        <v>21.9639425276837</v>
      </c>
      <c r="S609" s="12" t="n">
        <v>48.6299448237165</v>
      </c>
      <c r="T609" s="11" t="n">
        <v>388800</v>
      </c>
      <c r="U609" s="28" t="n">
        <v>48.0395510188366</v>
      </c>
      <c r="V609" s="25" t="n">
        <v>52.3199022387581</v>
      </c>
    </row>
    <row r="610" customFormat="false" ht="12.75" hidden="false" customHeight="false" outlineLevel="0" collapsed="false">
      <c r="Q610" s="11" t="n">
        <v>388850</v>
      </c>
      <c r="R610" s="12" t="n">
        <v>21.9639425276837</v>
      </c>
      <c r="S610" s="12" t="n">
        <v>33.6668848779575</v>
      </c>
      <c r="T610" s="11" t="n">
        <v>388900</v>
      </c>
      <c r="U610" s="28" t="n">
        <v>48.0395510188366</v>
      </c>
      <c r="V610" s="25" t="n">
        <v>52.3199022387581</v>
      </c>
    </row>
    <row r="611" customFormat="false" ht="12.75" hidden="false" customHeight="false" outlineLevel="0" collapsed="false">
      <c r="Q611" s="11" t="n">
        <v>388950</v>
      </c>
      <c r="R611" s="12" t="n">
        <v>21.9639425276837</v>
      </c>
      <c r="S611" s="12" t="n">
        <v>41.148414850837</v>
      </c>
      <c r="T611" s="11" t="n">
        <v>389000</v>
      </c>
      <c r="U611" s="28" t="n">
        <v>48.0395510188366</v>
      </c>
      <c r="V611" s="25" t="n">
        <v>52.3199022387581</v>
      </c>
    </row>
    <row r="612" customFormat="false" ht="12.75" hidden="false" customHeight="false" outlineLevel="0" collapsed="false">
      <c r="Q612" s="11" t="n">
        <v>389050</v>
      </c>
      <c r="R612" s="12" t="n">
        <v>32.9459137915256</v>
      </c>
      <c r="S612" s="12" t="n">
        <v>33.6668848779575</v>
      </c>
      <c r="T612" s="11" t="n">
        <v>389100</v>
      </c>
      <c r="U612" s="28" t="n">
        <v>48.0395510188366</v>
      </c>
      <c r="V612" s="25" t="n">
        <v>52.3199022387581</v>
      </c>
    </row>
    <row r="613" customFormat="false" ht="12.75" hidden="false" customHeight="false" outlineLevel="0" collapsed="false">
      <c r="Q613" s="11" t="n">
        <v>389150</v>
      </c>
      <c r="R613" s="12" t="n">
        <v>32.9459137915256</v>
      </c>
      <c r="S613" s="12" t="n">
        <v>29.9261198915178</v>
      </c>
      <c r="T613" s="11" t="n">
        <v>389200</v>
      </c>
      <c r="U613" s="28" t="n">
        <v>48.0395510188366</v>
      </c>
      <c r="V613" s="25" t="n">
        <v>52.3199022387581</v>
      </c>
    </row>
    <row r="614" customFormat="false" ht="12.75" hidden="false" customHeight="false" outlineLevel="0" collapsed="false">
      <c r="Q614" s="11" t="n">
        <v>389250</v>
      </c>
      <c r="R614" s="12" t="n">
        <v>32.9459137915256</v>
      </c>
      <c r="S614" s="12" t="n">
        <v>29.9261198915178</v>
      </c>
      <c r="T614" s="11" t="n">
        <v>389300</v>
      </c>
      <c r="U614" s="28" t="n">
        <v>48.0395510188366</v>
      </c>
      <c r="V614" s="25" t="n">
        <v>52.3199022387581</v>
      </c>
    </row>
    <row r="615" customFormat="false" ht="12.75" hidden="false" customHeight="false" outlineLevel="0" collapsed="false">
      <c r="Q615" s="11" t="n">
        <v>389350</v>
      </c>
      <c r="R615" s="12" t="n">
        <v>40.2672279674202</v>
      </c>
      <c r="S615" s="12" t="n">
        <v>37.4076498643973</v>
      </c>
      <c r="T615" s="11" t="n">
        <v>389400</v>
      </c>
      <c r="U615" s="28" t="n">
        <v>48.0395510188366</v>
      </c>
      <c r="V615" s="25" t="n">
        <v>52.3199022387581</v>
      </c>
    </row>
    <row r="616" customFormat="false" ht="12.75" hidden="false" customHeight="false" outlineLevel="0" collapsed="false">
      <c r="Q616" s="11" t="n">
        <v>389450</v>
      </c>
      <c r="R616" s="12" t="n">
        <v>36.6065708794729</v>
      </c>
      <c r="S616" s="12" t="n">
        <v>29.9261198915178</v>
      </c>
      <c r="T616" s="11" t="n">
        <v>389500</v>
      </c>
      <c r="U616" s="28" t="n">
        <v>48.0395510188366</v>
      </c>
      <c r="V616" s="25" t="n">
        <v>52.3199022387581</v>
      </c>
    </row>
    <row r="617" customFormat="false" ht="12.75" hidden="false" customHeight="false" outlineLevel="0" collapsed="false">
      <c r="Q617" s="11" t="n">
        <v>389550</v>
      </c>
      <c r="R617" s="12" t="n">
        <v>47.5885421433147</v>
      </c>
      <c r="S617" s="12" t="n">
        <v>48.6299448237165</v>
      </c>
      <c r="T617" s="11" t="n">
        <v>389600</v>
      </c>
      <c r="U617" s="28" t="n">
        <v>48.0395510188366</v>
      </c>
      <c r="V617" s="25" t="n">
        <v>52.3199022387581</v>
      </c>
    </row>
    <row r="618" customFormat="false" ht="12.75" hidden="false" customHeight="false" outlineLevel="0" collapsed="false">
      <c r="Q618" s="11" t="n">
        <v>389650</v>
      </c>
      <c r="R618" s="12" t="n">
        <v>29.2852567035783</v>
      </c>
      <c r="S618" s="12" t="n">
        <v>33.6668848779575</v>
      </c>
      <c r="T618" s="11" t="n">
        <v>389700</v>
      </c>
      <c r="U618" s="28" t="n">
        <v>48.0395510188366</v>
      </c>
      <c r="V618" s="25" t="n">
        <v>52.3199022387581</v>
      </c>
    </row>
    <row r="619" customFormat="false" ht="12.75" hidden="false" customHeight="false" outlineLevel="0" collapsed="false">
      <c r="Q619" s="11" t="n">
        <v>389750</v>
      </c>
      <c r="R619" s="12" t="n">
        <v>25.624599615631</v>
      </c>
      <c r="S619" s="12" t="n">
        <v>29.9261198915178</v>
      </c>
      <c r="T619" s="11" t="n">
        <v>389800</v>
      </c>
      <c r="U619" s="28" t="n">
        <v>48.0395510188366</v>
      </c>
      <c r="V619" s="25" t="n">
        <v>52.3199022387581</v>
      </c>
    </row>
    <row r="620" customFormat="false" ht="12.75" hidden="false" customHeight="false" outlineLevel="0" collapsed="false">
      <c r="Q620" s="11" t="n">
        <v>389850</v>
      </c>
      <c r="R620" s="12" t="n">
        <v>40.3669724770642</v>
      </c>
      <c r="S620" s="12" t="n">
        <v>33.6668848779575</v>
      </c>
      <c r="T620" s="11" t="n">
        <v>389900</v>
      </c>
      <c r="U620" s="28" t="n">
        <v>48.0395510188366</v>
      </c>
      <c r="V620" s="25" t="n">
        <v>52.3199022387581</v>
      </c>
    </row>
    <row r="621" customFormat="false" ht="12.75" hidden="false" customHeight="false" outlineLevel="0" collapsed="false">
      <c r="Q621" s="11" t="n">
        <v>389950</v>
      </c>
      <c r="R621" s="12" t="n">
        <v>51.3761467889908</v>
      </c>
      <c r="S621" s="12" t="n">
        <v>52.3707098101562</v>
      </c>
      <c r="T621" s="11" t="n">
        <v>390000</v>
      </c>
      <c r="U621" s="28" t="n">
        <v>48.0395510188366</v>
      </c>
      <c r="V621" s="25" t="n">
        <v>52.3199022387581</v>
      </c>
    </row>
    <row r="622" customFormat="false" ht="12.75" hidden="false" customHeight="false" outlineLevel="0" collapsed="false">
      <c r="Q622" s="11" t="n">
        <v>390050</v>
      </c>
      <c r="R622" s="12" t="n">
        <v>29.3577981651376</v>
      </c>
      <c r="S622" s="12" t="n">
        <v>37.4076498643973</v>
      </c>
      <c r="T622" s="11" t="n">
        <v>390100</v>
      </c>
      <c r="U622" s="28" t="n">
        <v>48.0395510188366</v>
      </c>
      <c r="V622" s="25" t="n">
        <v>52.3199022387581</v>
      </c>
    </row>
    <row r="623" customFormat="false" ht="12.75" hidden="false" customHeight="false" outlineLevel="0" collapsed="false">
      <c r="Q623" s="11" t="n">
        <v>390150</v>
      </c>
      <c r="R623" s="12" t="n">
        <v>40.3669724770642</v>
      </c>
      <c r="S623" s="12" t="n">
        <v>52.3707098101562</v>
      </c>
      <c r="T623" s="11" t="n">
        <v>390200</v>
      </c>
      <c r="U623" s="28" t="n">
        <v>48.0395510188366</v>
      </c>
      <c r="V623" s="25" t="n">
        <v>52.3199022387581</v>
      </c>
    </row>
    <row r="624" customFormat="false" ht="12.75" hidden="false" customHeight="false" outlineLevel="0" collapsed="false">
      <c r="Q624" s="11" t="n">
        <v>390250</v>
      </c>
      <c r="R624" s="12" t="n">
        <v>25.6880733944954</v>
      </c>
      <c r="S624" s="12" t="n">
        <v>37.4076498643973</v>
      </c>
      <c r="T624" s="11" t="n">
        <v>390300</v>
      </c>
      <c r="U624" s="28" t="n">
        <v>48.0395510188366</v>
      </c>
      <c r="V624" s="25" t="n">
        <v>52.3199022387581</v>
      </c>
    </row>
    <row r="625" customFormat="false" ht="12.75" hidden="false" customHeight="false" outlineLevel="0" collapsed="false">
      <c r="Q625" s="11" t="n">
        <v>390350</v>
      </c>
      <c r="R625" s="12" t="n">
        <v>33.0275229357798</v>
      </c>
      <c r="S625" s="12" t="n">
        <v>44.8891798372767</v>
      </c>
      <c r="T625" s="11" t="n">
        <v>390400</v>
      </c>
      <c r="U625" s="28" t="n">
        <v>48.0395510188366</v>
      </c>
      <c r="V625" s="25" t="n">
        <v>52.3199022387581</v>
      </c>
    </row>
    <row r="626" customFormat="false" ht="12.75" hidden="false" customHeight="false" outlineLevel="0" collapsed="false">
      <c r="Q626" s="11" t="n">
        <v>390450</v>
      </c>
      <c r="R626" s="12" t="n">
        <v>25.6880733944954</v>
      </c>
      <c r="S626" s="12" t="n">
        <v>41.148414850837</v>
      </c>
      <c r="T626" s="11" t="n">
        <v>390500</v>
      </c>
      <c r="U626" s="28" t="n">
        <v>48.0395510188366</v>
      </c>
      <c r="V626" s="25" t="n">
        <v>52.3199022387581</v>
      </c>
    </row>
    <row r="627" customFormat="false" ht="12.75" hidden="false" customHeight="false" outlineLevel="0" collapsed="false">
      <c r="Q627" s="11" t="n">
        <v>390550</v>
      </c>
      <c r="R627" s="12" t="n">
        <v>22.0183486238532</v>
      </c>
      <c r="S627" s="12" t="n">
        <v>41.148414850837</v>
      </c>
      <c r="T627" s="11" t="n">
        <v>390600</v>
      </c>
      <c r="U627" s="28" t="n">
        <v>48.0395510188366</v>
      </c>
      <c r="V627" s="25" t="n">
        <v>52.3199022387581</v>
      </c>
    </row>
    <row r="628" customFormat="false" ht="12.75" hidden="false" customHeight="false" outlineLevel="0" collapsed="false">
      <c r="Q628" s="11" t="n">
        <v>390650</v>
      </c>
      <c r="R628" s="12" t="n">
        <v>33.0275229357798</v>
      </c>
      <c r="S628" s="12" t="n">
        <v>33.6668848779575</v>
      </c>
      <c r="T628" s="11" t="n">
        <v>390700</v>
      </c>
      <c r="U628" s="28" t="n">
        <v>48.0395510188366</v>
      </c>
      <c r="V628" s="25" t="n">
        <v>52.3199022387581</v>
      </c>
    </row>
    <row r="629" customFormat="false" ht="12.75" hidden="false" customHeight="false" outlineLevel="0" collapsed="false">
      <c r="Q629" s="11" t="n">
        <v>390750</v>
      </c>
      <c r="R629" s="12" t="n">
        <v>40.3669724770642</v>
      </c>
      <c r="S629" s="12" t="n">
        <v>37.4076498643973</v>
      </c>
      <c r="T629" s="11" t="n">
        <v>390800</v>
      </c>
      <c r="U629" s="28" t="n">
        <v>48.0395510188366</v>
      </c>
      <c r="V629" s="25" t="n">
        <v>52.3199022387581</v>
      </c>
    </row>
    <row r="630" customFormat="false" ht="12.75" hidden="false" customHeight="false" outlineLevel="0" collapsed="false">
      <c r="Q630" s="11" t="n">
        <v>390850</v>
      </c>
      <c r="R630" s="12" t="n">
        <v>33.1919601696478</v>
      </c>
      <c r="S630" s="12" t="n">
        <v>37.4076498643973</v>
      </c>
      <c r="T630" s="11" t="n">
        <v>390900</v>
      </c>
      <c r="U630" s="28" t="n">
        <v>48.0395510188366</v>
      </c>
      <c r="V630" s="25" t="n">
        <v>52.3199022387581</v>
      </c>
    </row>
    <row r="631" customFormat="false" ht="12.75" hidden="false" customHeight="false" outlineLevel="0" collapsed="false">
      <c r="Q631" s="11" t="n">
        <v>390950</v>
      </c>
      <c r="R631" s="12" t="n">
        <v>44.2559468928637</v>
      </c>
      <c r="S631" s="12" t="n">
        <v>59.8522397830356</v>
      </c>
      <c r="T631" s="11" t="n">
        <v>391000</v>
      </c>
      <c r="U631" s="28" t="n">
        <v>48.0395510188366</v>
      </c>
      <c r="V631" s="25" t="n">
        <v>52.3199022387581</v>
      </c>
    </row>
    <row r="632" customFormat="false" ht="12.75" hidden="false" customHeight="false" outlineLevel="0" collapsed="false">
      <c r="Q632" s="11" t="n">
        <v>391050</v>
      </c>
      <c r="R632" s="12" t="n">
        <v>28.8340241484952</v>
      </c>
      <c r="S632" s="12" t="n">
        <v>37.4076498643973</v>
      </c>
      <c r="T632" s="11" t="n">
        <v>391100</v>
      </c>
      <c r="U632" s="28" t="n">
        <v>48.0395510188366</v>
      </c>
      <c r="V632" s="25" t="n">
        <v>52.3199022387581</v>
      </c>
    </row>
    <row r="633" customFormat="false" ht="12.75" hidden="false" customHeight="false" outlineLevel="0" collapsed="false">
      <c r="Q633" s="11" t="n">
        <v>391150</v>
      </c>
      <c r="R633" s="12" t="n">
        <v>25.2297711299333</v>
      </c>
      <c r="S633" s="12" t="n">
        <v>59.8522397830356</v>
      </c>
      <c r="T633" s="11" t="n">
        <v>391200</v>
      </c>
      <c r="U633" s="28" t="n">
        <v>48.0395510188366</v>
      </c>
      <c r="V633" s="25" t="n">
        <v>52.3199022387581</v>
      </c>
    </row>
    <row r="634" customFormat="false" ht="12.75" hidden="false" customHeight="false" outlineLevel="0" collapsed="false">
      <c r="Q634" s="11" t="n">
        <v>391250</v>
      </c>
      <c r="R634" s="12" t="n">
        <v>39.6467832041809</v>
      </c>
      <c r="S634" s="12" t="n">
        <v>52.3707098101562</v>
      </c>
      <c r="T634" s="11" t="n">
        <v>391300</v>
      </c>
      <c r="U634" s="28" t="n">
        <v>48.0395510188366</v>
      </c>
      <c r="V634" s="25" t="n">
        <v>52.3199022387581</v>
      </c>
    </row>
    <row r="635" customFormat="false" ht="12.75" hidden="false" customHeight="false" outlineLevel="0" collapsed="false">
      <c r="Q635" s="11" t="n">
        <v>391350</v>
      </c>
      <c r="R635" s="12" t="n">
        <v>36.042530185619</v>
      </c>
      <c r="S635" s="12" t="n">
        <v>52.3707098101562</v>
      </c>
      <c r="T635" s="11" t="n">
        <v>391400</v>
      </c>
      <c r="U635" s="28" t="n">
        <v>48.0395510188366</v>
      </c>
      <c r="V635" s="25" t="n">
        <v>52.3199022387581</v>
      </c>
    </row>
    <row r="636" customFormat="false" ht="12.75" hidden="false" customHeight="false" outlineLevel="0" collapsed="false">
      <c r="Q636" s="11" t="n">
        <v>391450</v>
      </c>
      <c r="R636" s="12" t="n">
        <v>25.2297711299333</v>
      </c>
      <c r="S636" s="12" t="n">
        <v>44.8891798372767</v>
      </c>
      <c r="T636" s="11" t="n">
        <v>391500</v>
      </c>
      <c r="U636" s="28" t="n">
        <v>48.0395510188366</v>
      </c>
      <c r="V636" s="25" t="n">
        <v>52.3199022387581</v>
      </c>
    </row>
    <row r="637" customFormat="false" ht="12.75" hidden="false" customHeight="false" outlineLevel="0" collapsed="false">
      <c r="Q637" s="11" t="n">
        <v>391550</v>
      </c>
      <c r="R637" s="12" t="n">
        <v>28.8340241484952</v>
      </c>
      <c r="S637" s="12" t="n">
        <v>41.148414850837</v>
      </c>
      <c r="T637" s="11" t="n">
        <v>391600</v>
      </c>
      <c r="U637" s="28" t="n">
        <v>48.0395510188366</v>
      </c>
      <c r="V637" s="25" t="n">
        <v>52.3199022387581</v>
      </c>
    </row>
    <row r="638" customFormat="false" ht="12.75" hidden="false" customHeight="false" outlineLevel="0" collapsed="false">
      <c r="Q638" s="11" t="n">
        <v>391650</v>
      </c>
      <c r="R638" s="12" t="n">
        <v>21.6255181113714</v>
      </c>
      <c r="S638" s="12" t="n">
        <v>37.4076498643973</v>
      </c>
      <c r="T638" s="11" t="n">
        <v>391700</v>
      </c>
      <c r="U638" s="28" t="n">
        <v>48.0395510188366</v>
      </c>
      <c r="V638" s="25" t="n">
        <v>52.3199022387581</v>
      </c>
    </row>
    <row r="639" customFormat="false" ht="12.75" hidden="false" customHeight="false" outlineLevel="0" collapsed="false">
      <c r="Q639" s="11" t="n">
        <v>391750</v>
      </c>
      <c r="R639" s="12" t="n">
        <v>21.6255181113714</v>
      </c>
      <c r="S639" s="12" t="n">
        <v>26.1853549050781</v>
      </c>
      <c r="T639" s="11" t="n">
        <v>391800</v>
      </c>
      <c r="U639" s="28" t="n">
        <v>48.0395510188366</v>
      </c>
      <c r="V639" s="25" t="n">
        <v>52.3199022387581</v>
      </c>
    </row>
    <row r="640" customFormat="false" ht="12.75" hidden="false" customHeight="false" outlineLevel="0" collapsed="false">
      <c r="Q640" s="11" t="n">
        <v>391850</v>
      </c>
      <c r="R640" s="12" t="n">
        <v>18.0212650928095</v>
      </c>
      <c r="S640" s="12" t="n">
        <v>33.6668848779575</v>
      </c>
      <c r="T640" s="11" t="n">
        <v>391900</v>
      </c>
      <c r="U640" s="28" t="n">
        <v>48.0395510188366</v>
      </c>
      <c r="V640" s="25" t="n">
        <v>52.3199022387581</v>
      </c>
    </row>
    <row r="641" customFormat="false" ht="12.75" hidden="false" customHeight="false" outlineLevel="0" collapsed="false">
      <c r="Q641" s="11" t="n">
        <v>391950</v>
      </c>
      <c r="R641" s="12" t="n">
        <v>21.6255181113714</v>
      </c>
      <c r="S641" s="12" t="n">
        <v>29.9261198915178</v>
      </c>
      <c r="T641" s="11" t="n">
        <v>392000</v>
      </c>
      <c r="U641" s="28" t="n">
        <v>48.0395510188366</v>
      </c>
      <c r="V641" s="25" t="n">
        <v>52.3199022387581</v>
      </c>
    </row>
    <row r="642" customFormat="false" ht="12.75" hidden="false" customHeight="false" outlineLevel="0" collapsed="false">
      <c r="Q642" s="11" t="n">
        <v>392050</v>
      </c>
      <c r="R642" s="12" t="n">
        <v>18.0212650928095</v>
      </c>
      <c r="S642" s="12" t="n">
        <v>33.6668848779575</v>
      </c>
      <c r="T642" s="11" t="n">
        <v>392100</v>
      </c>
      <c r="U642" s="28" t="n">
        <v>48.0395510188366</v>
      </c>
      <c r="V642" s="25" t="n">
        <v>52.3199022387581</v>
      </c>
    </row>
    <row r="643" customFormat="false" ht="12.75" hidden="false" customHeight="false" outlineLevel="0" collapsed="false">
      <c r="Q643" s="11" t="n">
        <v>392150</v>
      </c>
      <c r="R643" s="12" t="n">
        <v>14.4170120742476</v>
      </c>
      <c r="S643" s="12" t="n">
        <v>41.148414850837</v>
      </c>
      <c r="T643" s="11" t="n">
        <v>392200</v>
      </c>
      <c r="U643" s="28" t="n">
        <v>48.0395510188366</v>
      </c>
      <c r="V643" s="25" t="n">
        <v>52.3199022387581</v>
      </c>
    </row>
    <row r="644" customFormat="false" ht="12.75" hidden="false" customHeight="false" outlineLevel="0" collapsed="false">
      <c r="Q644" s="11" t="n">
        <v>392250</v>
      </c>
      <c r="R644" s="12" t="n">
        <v>25.2297711299333</v>
      </c>
      <c r="S644" s="12" t="n">
        <v>33.6668848779575</v>
      </c>
      <c r="T644" s="11" t="n">
        <v>392300</v>
      </c>
      <c r="U644" s="28" t="n">
        <v>48.0395510188366</v>
      </c>
      <c r="V644" s="25" t="n">
        <v>52.3199022387581</v>
      </c>
    </row>
    <row r="645" customFormat="false" ht="12.75" hidden="false" customHeight="false" outlineLevel="0" collapsed="false">
      <c r="Q645" s="11" t="n">
        <v>392350</v>
      </c>
      <c r="R645" s="12" t="n">
        <v>18.0212650928095</v>
      </c>
      <c r="S645" s="12" t="n">
        <v>26.1853549050781</v>
      </c>
      <c r="T645" s="11" t="n">
        <v>392400</v>
      </c>
      <c r="U645" s="28" t="n">
        <v>48.0395510188366</v>
      </c>
      <c r="V645" s="25" t="n">
        <v>52.3199022387581</v>
      </c>
    </row>
    <row r="646" customFormat="false" ht="12.75" hidden="false" customHeight="false" outlineLevel="0" collapsed="false">
      <c r="Q646" s="11" t="n">
        <v>392450</v>
      </c>
      <c r="R646" s="12" t="n">
        <v>25.2297711299333</v>
      </c>
      <c r="S646" s="12" t="n">
        <v>33.6668848779575</v>
      </c>
      <c r="T646" s="11" t="n">
        <v>392500</v>
      </c>
      <c r="U646" s="28" t="n">
        <v>48.0395510188366</v>
      </c>
      <c r="V646" s="25" t="n">
        <v>52.3199022387581</v>
      </c>
    </row>
    <row r="647" customFormat="false" ht="12.75" hidden="false" customHeight="false" outlineLevel="0" collapsed="false">
      <c r="Q647" s="11" t="n">
        <v>392550</v>
      </c>
      <c r="R647" s="12" t="n">
        <v>28.8340241484952</v>
      </c>
      <c r="S647" s="12" t="n">
        <v>41.148414850837</v>
      </c>
      <c r="T647" s="11" t="n">
        <v>392600</v>
      </c>
      <c r="U647" s="28" t="n">
        <v>48.0395510188366</v>
      </c>
      <c r="V647" s="25" t="n">
        <v>52.3199022387581</v>
      </c>
    </row>
    <row r="648" customFormat="false" ht="12.75" hidden="false" customHeight="false" outlineLevel="0" collapsed="false">
      <c r="Q648" s="11" t="n">
        <v>392650</v>
      </c>
      <c r="R648" s="12" t="n">
        <v>21.6255181113714</v>
      </c>
      <c r="S648" s="12" t="n">
        <v>37.4076498643973</v>
      </c>
      <c r="T648" s="11" t="n">
        <v>392700</v>
      </c>
      <c r="U648" s="28" t="n">
        <v>48.0395510188366</v>
      </c>
      <c r="V648" s="25" t="n">
        <v>52.3199022387581</v>
      </c>
    </row>
    <row r="649" customFormat="false" ht="12.75" hidden="false" customHeight="false" outlineLevel="0" collapsed="false">
      <c r="Q649" s="11" t="n">
        <v>392750</v>
      </c>
      <c r="R649" s="12" t="n">
        <v>21.6255181113714</v>
      </c>
      <c r="S649" s="12" t="n">
        <v>29.9261198915178</v>
      </c>
      <c r="T649" s="11" t="n">
        <v>392800</v>
      </c>
      <c r="U649" s="28" t="n">
        <v>48.0395510188366</v>
      </c>
      <c r="V649" s="25" t="n">
        <v>52.3199022387581</v>
      </c>
    </row>
    <row r="650" customFormat="false" ht="12.75" hidden="false" customHeight="false" outlineLevel="0" collapsed="false">
      <c r="Q650" s="11" t="n">
        <v>392850</v>
      </c>
      <c r="R650" s="12" t="n">
        <v>32.4382771670571</v>
      </c>
      <c r="S650" s="12" t="n">
        <v>33.6668848779575</v>
      </c>
      <c r="T650" s="11" t="n">
        <v>392900</v>
      </c>
      <c r="U650" s="28" t="n">
        <v>48.0395510188366</v>
      </c>
      <c r="V650" s="25" t="n">
        <v>52.3199022387581</v>
      </c>
    </row>
    <row r="651" customFormat="false" ht="12.75" hidden="false" customHeight="false" outlineLevel="0" collapsed="false">
      <c r="Q651" s="11" t="n">
        <v>392950</v>
      </c>
      <c r="R651" s="12" t="n">
        <v>50.4595422598666</v>
      </c>
      <c r="S651" s="12" t="n">
        <v>22.4445899186384</v>
      </c>
      <c r="T651" s="11" t="n">
        <v>393000</v>
      </c>
      <c r="U651" s="28" t="n">
        <v>48.0395510188366</v>
      </c>
      <c r="V651" s="25" t="n">
        <v>52.3199022387581</v>
      </c>
    </row>
    <row r="652" customFormat="false" ht="12.75" hidden="false" customHeight="false" outlineLevel="0" collapsed="false">
      <c r="Q652" s="11" t="n">
        <v>393050</v>
      </c>
      <c r="R652" s="12" t="n">
        <v>25.2297711299333</v>
      </c>
      <c r="S652" s="12" t="n">
        <v>29.9261198915178</v>
      </c>
      <c r="T652" s="11" t="n">
        <v>393100</v>
      </c>
      <c r="U652" s="28" t="n">
        <v>48.0395510188366</v>
      </c>
      <c r="V652" s="25" t="n">
        <v>52.3199022387581</v>
      </c>
    </row>
    <row r="653" customFormat="false" ht="12.75" hidden="false" customHeight="false" outlineLevel="0" collapsed="false">
      <c r="Q653" s="11" t="n">
        <v>393150</v>
      </c>
      <c r="R653" s="12" t="n">
        <v>21.6255181113714</v>
      </c>
      <c r="S653" s="12" t="n">
        <v>26.1853549050781</v>
      </c>
      <c r="T653" s="11" t="n">
        <v>393200</v>
      </c>
      <c r="U653" s="28" t="n">
        <v>48.0395510188366</v>
      </c>
      <c r="V653" s="25" t="n">
        <v>52.3199022387581</v>
      </c>
    </row>
    <row r="654" customFormat="false" ht="12.75" hidden="false" customHeight="false" outlineLevel="0" collapsed="false">
      <c r="Q654" s="11" t="n">
        <v>393250</v>
      </c>
      <c r="R654" s="12" t="n">
        <v>32.4382771670571</v>
      </c>
      <c r="S654" s="12" t="n">
        <v>29.7011323556711</v>
      </c>
      <c r="T654" s="11" t="n">
        <v>393300</v>
      </c>
      <c r="U654" s="28" t="n">
        <v>48.0395510188366</v>
      </c>
      <c r="V654" s="25" t="n">
        <v>52.3199022387581</v>
      </c>
    </row>
    <row r="655" customFormat="false" ht="12.75" hidden="false" customHeight="false" outlineLevel="0" collapsed="false">
      <c r="Q655" s="11" t="n">
        <v>393350</v>
      </c>
      <c r="R655" s="12" t="n">
        <v>39.6467832041809</v>
      </c>
      <c r="S655" s="12" t="n">
        <v>33.41377390013</v>
      </c>
      <c r="T655" s="11" t="n">
        <v>393400</v>
      </c>
      <c r="U655" s="28" t="n">
        <v>48.0395510188366</v>
      </c>
      <c r="V655" s="25" t="n">
        <v>52.3199022387581</v>
      </c>
    </row>
    <row r="656" customFormat="false" ht="12.75" hidden="false" customHeight="false" outlineLevel="0" collapsed="false">
      <c r="Q656" s="11" t="n">
        <v>393450</v>
      </c>
      <c r="R656" s="12" t="n">
        <v>25.2297711299333</v>
      </c>
      <c r="S656" s="12" t="n">
        <v>29.7011323556711</v>
      </c>
      <c r="T656" s="11" t="n">
        <v>393500</v>
      </c>
      <c r="U656" s="28" t="n">
        <v>48.0395510188366</v>
      </c>
      <c r="V656" s="25" t="n">
        <v>52.3199022387581</v>
      </c>
    </row>
    <row r="657" customFormat="false" ht="12.75" hidden="false" customHeight="false" outlineLevel="0" collapsed="false">
      <c r="Q657" s="11" t="n">
        <v>393550</v>
      </c>
      <c r="R657" s="12" t="n">
        <v>18.0212650928095</v>
      </c>
      <c r="S657" s="12" t="n">
        <v>25.9884908112122</v>
      </c>
      <c r="T657" s="11" t="n">
        <v>393600</v>
      </c>
      <c r="U657" s="28" t="n">
        <v>48.0395510188366</v>
      </c>
      <c r="V657" s="25" t="n">
        <v>52.3199022387581</v>
      </c>
    </row>
    <row r="658" customFormat="false" ht="12.75" hidden="false" customHeight="false" outlineLevel="0" collapsed="false">
      <c r="Q658" s="11" t="n">
        <v>393650</v>
      </c>
      <c r="R658" s="12" t="n">
        <v>21.6255181113714</v>
      </c>
      <c r="S658" s="12" t="n">
        <v>29.7011323556711</v>
      </c>
      <c r="T658" s="11" t="n">
        <v>393700</v>
      </c>
      <c r="U658" s="28" t="n">
        <v>48.0395510188366</v>
      </c>
      <c r="V658" s="25" t="n">
        <v>52.3199022387581</v>
      </c>
    </row>
    <row r="659" customFormat="false" ht="12.75" hidden="false" customHeight="false" outlineLevel="0" collapsed="false">
      <c r="Q659" s="11" t="n">
        <v>393750</v>
      </c>
      <c r="R659" s="12" t="n">
        <v>25.2297711299333</v>
      </c>
      <c r="S659" s="12" t="n">
        <v>40.8390569890477</v>
      </c>
      <c r="T659" s="11" t="n">
        <v>393800</v>
      </c>
      <c r="U659" s="28" t="n">
        <v>48.0395510188366</v>
      </c>
      <c r="V659" s="25" t="n">
        <v>52.3199022387581</v>
      </c>
    </row>
    <row r="660" customFormat="false" ht="12.75" hidden="false" customHeight="false" outlineLevel="0" collapsed="false">
      <c r="Q660" s="11" t="n">
        <v>393850</v>
      </c>
      <c r="R660" s="12" t="n">
        <v>25.2297711299333</v>
      </c>
      <c r="S660" s="12" t="n">
        <v>33.41377390013</v>
      </c>
      <c r="T660" s="11" t="n">
        <v>393900</v>
      </c>
      <c r="U660" s="28" t="n">
        <v>48.0395510188366</v>
      </c>
      <c r="V660" s="25" t="n">
        <v>52.3199022387581</v>
      </c>
    </row>
    <row r="661" customFormat="false" ht="12.75" hidden="false" customHeight="false" outlineLevel="0" collapsed="false">
      <c r="Q661" s="11" t="n">
        <v>393950</v>
      </c>
      <c r="R661" s="12" t="n">
        <v>28.8340241484952</v>
      </c>
      <c r="S661" s="12" t="n">
        <v>33.41377390013</v>
      </c>
      <c r="T661" s="11" t="n">
        <v>394000</v>
      </c>
      <c r="U661" s="28" t="n">
        <v>48.0395510188366</v>
      </c>
      <c r="V661" s="25" t="n">
        <v>52.3199022387581</v>
      </c>
    </row>
    <row r="662" customFormat="false" ht="12.75" hidden="false" customHeight="false" outlineLevel="0" collapsed="false">
      <c r="Q662" s="11" t="n">
        <v>394050</v>
      </c>
      <c r="R662" s="12" t="n">
        <v>39.6467832041809</v>
      </c>
      <c r="S662" s="12" t="n">
        <v>29.7011323556711</v>
      </c>
      <c r="T662" s="11" t="n">
        <v>394100</v>
      </c>
      <c r="U662" s="28" t="n">
        <v>48.0395510188366</v>
      </c>
      <c r="V662" s="25" t="n">
        <v>52.3199022387581</v>
      </c>
    </row>
    <row r="663" customFormat="false" ht="12.75" hidden="false" customHeight="false" outlineLevel="0" collapsed="false">
      <c r="Q663" s="11" t="n">
        <v>394150</v>
      </c>
      <c r="R663" s="12" t="n">
        <v>39.6467832041809</v>
      </c>
      <c r="S663" s="12" t="n">
        <v>37.1264154445888</v>
      </c>
      <c r="T663" s="11" t="n">
        <v>394200</v>
      </c>
      <c r="U663" s="28" t="n">
        <v>48.0395510188366</v>
      </c>
      <c r="V663" s="25" t="n">
        <v>52.3199022387581</v>
      </c>
    </row>
    <row r="664" customFormat="false" ht="12.75" hidden="false" customHeight="false" outlineLevel="0" collapsed="false">
      <c r="Q664" s="11" t="n">
        <v>394250</v>
      </c>
      <c r="R664" s="12" t="n">
        <v>36.042530185619</v>
      </c>
      <c r="S664" s="12" t="n">
        <v>33.41377390013</v>
      </c>
      <c r="T664" s="11" t="n">
        <v>394300</v>
      </c>
      <c r="U664" s="28" t="n">
        <v>48.0395510188366</v>
      </c>
      <c r="V664" s="25" t="n">
        <v>52.3199022387581</v>
      </c>
    </row>
    <row r="665" customFormat="false" ht="12.75" hidden="false" customHeight="false" outlineLevel="0" collapsed="false">
      <c r="Q665" s="11" t="n">
        <v>394350</v>
      </c>
      <c r="R665" s="12" t="n">
        <v>43.2510362227428</v>
      </c>
      <c r="S665" s="12" t="n">
        <v>37.1264154445888</v>
      </c>
      <c r="T665" s="11" t="n">
        <v>394400</v>
      </c>
      <c r="U665" s="28" t="n">
        <v>48.0395510188366</v>
      </c>
      <c r="V665" s="25" t="n">
        <v>52.3199022387581</v>
      </c>
    </row>
    <row r="666" customFormat="false" ht="12.75" hidden="false" customHeight="false" outlineLevel="0" collapsed="false">
      <c r="Q666" s="11" t="n">
        <v>394450</v>
      </c>
      <c r="R666" s="12" t="n">
        <v>36.042530185619</v>
      </c>
      <c r="S666" s="12" t="n">
        <v>33.41377390013</v>
      </c>
      <c r="T666" s="11" t="n">
        <v>394500</v>
      </c>
      <c r="U666" s="28" t="n">
        <v>48.0395510188366</v>
      </c>
      <c r="V666" s="25" t="n">
        <v>52.3199022387581</v>
      </c>
    </row>
    <row r="667" customFormat="false" ht="12.75" hidden="false" customHeight="false" outlineLevel="0" collapsed="false">
      <c r="Q667" s="11" t="n">
        <v>394550</v>
      </c>
      <c r="R667" s="12" t="n">
        <v>39.6467832041809</v>
      </c>
      <c r="S667" s="12" t="n">
        <v>29.7011323556711</v>
      </c>
      <c r="T667" s="11" t="n">
        <v>394600</v>
      </c>
      <c r="U667" s="28" t="n">
        <v>48.0395510188366</v>
      </c>
      <c r="V667" s="25" t="n">
        <v>52.3199022387581</v>
      </c>
    </row>
    <row r="668" customFormat="false" ht="12.75" hidden="false" customHeight="false" outlineLevel="0" collapsed="false">
      <c r="Q668" s="11" t="n">
        <v>394650</v>
      </c>
      <c r="R668" s="12" t="n">
        <v>36.042530185619</v>
      </c>
      <c r="S668" s="12" t="n">
        <v>33.41377390013</v>
      </c>
      <c r="T668" s="11" t="n">
        <v>394700</v>
      </c>
      <c r="U668" s="28" t="n">
        <v>48.0395510188366</v>
      </c>
      <c r="V668" s="25" t="n">
        <v>52.3199022387581</v>
      </c>
    </row>
    <row r="669" customFormat="false" ht="12.75" hidden="false" customHeight="false" outlineLevel="0" collapsed="false">
      <c r="Q669" s="11" t="n">
        <v>394750</v>
      </c>
      <c r="R669" s="12" t="n">
        <v>46.8552892413047</v>
      </c>
      <c r="S669" s="12" t="n">
        <v>44.5516985335066</v>
      </c>
      <c r="T669" s="11" t="n">
        <v>394800</v>
      </c>
      <c r="U669" s="28" t="n">
        <v>48.0395510188366</v>
      </c>
      <c r="V669" s="25" t="n">
        <v>52.3199022387581</v>
      </c>
    </row>
    <row r="670" customFormat="false" ht="12.75" hidden="false" customHeight="false" outlineLevel="0" collapsed="false">
      <c r="Q670" s="11" t="n">
        <v>394850</v>
      </c>
      <c r="R670" s="12" t="n">
        <v>21.6255181113714</v>
      </c>
      <c r="S670" s="12" t="n">
        <v>29.7011323556711</v>
      </c>
      <c r="T670" s="11" t="n">
        <v>394900</v>
      </c>
      <c r="U670" s="28" t="n">
        <v>48.0395510188366</v>
      </c>
      <c r="V670" s="25" t="n">
        <v>52.3199022387581</v>
      </c>
    </row>
    <row r="671" customFormat="false" ht="12.75" hidden="false" customHeight="false" outlineLevel="0" collapsed="false">
      <c r="Q671" s="11" t="n">
        <v>394950</v>
      </c>
      <c r="R671" s="12" t="n">
        <v>28.8340241484952</v>
      </c>
      <c r="S671" s="12" t="n">
        <v>37.1264154445888</v>
      </c>
      <c r="T671" s="11" t="n">
        <v>395000</v>
      </c>
      <c r="U671" s="28" t="n">
        <v>48.0395510188366</v>
      </c>
      <c r="V671" s="25" t="n">
        <v>52.3199022387581</v>
      </c>
    </row>
    <row r="672" customFormat="false" ht="12.75" hidden="false" customHeight="false" outlineLevel="0" collapsed="false">
      <c r="Q672" s="11" t="n">
        <v>395050</v>
      </c>
      <c r="R672" s="12" t="n">
        <v>25.2297711299333</v>
      </c>
      <c r="S672" s="12" t="n">
        <v>33.41377390013</v>
      </c>
      <c r="T672" s="11" t="n">
        <v>395100</v>
      </c>
      <c r="U672" s="28" t="n">
        <v>48.0395510188366</v>
      </c>
      <c r="V672" s="25" t="n">
        <v>52.3199022387581</v>
      </c>
    </row>
    <row r="673" customFormat="false" ht="12.75" hidden="false" customHeight="false" outlineLevel="0" collapsed="false">
      <c r="Q673" s="11" t="n">
        <v>395150</v>
      </c>
      <c r="R673" s="12" t="n">
        <v>21.6255181113714</v>
      </c>
      <c r="S673" s="12" t="n">
        <v>14.8505661778355</v>
      </c>
      <c r="T673" s="11" t="n">
        <v>395200</v>
      </c>
      <c r="U673" s="28" t="n">
        <v>48.0395510188366</v>
      </c>
      <c r="V673" s="25" t="n">
        <v>52.3199022387581</v>
      </c>
    </row>
    <row r="674" customFormat="false" ht="12.75" hidden="false" customHeight="false" outlineLevel="0" collapsed="false">
      <c r="Q674" s="11" t="n">
        <v>395250</v>
      </c>
      <c r="R674" s="12" t="n">
        <v>32.4382771670571</v>
      </c>
      <c r="S674" s="12" t="n">
        <v>25.9884908112122</v>
      </c>
      <c r="T674" s="11" t="n">
        <v>395300</v>
      </c>
      <c r="U674" s="28" t="n">
        <v>48.0395510188366</v>
      </c>
      <c r="V674" s="25" t="n">
        <v>52.3199022387581</v>
      </c>
    </row>
    <row r="675" customFormat="false" ht="12.75" hidden="false" customHeight="false" outlineLevel="0" collapsed="false">
      <c r="Q675" s="11" t="n">
        <v>395350</v>
      </c>
      <c r="R675" s="12" t="n">
        <v>36.042530185619</v>
      </c>
      <c r="S675" s="12" t="n">
        <v>18.5632077222944</v>
      </c>
      <c r="T675" s="11" t="n">
        <v>395400</v>
      </c>
      <c r="U675" s="28" t="n">
        <v>48.0395510188366</v>
      </c>
      <c r="V675" s="25" t="n">
        <v>52.3199022387581</v>
      </c>
    </row>
    <row r="676" customFormat="false" ht="12.75" hidden="false" customHeight="false" outlineLevel="0" collapsed="false">
      <c r="Q676" s="11" t="n">
        <v>395450</v>
      </c>
      <c r="R676" s="12" t="n">
        <v>25.2297711299333</v>
      </c>
      <c r="S676" s="12" t="n">
        <v>22.2758492667533</v>
      </c>
      <c r="T676" s="11" t="n">
        <v>395500</v>
      </c>
      <c r="U676" s="28" t="n">
        <v>48.0395510188366</v>
      </c>
      <c r="V676" s="25" t="n">
        <v>52.3199022387581</v>
      </c>
    </row>
    <row r="677" customFormat="false" ht="12.75" hidden="false" customHeight="false" outlineLevel="0" collapsed="false">
      <c r="Q677" s="11" t="n">
        <v>395550</v>
      </c>
      <c r="R677" s="12" t="n">
        <v>21.6255181113714</v>
      </c>
      <c r="S677" s="12" t="n">
        <v>14.8505661778355</v>
      </c>
      <c r="T677" s="11" t="n">
        <v>395600</v>
      </c>
      <c r="U677" s="28" t="n">
        <v>48.0395510188366</v>
      </c>
      <c r="V677" s="25" t="n">
        <v>52.3199022387581</v>
      </c>
    </row>
    <row r="678" customFormat="false" ht="12.75" hidden="false" customHeight="false" outlineLevel="0" collapsed="false">
      <c r="Q678" s="11" t="n">
        <v>395650</v>
      </c>
      <c r="R678" s="12" t="n">
        <v>28.8340241484952</v>
      </c>
      <c r="S678" s="12" t="n">
        <v>18.5632077222944</v>
      </c>
      <c r="T678" s="11" t="n">
        <v>395700</v>
      </c>
      <c r="U678" s="28" t="n">
        <v>48.0395510188366</v>
      </c>
      <c r="V678" s="25" t="n">
        <v>52.3199022387581</v>
      </c>
    </row>
    <row r="679" customFormat="false" ht="12.75" hidden="false" customHeight="false" outlineLevel="0" collapsed="false">
      <c r="Q679" s="11" t="n">
        <v>395750</v>
      </c>
      <c r="R679" s="12" t="n">
        <v>28.8340241484952</v>
      </c>
      <c r="S679" s="12" t="n">
        <v>14.8505661778355</v>
      </c>
      <c r="T679" s="11" t="n">
        <v>395800</v>
      </c>
      <c r="U679" s="28" t="n">
        <v>48.0395510188366</v>
      </c>
      <c r="V679" s="25" t="n">
        <v>52.3199022387581</v>
      </c>
    </row>
    <row r="680" customFormat="false" ht="12.75" hidden="false" customHeight="false" outlineLevel="0" collapsed="false">
      <c r="Q680" s="11" t="n">
        <v>395850</v>
      </c>
      <c r="R680" s="12" t="n">
        <v>28.2835425136998</v>
      </c>
      <c r="S680" s="12" t="n">
        <v>18.5632077222944</v>
      </c>
      <c r="T680" s="11" t="n">
        <v>395900</v>
      </c>
      <c r="U680" s="28" t="n">
        <v>48.0395510188366</v>
      </c>
      <c r="V680" s="25" t="n">
        <v>52.3199022387581</v>
      </c>
    </row>
    <row r="681" customFormat="false" ht="12.75" hidden="false" customHeight="false" outlineLevel="0" collapsed="false">
      <c r="Q681" s="11" t="n">
        <v>395950</v>
      </c>
      <c r="R681" s="12" t="n">
        <v>35.3544281421248</v>
      </c>
      <c r="S681" s="12" t="n">
        <v>18.5632077222944</v>
      </c>
      <c r="T681" s="11" t="n">
        <v>396000</v>
      </c>
      <c r="U681" s="28" t="n">
        <v>48.0395510188366</v>
      </c>
      <c r="V681" s="25" t="n">
        <v>52.3199022387581</v>
      </c>
    </row>
    <row r="682" customFormat="false" ht="12.75" hidden="false" customHeight="false" outlineLevel="0" collapsed="false">
      <c r="Q682" s="11" t="n">
        <v>396050</v>
      </c>
      <c r="R682" s="12" t="n">
        <v>24.7480996994874</v>
      </c>
      <c r="S682" s="12" t="n">
        <v>18.5632077222944</v>
      </c>
      <c r="T682" s="11" t="n">
        <v>396100</v>
      </c>
      <c r="U682" s="28" t="n">
        <v>48.0395510188366</v>
      </c>
      <c r="V682" s="25" t="n">
        <v>52.3199022387581</v>
      </c>
    </row>
    <row r="683" customFormat="false" ht="12.75" hidden="false" customHeight="false" outlineLevel="0" collapsed="false">
      <c r="Q683" s="11" t="n">
        <v>396150</v>
      </c>
      <c r="R683" s="12" t="n">
        <v>24.7480996994874</v>
      </c>
      <c r="S683" s="12" t="n">
        <v>37.2508847085118</v>
      </c>
      <c r="T683" s="11" t="n">
        <v>396200</v>
      </c>
      <c r="U683" s="28" t="n">
        <v>48.0395510188366</v>
      </c>
      <c r="V683" s="25" t="n">
        <v>52.3199022387581</v>
      </c>
    </row>
    <row r="684" customFormat="false" ht="12.75" hidden="false" customHeight="false" outlineLevel="0" collapsed="false">
      <c r="Q684" s="11" t="n">
        <v>396250</v>
      </c>
      <c r="R684" s="12" t="n">
        <v>21.2126568852749</v>
      </c>
      <c r="S684" s="12" t="n">
        <v>40.975973179363</v>
      </c>
      <c r="T684" s="11" t="n">
        <v>396300</v>
      </c>
      <c r="U684" s="28" t="n">
        <v>48.0395510188366</v>
      </c>
      <c r="V684" s="25" t="n">
        <v>52.3199022387581</v>
      </c>
    </row>
    <row r="685" customFormat="false" ht="12.75" hidden="false" customHeight="false" outlineLevel="0" collapsed="false">
      <c r="Q685" s="11" t="n">
        <v>396350</v>
      </c>
      <c r="R685" s="12" t="n">
        <v>21.2126568852749</v>
      </c>
      <c r="S685" s="12" t="n">
        <v>44.7010616502142</v>
      </c>
      <c r="T685" s="11" t="n">
        <v>396400</v>
      </c>
      <c r="U685" s="28" t="n">
        <v>48.0395510188366</v>
      </c>
      <c r="V685" s="25" t="n">
        <v>52.3199022387581</v>
      </c>
    </row>
    <row r="686" customFormat="false" ht="12.75" hidden="false" customHeight="false" outlineLevel="0" collapsed="false">
      <c r="Q686" s="11" t="n">
        <v>396450</v>
      </c>
      <c r="R686" s="12" t="n">
        <v>17.6772140710624</v>
      </c>
      <c r="S686" s="12" t="n">
        <v>40.8390569890477</v>
      </c>
      <c r="T686" s="11" t="n">
        <v>396500</v>
      </c>
      <c r="U686" s="28" t="n">
        <v>48.0395510188366</v>
      </c>
      <c r="V686" s="25" t="n">
        <v>52.3199022387581</v>
      </c>
    </row>
    <row r="687" customFormat="false" ht="12.75" hidden="false" customHeight="false" outlineLevel="0" collapsed="false">
      <c r="Q687" s="11" t="n">
        <v>396550</v>
      </c>
      <c r="R687" s="12" t="n">
        <v>14.1417712568499</v>
      </c>
      <c r="S687" s="12" t="n">
        <v>44.5516985335066</v>
      </c>
      <c r="T687" s="11" t="n">
        <v>396600</v>
      </c>
      <c r="U687" s="28" t="n">
        <v>48.0395510188366</v>
      </c>
      <c r="V687" s="25" t="n">
        <v>52.3199022387581</v>
      </c>
    </row>
    <row r="688" customFormat="false" ht="12.75" hidden="false" customHeight="false" outlineLevel="0" collapsed="false">
      <c r="Q688" s="11" t="n">
        <v>396650</v>
      </c>
      <c r="R688" s="12" t="n">
        <v>31.8189853279123</v>
      </c>
      <c r="S688" s="12" t="n">
        <v>51.9769816224244</v>
      </c>
      <c r="T688" s="11" t="n">
        <v>396700</v>
      </c>
      <c r="U688" s="28" t="n">
        <v>48.0395510188366</v>
      </c>
      <c r="V688" s="25" t="n">
        <v>52.3199022387581</v>
      </c>
    </row>
    <row r="689" customFormat="false" ht="12.75" hidden="false" customHeight="false" outlineLevel="0" collapsed="false">
      <c r="Q689" s="11" t="n">
        <v>396750</v>
      </c>
      <c r="R689" s="12" t="n">
        <v>38.8898709563373</v>
      </c>
      <c r="S689" s="12" t="n">
        <v>48.2643400779655</v>
      </c>
      <c r="T689" s="11" t="n">
        <v>396800</v>
      </c>
      <c r="U689" s="28" t="n">
        <v>48.0395510188366</v>
      </c>
      <c r="V689" s="25" t="n">
        <v>52.3199022387581</v>
      </c>
    </row>
    <row r="690" customFormat="false" ht="12.75" hidden="false" customHeight="false" outlineLevel="0" collapsed="false">
      <c r="Q690" s="11" t="n">
        <v>396850</v>
      </c>
      <c r="R690" s="12" t="n">
        <v>35.3544281421248</v>
      </c>
      <c r="S690" s="12" t="n">
        <v>48.2643400779655</v>
      </c>
      <c r="T690" s="11" t="n">
        <v>396900</v>
      </c>
      <c r="U690" s="28" t="n">
        <v>48.0395510188366</v>
      </c>
      <c r="V690" s="25" t="n">
        <v>52.3199022387581</v>
      </c>
    </row>
    <row r="691" customFormat="false" ht="12.75" hidden="false" customHeight="false" outlineLevel="0" collapsed="false">
      <c r="Q691" s="11" t="n">
        <v>396950</v>
      </c>
      <c r="R691" s="12" t="n">
        <v>31.8189853279123</v>
      </c>
      <c r="S691" s="12" t="n">
        <v>51.5653775322284</v>
      </c>
      <c r="T691" s="11" t="n">
        <v>397000</v>
      </c>
      <c r="U691" s="28" t="n">
        <v>48.0395510188366</v>
      </c>
      <c r="V691" s="25" t="n">
        <v>52.3199022387581</v>
      </c>
    </row>
    <row r="692" customFormat="false" ht="12.75" hidden="false" customHeight="false" outlineLevel="0" collapsed="false">
      <c r="Q692" s="11" t="n">
        <v>397050</v>
      </c>
      <c r="R692" s="12" t="n">
        <v>31.8189853279123</v>
      </c>
      <c r="S692" s="12" t="n">
        <v>55.2486187845304</v>
      </c>
      <c r="T692" s="11" t="n">
        <v>397100</v>
      </c>
      <c r="U692" s="28" t="n">
        <v>48.0395510188366</v>
      </c>
      <c r="V692" s="25" t="n">
        <v>52.3199022387581</v>
      </c>
    </row>
    <row r="693" customFormat="false" ht="12.75" hidden="false" customHeight="false" outlineLevel="0" collapsed="false">
      <c r="Q693" s="11" t="n">
        <v>397150</v>
      </c>
      <c r="R693" s="12" t="n">
        <v>34.9040139616056</v>
      </c>
      <c r="S693" s="12" t="n">
        <v>36.8324125230203</v>
      </c>
      <c r="T693" s="11" t="n">
        <v>397200</v>
      </c>
      <c r="U693" s="28" t="n">
        <v>48.0395510188366</v>
      </c>
      <c r="V693" s="25" t="n">
        <v>52.3199022387581</v>
      </c>
    </row>
    <row r="694" customFormat="false" ht="12.75" hidden="false" customHeight="false" outlineLevel="0" collapsed="false">
      <c r="Q694" s="11" t="n">
        <v>397250</v>
      </c>
      <c r="R694" s="12" t="n">
        <v>31.413612565445</v>
      </c>
      <c r="S694" s="12" t="n">
        <v>33.1491712707182</v>
      </c>
      <c r="T694" s="11" t="n">
        <v>397300</v>
      </c>
      <c r="U694" s="28" t="n">
        <v>48.0395510188366</v>
      </c>
      <c r="V694" s="25" t="n">
        <v>52.3199022387581</v>
      </c>
    </row>
    <row r="695" customFormat="false" ht="12.75" hidden="false" customHeight="false" outlineLevel="0" collapsed="false">
      <c r="Q695" s="11" t="n">
        <v>397350</v>
      </c>
      <c r="R695" s="12" t="n">
        <v>27.9232111692845</v>
      </c>
      <c r="S695" s="12" t="n">
        <v>33.1491712707182</v>
      </c>
      <c r="T695" s="11" t="n">
        <v>397400</v>
      </c>
      <c r="U695" s="28" t="n">
        <v>48.0395510188366</v>
      </c>
      <c r="V695" s="25" t="n">
        <v>52.3199022387581</v>
      </c>
    </row>
    <row r="696" customFormat="false" ht="12.75" hidden="false" customHeight="false" outlineLevel="0" collapsed="false">
      <c r="Q696" s="11" t="n">
        <v>397450</v>
      </c>
      <c r="R696" s="12" t="n">
        <v>38.3944153577662</v>
      </c>
      <c r="S696" s="12" t="n">
        <v>36.8324125230203</v>
      </c>
      <c r="T696" s="11" t="n">
        <v>397500</v>
      </c>
      <c r="U696" s="28" t="n">
        <v>48.0395510188366</v>
      </c>
      <c r="V696" s="25" t="n">
        <v>52.3199022387581</v>
      </c>
    </row>
    <row r="697" customFormat="false" ht="12.75" hidden="false" customHeight="false" outlineLevel="0" collapsed="false">
      <c r="Q697" s="11" t="n">
        <v>397550</v>
      </c>
      <c r="R697" s="12" t="n">
        <v>47.5319926873857</v>
      </c>
      <c r="S697" s="12" t="n">
        <v>29.4659300184162</v>
      </c>
      <c r="T697" s="11" t="n">
        <v>397600</v>
      </c>
      <c r="U697" s="28" t="n">
        <v>48.0395510188366</v>
      </c>
      <c r="V697" s="25" t="n">
        <v>52.3199022387581</v>
      </c>
    </row>
    <row r="698" customFormat="false" ht="12.75" hidden="false" customHeight="false" outlineLevel="0" collapsed="false">
      <c r="Q698" s="11" t="n">
        <v>397650</v>
      </c>
      <c r="R698" s="12" t="n">
        <v>36.563071297989</v>
      </c>
      <c r="S698" s="12" t="n">
        <v>29.4659300184162</v>
      </c>
      <c r="T698" s="11" t="n">
        <v>397700</v>
      </c>
      <c r="U698" s="28" t="n">
        <v>48.0395510188366</v>
      </c>
      <c r="V698" s="25" t="n">
        <v>52.3199022387581</v>
      </c>
    </row>
    <row r="699" customFormat="false" ht="12.75" hidden="false" customHeight="false" outlineLevel="0" collapsed="false">
      <c r="Q699" s="11" t="n">
        <v>397750</v>
      </c>
      <c r="R699" s="12" t="n">
        <v>40.2193784277879</v>
      </c>
      <c r="S699" s="12" t="n">
        <v>29.4659300184162</v>
      </c>
      <c r="T699" s="11" t="n">
        <v>397800</v>
      </c>
      <c r="U699" s="28" t="n">
        <v>48.0395510188366</v>
      </c>
      <c r="V699" s="25" t="n">
        <v>52.3199022387581</v>
      </c>
    </row>
    <row r="700" customFormat="false" ht="12.75" hidden="false" customHeight="false" outlineLevel="0" collapsed="false">
      <c r="Q700" s="11" t="n">
        <v>397850</v>
      </c>
      <c r="R700" s="12" t="n">
        <v>32.9067641681901</v>
      </c>
      <c r="S700" s="12" t="n">
        <v>29.4659300184162</v>
      </c>
      <c r="T700" s="11" t="n">
        <v>397900</v>
      </c>
      <c r="U700" s="28" t="n">
        <v>48.0395510188366</v>
      </c>
      <c r="V700" s="25" t="n">
        <v>52.3199022387581</v>
      </c>
    </row>
    <row r="701" customFormat="false" ht="12.75" hidden="false" customHeight="false" outlineLevel="0" collapsed="false">
      <c r="Q701" s="11" t="n">
        <v>397950</v>
      </c>
      <c r="R701" s="12" t="n">
        <v>40.2193784277879</v>
      </c>
      <c r="S701" s="12" t="n">
        <v>29.4659300184162</v>
      </c>
      <c r="T701" s="11" t="n">
        <v>398000</v>
      </c>
      <c r="U701" s="28" t="n">
        <v>48.0395510188366</v>
      </c>
      <c r="V701" s="25" t="n">
        <v>52.3199022387581</v>
      </c>
    </row>
    <row r="702" customFormat="false" ht="12.75" hidden="false" customHeight="false" outlineLevel="0" collapsed="false">
      <c r="Q702" s="11" t="n">
        <v>398050</v>
      </c>
      <c r="R702" s="12" t="n">
        <v>40.2193784277879</v>
      </c>
      <c r="S702" s="12" t="n">
        <v>29.4659300184162</v>
      </c>
      <c r="T702" s="11" t="n">
        <v>398100</v>
      </c>
      <c r="U702" s="28" t="n">
        <v>48.0395510188366</v>
      </c>
      <c r="V702" s="25" t="n">
        <v>52.3199022387581</v>
      </c>
    </row>
    <row r="703" customFormat="false" ht="12.75" hidden="false" customHeight="false" outlineLevel="0" collapsed="false">
      <c r="Q703" s="11" t="n">
        <v>398150</v>
      </c>
      <c r="R703" s="12" t="n">
        <v>36.563071297989</v>
      </c>
      <c r="S703" s="12" t="n">
        <v>36.8324125230203</v>
      </c>
      <c r="T703" s="11" t="n">
        <v>398200</v>
      </c>
      <c r="U703" s="28" t="n">
        <v>48.0395510188366</v>
      </c>
      <c r="V703" s="25" t="n">
        <v>52.3199022387581</v>
      </c>
    </row>
    <row r="704" customFormat="false" ht="12.75" hidden="false" customHeight="false" outlineLevel="0" collapsed="false">
      <c r="Q704" s="11" t="n">
        <v>398250</v>
      </c>
      <c r="R704" s="12" t="n">
        <v>36.563071297989</v>
      </c>
      <c r="S704" s="12" t="n">
        <v>33.1491712707182</v>
      </c>
      <c r="T704" s="11" t="n">
        <v>398300</v>
      </c>
      <c r="U704" s="28" t="n">
        <v>48.0395510188366</v>
      </c>
      <c r="V704" s="25" t="n">
        <v>52.3199022387581</v>
      </c>
    </row>
    <row r="705" customFormat="false" ht="12.75" hidden="false" customHeight="false" outlineLevel="0" collapsed="false">
      <c r="Q705" s="11" t="n">
        <v>398350</v>
      </c>
      <c r="R705" s="12" t="n">
        <v>36.563071297989</v>
      </c>
      <c r="S705" s="12" t="n">
        <v>33.1491712707182</v>
      </c>
      <c r="T705" s="11" t="n">
        <v>398400</v>
      </c>
      <c r="U705" s="28" t="n">
        <v>48.0395510188366</v>
      </c>
      <c r="V705" s="25" t="n">
        <v>52.3199022387581</v>
      </c>
    </row>
    <row r="706" customFormat="false" ht="12.75" hidden="false" customHeight="false" outlineLevel="0" collapsed="false">
      <c r="Q706" s="11" t="n">
        <v>398450</v>
      </c>
      <c r="R706" s="12" t="n">
        <v>40.2193784277879</v>
      </c>
      <c r="S706" s="12" t="n">
        <v>36.8324125230203</v>
      </c>
      <c r="T706" s="11" t="n">
        <v>398500</v>
      </c>
      <c r="U706" s="28" t="n">
        <v>48.0395510188366</v>
      </c>
      <c r="V706" s="25" t="n">
        <v>52.3199022387581</v>
      </c>
    </row>
    <row r="707" customFormat="false" ht="12.75" hidden="false" customHeight="false" outlineLevel="0" collapsed="false">
      <c r="Q707" s="11" t="n">
        <v>398550</v>
      </c>
      <c r="R707" s="12" t="n">
        <v>47.5319926873857</v>
      </c>
      <c r="S707" s="12" t="n">
        <v>36.8324125230203</v>
      </c>
      <c r="T707" s="11" t="n">
        <v>398600</v>
      </c>
      <c r="U707" s="28" t="n">
        <v>48.0395510188366</v>
      </c>
      <c r="V707" s="25" t="n">
        <v>52.3199022387581</v>
      </c>
    </row>
    <row r="708" customFormat="false" ht="12.75" hidden="false" customHeight="false" outlineLevel="0" collapsed="false">
      <c r="Q708" s="11" t="n">
        <v>398650</v>
      </c>
      <c r="R708" s="12" t="n">
        <v>32.9067641681901</v>
      </c>
      <c r="S708" s="12" t="n">
        <v>33.1491712707182</v>
      </c>
      <c r="T708" s="11" t="n">
        <v>398700</v>
      </c>
      <c r="U708" s="28" t="n">
        <v>48.0395510188366</v>
      </c>
      <c r="V708" s="25" t="n">
        <v>52.3199022387581</v>
      </c>
    </row>
    <row r="709" customFormat="false" ht="12.75" hidden="false" customHeight="false" outlineLevel="0" collapsed="false">
      <c r="Q709" s="11" t="n">
        <v>398750</v>
      </c>
      <c r="R709" s="12" t="n">
        <v>29.2504570383912</v>
      </c>
      <c r="S709" s="12" t="n">
        <v>33.1491712707182</v>
      </c>
      <c r="T709" s="11" t="n">
        <v>398800</v>
      </c>
      <c r="U709" s="28" t="n">
        <v>48.0395510188366</v>
      </c>
      <c r="V709" s="25" t="n">
        <v>52.3199022387581</v>
      </c>
    </row>
    <row r="710" customFormat="false" ht="12.75" hidden="false" customHeight="false" outlineLevel="0" collapsed="false">
      <c r="Q710" s="11" t="n">
        <v>398850</v>
      </c>
      <c r="R710" s="12" t="n">
        <v>29.2504570383912</v>
      </c>
      <c r="S710" s="12" t="n">
        <v>29.4659300184162</v>
      </c>
      <c r="T710" s="11" t="n">
        <v>398900</v>
      </c>
      <c r="U710" s="28" t="n">
        <v>48.0395510188366</v>
      </c>
      <c r="V710" s="25" t="n">
        <v>52.3199022387581</v>
      </c>
    </row>
    <row r="711" customFormat="false" ht="12.75" hidden="false" customHeight="false" outlineLevel="0" collapsed="false">
      <c r="Q711" s="11" t="n">
        <v>398950</v>
      </c>
      <c r="R711" s="12" t="n">
        <v>32.9067641681901</v>
      </c>
      <c r="S711" s="12" t="n">
        <v>44.1988950276243</v>
      </c>
      <c r="T711" s="11" t="n">
        <v>399000</v>
      </c>
      <c r="U711" s="28" t="n">
        <v>48.0395510188366</v>
      </c>
      <c r="V711" s="25" t="n">
        <v>52.3199022387581</v>
      </c>
    </row>
    <row r="712" customFormat="false" ht="12.75" hidden="false" customHeight="false" outlineLevel="0" collapsed="false">
      <c r="Q712" s="11" t="n">
        <v>399050</v>
      </c>
      <c r="R712" s="12" t="n">
        <v>21.9378427787934</v>
      </c>
      <c r="S712" s="12" t="n">
        <v>36.8324125230203</v>
      </c>
      <c r="T712" s="11" t="n">
        <v>399100</v>
      </c>
      <c r="U712" s="28" t="n">
        <v>48.0395510188366</v>
      </c>
      <c r="V712" s="25" t="n">
        <v>52.3199022387581</v>
      </c>
    </row>
    <row r="713" customFormat="false" ht="12.75" hidden="false" customHeight="false" outlineLevel="0" collapsed="false">
      <c r="Q713" s="11" t="n">
        <v>399150</v>
      </c>
      <c r="R713" s="12" t="n">
        <v>25.5941499085923</v>
      </c>
      <c r="S713" s="12" t="n">
        <v>29.4659300184162</v>
      </c>
      <c r="T713" s="11" t="n">
        <v>399200</v>
      </c>
      <c r="U713" s="28" t="n">
        <v>48.0395510188366</v>
      </c>
      <c r="V713" s="25" t="n">
        <v>52.3199022387581</v>
      </c>
    </row>
    <row r="714" customFormat="false" ht="12.75" hidden="false" customHeight="false" outlineLevel="0" collapsed="false">
      <c r="Q714" s="11" t="n">
        <v>399250</v>
      </c>
      <c r="R714" s="12" t="n">
        <v>25.5941499085923</v>
      </c>
      <c r="S714" s="12" t="n">
        <v>33.1491712707182</v>
      </c>
      <c r="T714" s="11" t="n">
        <v>399300</v>
      </c>
      <c r="U714" s="28" t="n">
        <v>48.0395510188366</v>
      </c>
      <c r="V714" s="25" t="n">
        <v>52.3199022387581</v>
      </c>
    </row>
    <row r="715" customFormat="false" ht="12.75" hidden="false" customHeight="false" outlineLevel="0" collapsed="false">
      <c r="Q715" s="11" t="n">
        <v>399350</v>
      </c>
      <c r="R715" s="12" t="n">
        <v>29.2504570383912</v>
      </c>
      <c r="S715" s="12" t="n">
        <v>44.1988950276243</v>
      </c>
      <c r="T715" s="11" t="n">
        <v>399400</v>
      </c>
      <c r="U715" s="28" t="n">
        <v>48.0395510188366</v>
      </c>
      <c r="V715" s="25" t="n">
        <v>52.3199022387581</v>
      </c>
    </row>
    <row r="716" customFormat="false" ht="12.75" hidden="false" customHeight="false" outlineLevel="0" collapsed="false">
      <c r="Q716" s="11" t="n">
        <v>399450</v>
      </c>
      <c r="R716" s="12" t="n">
        <v>25.5941499085923</v>
      </c>
      <c r="S716" s="12" t="n">
        <v>40.5156537753223</v>
      </c>
      <c r="T716" s="11" t="n">
        <v>399500</v>
      </c>
      <c r="U716" s="28" t="n">
        <v>48.0395510188366</v>
      </c>
      <c r="V716" s="25" t="n">
        <v>52.3199022387581</v>
      </c>
    </row>
    <row r="717" customFormat="false" ht="12.75" hidden="false" customHeight="false" outlineLevel="0" collapsed="false">
      <c r="Q717" s="11" t="n">
        <v>399550</v>
      </c>
      <c r="R717" s="12" t="n">
        <v>21.9378427787934</v>
      </c>
      <c r="S717" s="12" t="n">
        <v>36.8324125230203</v>
      </c>
      <c r="T717" s="11" t="n">
        <v>399600</v>
      </c>
      <c r="U717" s="28" t="n">
        <v>48.0395510188366</v>
      </c>
      <c r="V717" s="25" t="n">
        <v>52.3199022387581</v>
      </c>
    </row>
    <row r="718" customFormat="false" ht="12.75" hidden="false" customHeight="false" outlineLevel="0" collapsed="false">
      <c r="Q718" s="11" t="n">
        <v>399650</v>
      </c>
      <c r="R718" s="12" t="n">
        <v>32.9067641681901</v>
      </c>
      <c r="S718" s="12" t="n">
        <v>36.8324125230203</v>
      </c>
      <c r="T718" s="11" t="n">
        <v>399700</v>
      </c>
      <c r="U718" s="28" t="n">
        <v>48.0395510188366</v>
      </c>
      <c r="V718" s="25" t="n">
        <v>52.3199022387581</v>
      </c>
    </row>
    <row r="719" customFormat="false" ht="12.75" hidden="false" customHeight="false" outlineLevel="0" collapsed="false">
      <c r="Q719" s="11" t="n">
        <v>399750</v>
      </c>
      <c r="R719" s="12" t="n">
        <v>32.9067641681901</v>
      </c>
      <c r="S719" s="12" t="n">
        <v>33.1491712707182</v>
      </c>
      <c r="T719" s="11" t="n">
        <v>399800</v>
      </c>
      <c r="U719" s="28" t="n">
        <v>48.0395510188366</v>
      </c>
      <c r="V719" s="25" t="n">
        <v>52.3199022387581</v>
      </c>
    </row>
    <row r="720" customFormat="false" ht="12.75" hidden="false" customHeight="false" outlineLevel="0" collapsed="false">
      <c r="Q720" s="11" t="n">
        <v>399850</v>
      </c>
      <c r="R720" s="12" t="n">
        <v>29.2504570383912</v>
      </c>
      <c r="S720" s="12" t="n">
        <v>29.4659300184162</v>
      </c>
      <c r="T720" s="11" t="n">
        <v>399900</v>
      </c>
      <c r="U720" s="28" t="n">
        <v>48.0395510188366</v>
      </c>
      <c r="V720" s="25" t="n">
        <v>52.3199022387581</v>
      </c>
    </row>
    <row r="721" customFormat="false" ht="12.75" hidden="false" customHeight="false" outlineLevel="0" collapsed="false">
      <c r="Q721" s="11" t="n">
        <v>399950</v>
      </c>
      <c r="R721" s="12" t="n">
        <v>40.2193784277879</v>
      </c>
      <c r="S721" s="12" t="n">
        <v>36.8324125230203</v>
      </c>
      <c r="T721" s="11" t="n">
        <v>400000</v>
      </c>
      <c r="U721" s="28" t="n">
        <v>48.0395510188366</v>
      </c>
      <c r="V721" s="25" t="n">
        <v>52.3199022387581</v>
      </c>
    </row>
    <row r="722" customFormat="false" ht="12.75" hidden="false" customHeight="false" outlineLevel="0" collapsed="false">
      <c r="Q722" s="11" t="n">
        <v>400050</v>
      </c>
      <c r="R722" s="12" t="n">
        <v>32.9067641681901</v>
      </c>
      <c r="S722" s="12" t="n">
        <v>33.1491712707182</v>
      </c>
      <c r="T722" s="11" t="n">
        <v>400100</v>
      </c>
      <c r="U722" s="29" t="n">
        <v>48.1912837806355</v>
      </c>
      <c r="V722" s="23" t="n">
        <v>52.3199022387581</v>
      </c>
    </row>
    <row r="723" customFormat="false" ht="12.75" hidden="false" customHeight="false" outlineLevel="0" collapsed="false">
      <c r="Q723" s="11" t="n">
        <v>400150</v>
      </c>
      <c r="R723" s="12" t="n">
        <v>36.563071297989</v>
      </c>
      <c r="S723" s="12" t="n">
        <v>33.1491712707182</v>
      </c>
      <c r="T723" s="11" t="n">
        <v>400200</v>
      </c>
      <c r="U723" s="29" t="n">
        <v>48.1912837806355</v>
      </c>
      <c r="V723" s="23" t="n">
        <v>52.3199022387581</v>
      </c>
    </row>
    <row r="724" customFormat="false" ht="12.75" hidden="false" customHeight="false" outlineLevel="0" collapsed="false">
      <c r="Q724" s="11" t="n">
        <v>400250</v>
      </c>
      <c r="R724" s="12" t="n">
        <v>32.9067641681901</v>
      </c>
      <c r="S724" s="12" t="n">
        <v>32.967032967033</v>
      </c>
      <c r="T724" s="11" t="n">
        <v>400300</v>
      </c>
      <c r="U724" s="29" t="n">
        <v>48.1912837806355</v>
      </c>
      <c r="V724" s="23" t="n">
        <v>52.3199022387581</v>
      </c>
    </row>
    <row r="725" customFormat="false" ht="12.75" hidden="false" customHeight="false" outlineLevel="0" collapsed="false">
      <c r="Q725" s="11" t="n">
        <v>400350</v>
      </c>
      <c r="R725" s="12" t="n">
        <v>40.2193784277879</v>
      </c>
      <c r="S725" s="12" t="n">
        <v>40.2930402930403</v>
      </c>
      <c r="T725" s="11" t="n">
        <v>400400</v>
      </c>
      <c r="U725" s="29" t="n">
        <v>48.1912837806355</v>
      </c>
      <c r="V725" s="23" t="n">
        <v>52.3199022387581</v>
      </c>
    </row>
    <row r="726" customFormat="false" ht="12.75" hidden="false" customHeight="false" outlineLevel="0" collapsed="false">
      <c r="Q726" s="11" t="n">
        <v>400450</v>
      </c>
      <c r="R726" s="12" t="n">
        <v>25.5941499085923</v>
      </c>
      <c r="S726" s="12" t="n">
        <v>36.6300366300366</v>
      </c>
      <c r="T726" s="11" t="n">
        <v>400500</v>
      </c>
      <c r="U726" s="29" t="n">
        <v>48.1912837806355</v>
      </c>
      <c r="V726" s="23" t="n">
        <v>52.3199022387581</v>
      </c>
    </row>
    <row r="727" customFormat="false" ht="12.75" hidden="false" customHeight="false" outlineLevel="0" collapsed="false">
      <c r="Q727" s="11" t="n">
        <v>400550</v>
      </c>
      <c r="R727" s="12" t="n">
        <v>21.9378427787934</v>
      </c>
      <c r="S727" s="12" t="n">
        <v>25.6410256410256</v>
      </c>
      <c r="T727" s="11" t="n">
        <v>400600</v>
      </c>
      <c r="U727" s="29" t="n">
        <v>48.1912837806355</v>
      </c>
      <c r="V727" s="23" t="n">
        <v>52.3199022387581</v>
      </c>
    </row>
    <row r="728" customFormat="false" ht="12.75" hidden="false" customHeight="false" outlineLevel="0" collapsed="false">
      <c r="Q728" s="11" t="n">
        <v>400650</v>
      </c>
      <c r="R728" s="12" t="n">
        <v>29.2504570383912</v>
      </c>
      <c r="S728" s="12" t="n">
        <v>29.3040293040293</v>
      </c>
      <c r="T728" s="11" t="n">
        <v>400700</v>
      </c>
      <c r="U728" s="29" t="n">
        <v>48.1912837806355</v>
      </c>
      <c r="V728" s="23" t="n">
        <v>52.3199022387581</v>
      </c>
    </row>
    <row r="729" customFormat="false" ht="12.75" hidden="false" customHeight="false" outlineLevel="0" collapsed="false">
      <c r="Q729" s="11" t="n">
        <v>400750</v>
      </c>
      <c r="R729" s="12" t="n">
        <v>25.5941499085923</v>
      </c>
      <c r="S729" s="12" t="n">
        <v>18.3150183150183</v>
      </c>
      <c r="T729" s="11" t="n">
        <v>400800</v>
      </c>
      <c r="U729" s="29" t="n">
        <v>48.1912837806355</v>
      </c>
      <c r="V729" s="23" t="n">
        <v>52.3199022387581</v>
      </c>
    </row>
    <row r="730" customFormat="false" ht="12.75" hidden="false" customHeight="false" outlineLevel="0" collapsed="false">
      <c r="Q730" s="11" t="n">
        <v>400850</v>
      </c>
      <c r="R730" s="12" t="n">
        <v>34.9040139616056</v>
      </c>
      <c r="S730" s="12" t="n">
        <v>32.967032967033</v>
      </c>
      <c r="T730" s="11" t="n">
        <v>400900</v>
      </c>
      <c r="U730" s="29" t="n">
        <v>48.1912837806355</v>
      </c>
      <c r="V730" s="23" t="n">
        <v>52.3199022387581</v>
      </c>
    </row>
    <row r="731" customFormat="false" ht="12.75" hidden="false" customHeight="false" outlineLevel="0" collapsed="false">
      <c r="Q731" s="11" t="n">
        <v>400950</v>
      </c>
      <c r="R731" s="12" t="n">
        <v>41.8848167539267</v>
      </c>
      <c r="S731" s="12" t="n">
        <v>29.3040293040293</v>
      </c>
      <c r="T731" s="11" t="n">
        <v>401000</v>
      </c>
      <c r="U731" s="29" t="n">
        <v>48.1912837806355</v>
      </c>
      <c r="V731" s="23" t="n">
        <v>52.3199022387581</v>
      </c>
    </row>
    <row r="732" customFormat="false" ht="12.75" hidden="false" customHeight="false" outlineLevel="0" collapsed="false">
      <c r="Q732" s="11" t="n">
        <v>401050</v>
      </c>
      <c r="R732" s="12" t="n">
        <v>41.8848167539267</v>
      </c>
      <c r="S732" s="12" t="n">
        <v>32.967032967033</v>
      </c>
      <c r="T732" s="11" t="n">
        <v>401100</v>
      </c>
      <c r="U732" s="29" t="n">
        <v>48.1912837806355</v>
      </c>
      <c r="V732" s="23" t="n">
        <v>52.3199022387581</v>
      </c>
    </row>
    <row r="733" customFormat="false" ht="12.75" hidden="false" customHeight="false" outlineLevel="0" collapsed="false">
      <c r="Q733" s="11" t="n">
        <v>401150</v>
      </c>
      <c r="R733" s="12" t="n">
        <v>52.5328330206379</v>
      </c>
      <c r="S733" s="12" t="n">
        <v>18.3150183150183</v>
      </c>
      <c r="T733" s="11" t="n">
        <v>401200</v>
      </c>
      <c r="U733" s="29" t="n">
        <v>48.1912837806355</v>
      </c>
      <c r="V733" s="23" t="n">
        <v>52.3199022387581</v>
      </c>
    </row>
    <row r="734" customFormat="false" ht="12.75" hidden="false" customHeight="false" outlineLevel="0" collapsed="false">
      <c r="Q734" s="11" t="n">
        <v>401250</v>
      </c>
      <c r="R734" s="12" t="n">
        <v>41.2757973733583</v>
      </c>
      <c r="S734" s="12" t="n">
        <v>21.978021978022</v>
      </c>
      <c r="T734" s="11" t="n">
        <v>401300</v>
      </c>
      <c r="U734" s="29" t="n">
        <v>48.1912837806355</v>
      </c>
      <c r="V734" s="23" t="n">
        <v>52.3199022387581</v>
      </c>
    </row>
    <row r="735" customFormat="false" ht="12.75" hidden="false" customHeight="false" outlineLevel="0" collapsed="false">
      <c r="Q735" s="11" t="n">
        <v>401350</v>
      </c>
      <c r="R735" s="12" t="n">
        <v>48.7804878048781</v>
      </c>
      <c r="S735" s="12" t="n">
        <v>29.3040293040293</v>
      </c>
      <c r="T735" s="11" t="n">
        <v>401400</v>
      </c>
      <c r="U735" s="29" t="n">
        <v>48.1912837806355</v>
      </c>
      <c r="V735" s="23" t="n">
        <v>52.3199022387581</v>
      </c>
    </row>
    <row r="736" customFormat="false" ht="12.75" hidden="false" customHeight="false" outlineLevel="0" collapsed="false">
      <c r="Q736" s="11" t="n">
        <v>401450</v>
      </c>
      <c r="R736" s="12" t="n">
        <v>37.5234521575985</v>
      </c>
      <c r="S736" s="12" t="n">
        <v>32.967032967033</v>
      </c>
      <c r="T736" s="11" t="n">
        <v>401500</v>
      </c>
      <c r="U736" s="29" t="n">
        <v>48.1912837806355</v>
      </c>
      <c r="V736" s="23" t="n">
        <v>52.3199022387581</v>
      </c>
    </row>
    <row r="737" customFormat="false" ht="12.75" hidden="false" customHeight="false" outlineLevel="0" collapsed="false">
      <c r="Q737" s="11" t="n">
        <v>401550</v>
      </c>
      <c r="R737" s="12" t="n">
        <v>30.0187617260788</v>
      </c>
      <c r="S737" s="12" t="n">
        <v>40.2930402930403</v>
      </c>
      <c r="T737" s="11" t="n">
        <v>401600</v>
      </c>
      <c r="U737" s="29" t="n">
        <v>48.1912837806355</v>
      </c>
      <c r="V737" s="23" t="n">
        <v>52.3199022387581</v>
      </c>
    </row>
    <row r="738" customFormat="false" ht="12.75" hidden="false" customHeight="false" outlineLevel="0" collapsed="false">
      <c r="Q738" s="11" t="n">
        <v>401650</v>
      </c>
      <c r="R738" s="12" t="n">
        <v>45.0281425891182</v>
      </c>
      <c r="S738" s="12" t="n">
        <v>36.6300366300366</v>
      </c>
      <c r="T738" s="11" t="n">
        <v>401700</v>
      </c>
      <c r="U738" s="29" t="n">
        <v>48.1912837806355</v>
      </c>
      <c r="V738" s="23" t="n">
        <v>52.3199022387581</v>
      </c>
    </row>
    <row r="739" customFormat="false" ht="12.75" hidden="false" customHeight="false" outlineLevel="0" collapsed="false">
      <c r="Q739" s="11" t="n">
        <v>401750</v>
      </c>
      <c r="R739" s="12" t="n">
        <v>48.7804878048781</v>
      </c>
      <c r="S739" s="12" t="n">
        <v>29.3040293040293</v>
      </c>
      <c r="T739" s="11" t="n">
        <v>401800</v>
      </c>
      <c r="U739" s="29" t="n">
        <v>48.1912837806355</v>
      </c>
      <c r="V739" s="23" t="n">
        <v>52.3199022387581</v>
      </c>
    </row>
    <row r="740" customFormat="false" ht="12.75" hidden="false" customHeight="false" outlineLevel="0" collapsed="false">
      <c r="Q740" s="11" t="n">
        <v>401850</v>
      </c>
      <c r="R740" s="12" t="n">
        <v>41.2757973733583</v>
      </c>
      <c r="S740" s="12" t="n">
        <v>32.967032967033</v>
      </c>
      <c r="T740" s="11" t="n">
        <v>401900</v>
      </c>
      <c r="U740" s="29" t="n">
        <v>48.1912837806355</v>
      </c>
      <c r="V740" s="23" t="n">
        <v>52.3199022387581</v>
      </c>
    </row>
    <row r="741" customFormat="false" ht="12.75" hidden="false" customHeight="false" outlineLevel="0" collapsed="false">
      <c r="Q741" s="11" t="n">
        <v>401950</v>
      </c>
      <c r="R741" s="12" t="n">
        <v>48.7804878048781</v>
      </c>
      <c r="S741" s="12" t="n">
        <v>43.956043956044</v>
      </c>
      <c r="T741" s="11" t="n">
        <v>402000</v>
      </c>
      <c r="U741" s="29" t="n">
        <v>48.1912837806355</v>
      </c>
      <c r="V741" s="23" t="n">
        <v>52.3199022387581</v>
      </c>
    </row>
    <row r="742" customFormat="false" ht="12.75" hidden="false" customHeight="false" outlineLevel="0" collapsed="false">
      <c r="Q742" s="11" t="n">
        <v>402050</v>
      </c>
      <c r="R742" s="12" t="n">
        <v>37.5234521575985</v>
      </c>
      <c r="S742" s="12" t="n">
        <v>32.967032967033</v>
      </c>
      <c r="T742" s="11" t="n">
        <v>402100</v>
      </c>
      <c r="U742" s="29" t="n">
        <v>48.1912837806355</v>
      </c>
      <c r="V742" s="23" t="n">
        <v>52.3199022387581</v>
      </c>
    </row>
    <row r="743" customFormat="false" ht="12.75" hidden="false" customHeight="false" outlineLevel="0" collapsed="false">
      <c r="Q743" s="11" t="n">
        <v>402150</v>
      </c>
      <c r="R743" s="12" t="n">
        <v>48.7804878048781</v>
      </c>
      <c r="S743" s="12" t="n">
        <v>29.3040293040293</v>
      </c>
      <c r="T743" s="11" t="n">
        <v>402200</v>
      </c>
      <c r="U743" s="29" t="n">
        <v>48.1912837806355</v>
      </c>
      <c r="V743" s="23" t="n">
        <v>52.3199022387581</v>
      </c>
    </row>
    <row r="744" customFormat="false" ht="12.75" hidden="false" customHeight="false" outlineLevel="0" collapsed="false">
      <c r="Q744" s="11" t="n">
        <v>402250</v>
      </c>
      <c r="R744" s="12" t="n">
        <v>30.0187617260788</v>
      </c>
      <c r="S744" s="12" t="n">
        <v>36.6300366300366</v>
      </c>
      <c r="T744" s="11" t="n">
        <v>402300</v>
      </c>
      <c r="U744" s="29" t="n">
        <v>48.1912837806355</v>
      </c>
      <c r="V744" s="23" t="n">
        <v>52.3199022387581</v>
      </c>
    </row>
    <row r="745" customFormat="false" ht="12.75" hidden="false" customHeight="false" outlineLevel="0" collapsed="false">
      <c r="Q745" s="11" t="n">
        <v>402350</v>
      </c>
      <c r="R745" s="12" t="n">
        <v>26.2664165103189</v>
      </c>
      <c r="S745" s="12" t="n">
        <v>47.6190476190476</v>
      </c>
      <c r="T745" s="11" t="n">
        <v>402400</v>
      </c>
      <c r="U745" s="29" t="n">
        <v>48.1912837806355</v>
      </c>
      <c r="V745" s="23" t="n">
        <v>52.3199022387581</v>
      </c>
    </row>
    <row r="746" customFormat="false" ht="12.75" hidden="false" customHeight="false" outlineLevel="0" collapsed="false">
      <c r="Q746" s="11" t="n">
        <v>402450</v>
      </c>
      <c r="R746" s="12" t="n">
        <v>30.0187617260788</v>
      </c>
      <c r="S746" s="12" t="n">
        <v>36.6300366300366</v>
      </c>
      <c r="T746" s="11" t="n">
        <v>402500</v>
      </c>
      <c r="U746" s="29" t="n">
        <v>48.1912837806355</v>
      </c>
      <c r="V746" s="23" t="n">
        <v>52.3199022387581</v>
      </c>
    </row>
    <row r="747" customFormat="false" ht="12.75" hidden="false" customHeight="false" outlineLevel="0" collapsed="false">
      <c r="Q747" s="11" t="n">
        <v>402550</v>
      </c>
      <c r="R747" s="12" t="n">
        <v>26.2664165103189</v>
      </c>
      <c r="S747" s="12" t="n">
        <v>40.2930402930403</v>
      </c>
      <c r="T747" s="11" t="n">
        <v>402600</v>
      </c>
      <c r="U747" s="29" t="n">
        <v>48.1912837806355</v>
      </c>
      <c r="V747" s="23" t="n">
        <v>52.3199022387581</v>
      </c>
    </row>
    <row r="748" customFormat="false" ht="12.75" hidden="false" customHeight="false" outlineLevel="0" collapsed="false">
      <c r="Q748" s="11" t="n">
        <v>402650</v>
      </c>
      <c r="R748" s="12" t="n">
        <v>37.5234521575985</v>
      </c>
      <c r="S748" s="12" t="n">
        <v>32.967032967033</v>
      </c>
      <c r="T748" s="11" t="n">
        <v>402700</v>
      </c>
      <c r="U748" s="29" t="n">
        <v>48.1912837806355</v>
      </c>
      <c r="V748" s="23" t="n">
        <v>52.3199022387581</v>
      </c>
    </row>
    <row r="749" customFormat="false" ht="12.75" hidden="false" customHeight="false" outlineLevel="0" collapsed="false">
      <c r="Q749" s="11" t="n">
        <v>402750</v>
      </c>
      <c r="R749" s="12" t="n">
        <v>33.7711069418386</v>
      </c>
      <c r="S749" s="12" t="n">
        <v>43.956043956044</v>
      </c>
      <c r="T749" s="11" t="n">
        <v>402800</v>
      </c>
      <c r="U749" s="29" t="n">
        <v>48.1912837806355</v>
      </c>
      <c r="V749" s="23" t="n">
        <v>52.3199022387581</v>
      </c>
    </row>
    <row r="750" customFormat="false" ht="12.75" hidden="false" customHeight="false" outlineLevel="0" collapsed="false">
      <c r="Q750" s="11" t="n">
        <v>402850</v>
      </c>
      <c r="R750" s="12" t="n">
        <v>41.2757973733583</v>
      </c>
      <c r="S750" s="12" t="n">
        <v>40.2930402930403</v>
      </c>
      <c r="T750" s="11" t="n">
        <v>402900</v>
      </c>
      <c r="U750" s="29" t="n">
        <v>48.1912837806355</v>
      </c>
      <c r="V750" s="23" t="n">
        <v>52.3199022387581</v>
      </c>
    </row>
    <row r="751" customFormat="false" ht="12.75" hidden="false" customHeight="false" outlineLevel="0" collapsed="false">
      <c r="Q751" s="11" t="n">
        <v>402950</v>
      </c>
      <c r="R751" s="12" t="n">
        <v>45.0281425891182</v>
      </c>
      <c r="S751" s="12" t="n">
        <v>43.956043956044</v>
      </c>
      <c r="T751" s="11" t="n">
        <v>403000</v>
      </c>
      <c r="U751" s="29" t="n">
        <v>48.1912837806355</v>
      </c>
      <c r="V751" s="23" t="n">
        <v>52.3199022387581</v>
      </c>
    </row>
    <row r="752" customFormat="false" ht="12.75" hidden="false" customHeight="false" outlineLevel="0" collapsed="false">
      <c r="Q752" s="11" t="n">
        <v>403050</v>
      </c>
      <c r="R752" s="12" t="n">
        <v>37.5234521575985</v>
      </c>
      <c r="S752" s="12" t="n">
        <v>40.2930402930403</v>
      </c>
      <c r="T752" s="11" t="n">
        <v>403100</v>
      </c>
      <c r="U752" s="29" t="n">
        <v>48.1912837806355</v>
      </c>
      <c r="V752" s="23" t="n">
        <v>52.3199022387581</v>
      </c>
    </row>
    <row r="753" customFormat="false" ht="12.75" hidden="false" customHeight="false" outlineLevel="0" collapsed="false">
      <c r="Q753" s="11" t="n">
        <v>403150</v>
      </c>
      <c r="R753" s="12" t="n">
        <v>41.2757973733583</v>
      </c>
      <c r="S753" s="12" t="n">
        <v>25.6410256410256</v>
      </c>
      <c r="T753" s="11" t="n">
        <v>403200</v>
      </c>
      <c r="U753" s="29" t="n">
        <v>48.1912837806355</v>
      </c>
      <c r="V753" s="23" t="n">
        <v>52.3199022387581</v>
      </c>
    </row>
    <row r="754" customFormat="false" ht="12.75" hidden="false" customHeight="false" outlineLevel="0" collapsed="false">
      <c r="Q754" s="11" t="n">
        <v>403250</v>
      </c>
      <c r="R754" s="12" t="n">
        <v>37.5234521575985</v>
      </c>
      <c r="S754" s="12" t="n">
        <v>29.3040293040293</v>
      </c>
      <c r="T754" s="11" t="n">
        <v>403300</v>
      </c>
      <c r="U754" s="29" t="n">
        <v>48.1912837806355</v>
      </c>
      <c r="V754" s="23" t="n">
        <v>52.3199022387581</v>
      </c>
    </row>
    <row r="755" customFormat="false" ht="12.75" hidden="false" customHeight="false" outlineLevel="0" collapsed="false">
      <c r="Q755" s="11" t="n">
        <v>403350</v>
      </c>
      <c r="R755" s="12" t="n">
        <v>30.0187617260788</v>
      </c>
      <c r="S755" s="12" t="n">
        <v>25.6410256410256</v>
      </c>
      <c r="T755" s="11" t="n">
        <v>403400</v>
      </c>
      <c r="U755" s="29" t="n">
        <v>48.1912837806355</v>
      </c>
      <c r="V755" s="23" t="n">
        <v>52.3199022387581</v>
      </c>
    </row>
    <row r="756" customFormat="false" ht="12.75" hidden="false" customHeight="false" outlineLevel="0" collapsed="false">
      <c r="Q756" s="11" t="n">
        <v>403450</v>
      </c>
      <c r="R756" s="12" t="n">
        <v>30.0187617260788</v>
      </c>
      <c r="S756" s="12" t="n">
        <v>29.3040293040293</v>
      </c>
      <c r="T756" s="11" t="n">
        <v>403500</v>
      </c>
      <c r="U756" s="29" t="n">
        <v>48.1912837806355</v>
      </c>
      <c r="V756" s="23" t="n">
        <v>52.3199022387581</v>
      </c>
    </row>
    <row r="757" customFormat="false" ht="12.75" hidden="false" customHeight="false" outlineLevel="0" collapsed="false">
      <c r="Q757" s="11" t="n">
        <v>403550</v>
      </c>
      <c r="R757" s="12" t="n">
        <v>37.5234521575985</v>
      </c>
      <c r="S757" s="12" t="n">
        <v>43.956043956044</v>
      </c>
      <c r="T757" s="11" t="n">
        <v>403600</v>
      </c>
      <c r="U757" s="29" t="n">
        <v>48.1912837806355</v>
      </c>
      <c r="V757" s="23" t="n">
        <v>52.3199022387581</v>
      </c>
    </row>
    <row r="758" customFormat="false" ht="12.75" hidden="false" customHeight="false" outlineLevel="0" collapsed="false">
      <c r="Q758" s="11" t="n">
        <v>403650</v>
      </c>
      <c r="R758" s="12" t="n">
        <v>33.7711069418386</v>
      </c>
      <c r="S758" s="12" t="n">
        <v>40.2930402930403</v>
      </c>
      <c r="T758" s="11" t="n">
        <v>403700</v>
      </c>
      <c r="U758" s="29" t="n">
        <v>48.1912837806355</v>
      </c>
      <c r="V758" s="23" t="n">
        <v>52.3199022387581</v>
      </c>
    </row>
    <row r="759" customFormat="false" ht="12.75" hidden="false" customHeight="false" outlineLevel="0" collapsed="false">
      <c r="Q759" s="11" t="n">
        <v>403750</v>
      </c>
      <c r="R759" s="12" t="n">
        <v>37.5234521575985</v>
      </c>
      <c r="S759" s="12" t="n">
        <v>43.956043956044</v>
      </c>
      <c r="T759" s="11" t="n">
        <v>403800</v>
      </c>
      <c r="U759" s="29" t="n">
        <v>48.1912837806355</v>
      </c>
      <c r="V759" s="23" t="n">
        <v>52.3199022387581</v>
      </c>
    </row>
    <row r="760" customFormat="false" ht="12.75" hidden="false" customHeight="false" outlineLevel="0" collapsed="false">
      <c r="Q760" s="11" t="n">
        <v>403850</v>
      </c>
      <c r="R760" s="12" t="n">
        <v>37.5234521575985</v>
      </c>
      <c r="S760" s="12" t="n">
        <v>36.6300366300366</v>
      </c>
      <c r="T760" s="11" t="n">
        <v>403900</v>
      </c>
      <c r="U760" s="29" t="n">
        <v>48.1912837806355</v>
      </c>
      <c r="V760" s="23" t="n">
        <v>52.3199022387581</v>
      </c>
    </row>
    <row r="761" customFormat="false" ht="12.75" hidden="false" customHeight="false" outlineLevel="0" collapsed="false">
      <c r="Q761" s="11" t="n">
        <v>403950</v>
      </c>
      <c r="R761" s="12" t="n">
        <v>41.2757973733583</v>
      </c>
      <c r="S761" s="12" t="n">
        <v>51.2820512820513</v>
      </c>
      <c r="T761" s="11" t="n">
        <v>404000</v>
      </c>
      <c r="U761" s="29" t="n">
        <v>48.1912837806355</v>
      </c>
      <c r="V761" s="23" t="n">
        <v>52.3199022387581</v>
      </c>
    </row>
    <row r="762" customFormat="false" ht="12.75" hidden="false" customHeight="false" outlineLevel="0" collapsed="false">
      <c r="Q762" s="11" t="n">
        <v>404050</v>
      </c>
      <c r="R762" s="12" t="n">
        <v>37.5234521575985</v>
      </c>
      <c r="S762" s="12" t="n">
        <v>43.956043956044</v>
      </c>
      <c r="T762" s="11" t="n">
        <v>404100</v>
      </c>
      <c r="U762" s="29" t="n">
        <v>48.1912837806355</v>
      </c>
      <c r="V762" s="23" t="n">
        <v>52.3199022387581</v>
      </c>
    </row>
    <row r="763" customFormat="false" ht="12.75" hidden="false" customHeight="false" outlineLevel="0" collapsed="false">
      <c r="Q763" s="11" t="n">
        <v>404150</v>
      </c>
      <c r="R763" s="12" t="n">
        <v>41.2757973733583</v>
      </c>
      <c r="S763" s="12" t="n">
        <v>58.6080586080586</v>
      </c>
      <c r="T763" s="11" t="n">
        <v>404200</v>
      </c>
      <c r="U763" s="29" t="n">
        <v>48.1912837806355</v>
      </c>
      <c r="V763" s="23" t="n">
        <v>52.3199022387581</v>
      </c>
    </row>
    <row r="764" customFormat="false" ht="12.75" hidden="false" customHeight="false" outlineLevel="0" collapsed="false">
      <c r="Q764" s="11" t="n">
        <v>404250</v>
      </c>
      <c r="R764" s="12" t="n">
        <v>30.0187617260788</v>
      </c>
      <c r="S764" s="12" t="n">
        <v>47.6190476190476</v>
      </c>
      <c r="T764" s="11" t="n">
        <v>404300</v>
      </c>
      <c r="U764" s="29" t="n">
        <v>48.1912837806355</v>
      </c>
      <c r="V764" s="23" t="n">
        <v>52.3199022387581</v>
      </c>
    </row>
    <row r="765" customFormat="false" ht="12.75" hidden="false" customHeight="false" outlineLevel="0" collapsed="false">
      <c r="Q765" s="11" t="n">
        <v>404350</v>
      </c>
      <c r="R765" s="12" t="n">
        <v>37.5234521575985</v>
      </c>
      <c r="S765" s="12" t="n">
        <v>58.6080586080586</v>
      </c>
      <c r="T765" s="11" t="n">
        <v>404400</v>
      </c>
      <c r="U765" s="29" t="n">
        <v>48.1912837806355</v>
      </c>
      <c r="V765" s="23" t="n">
        <v>52.3199022387581</v>
      </c>
    </row>
    <row r="766" customFormat="false" ht="12.75" hidden="false" customHeight="false" outlineLevel="0" collapsed="false">
      <c r="Q766" s="11" t="n">
        <v>404450</v>
      </c>
      <c r="R766" s="12" t="n">
        <v>41.2757973733583</v>
      </c>
      <c r="S766" s="12" t="n">
        <v>47.6190476190476</v>
      </c>
      <c r="T766" s="11" t="n">
        <v>404500</v>
      </c>
      <c r="U766" s="29" t="n">
        <v>48.1912837806355</v>
      </c>
      <c r="V766" s="23" t="n">
        <v>52.3199022387581</v>
      </c>
    </row>
    <row r="767" customFormat="false" ht="12.75" hidden="false" customHeight="false" outlineLevel="0" collapsed="false">
      <c r="Q767" s="11" t="n">
        <v>404550</v>
      </c>
      <c r="R767" s="12" t="n">
        <v>52.5328330206379</v>
      </c>
      <c r="S767" s="12" t="n">
        <v>40.2930402930403</v>
      </c>
      <c r="T767" s="11" t="n">
        <v>404600</v>
      </c>
      <c r="U767" s="29" t="n">
        <v>48.1912837806355</v>
      </c>
      <c r="V767" s="23" t="n">
        <v>52.3199022387581</v>
      </c>
    </row>
    <row r="768" customFormat="false" ht="12.75" hidden="false" customHeight="false" outlineLevel="0" collapsed="false">
      <c r="Q768" s="11" t="n">
        <v>404650</v>
      </c>
      <c r="R768" s="12" t="n">
        <v>37.5234521575985</v>
      </c>
      <c r="S768" s="12" t="n">
        <v>43.956043956044</v>
      </c>
      <c r="T768" s="11" t="n">
        <v>404700</v>
      </c>
      <c r="U768" s="29" t="n">
        <v>48.1912837806355</v>
      </c>
      <c r="V768" s="23" t="n">
        <v>52.3199022387581</v>
      </c>
    </row>
    <row r="769" customFormat="false" ht="12.75" hidden="false" customHeight="false" outlineLevel="0" collapsed="false">
      <c r="Q769" s="11" t="n">
        <v>404750</v>
      </c>
      <c r="R769" s="12" t="n">
        <v>41.2757973733583</v>
      </c>
      <c r="S769" s="12" t="n">
        <v>51.2820512820513</v>
      </c>
      <c r="T769" s="11" t="n">
        <v>404800</v>
      </c>
      <c r="U769" s="29" t="n">
        <v>48.1912837806355</v>
      </c>
      <c r="V769" s="23" t="n">
        <v>52.3199022387581</v>
      </c>
    </row>
    <row r="770" customFormat="false" ht="12.75" hidden="false" customHeight="false" outlineLevel="0" collapsed="false">
      <c r="Q770" s="11" t="n">
        <v>404850</v>
      </c>
      <c r="R770" s="12" t="n">
        <v>41.2757973733583</v>
      </c>
      <c r="S770" s="12" t="n">
        <v>47.6190476190476</v>
      </c>
      <c r="T770" s="11" t="n">
        <v>404900</v>
      </c>
      <c r="U770" s="29" t="n">
        <v>48.1912837806355</v>
      </c>
      <c r="V770" s="23" t="n">
        <v>52.3199022387581</v>
      </c>
    </row>
    <row r="771" customFormat="false" ht="12.75" hidden="false" customHeight="false" outlineLevel="0" collapsed="false">
      <c r="Q771" s="11" t="n">
        <v>404950</v>
      </c>
      <c r="R771" s="12" t="n">
        <v>48.7804878048781</v>
      </c>
      <c r="S771" s="12" t="n">
        <v>47.6190476190476</v>
      </c>
      <c r="T771" s="11" t="n">
        <v>405000</v>
      </c>
      <c r="U771" s="29" t="n">
        <v>48.1912837806355</v>
      </c>
      <c r="V771" s="23" t="n">
        <v>52.3199022387581</v>
      </c>
    </row>
    <row r="772" customFormat="false" ht="12.75" hidden="false" customHeight="false" outlineLevel="0" collapsed="false">
      <c r="Q772" s="11" t="n">
        <v>405050</v>
      </c>
      <c r="R772" s="12" t="n">
        <v>37.5234521575985</v>
      </c>
      <c r="S772" s="12" t="n">
        <v>47.6190476190476</v>
      </c>
      <c r="T772" s="11" t="n">
        <v>405100</v>
      </c>
      <c r="U772" s="29" t="n">
        <v>48.1912837806355</v>
      </c>
      <c r="V772" s="23" t="n">
        <v>52.3199022387581</v>
      </c>
    </row>
    <row r="773" customFormat="false" ht="12.75" hidden="false" customHeight="false" outlineLevel="0" collapsed="false">
      <c r="Q773" s="11" t="n">
        <v>405150</v>
      </c>
      <c r="R773" s="12" t="n">
        <v>45.0281425891182</v>
      </c>
      <c r="S773" s="12" t="n">
        <v>58.6080586080586</v>
      </c>
      <c r="T773" s="11" t="n">
        <v>405200</v>
      </c>
      <c r="U773" s="29" t="n">
        <v>48.1912837806355</v>
      </c>
      <c r="V773" s="23" t="n">
        <v>52.3199022387581</v>
      </c>
    </row>
    <row r="774" customFormat="false" ht="12.75" hidden="false" customHeight="false" outlineLevel="0" collapsed="false">
      <c r="Q774" s="11" t="n">
        <v>405250</v>
      </c>
      <c r="R774" s="12" t="n">
        <v>30.0187617260788</v>
      </c>
      <c r="S774" s="12" t="n">
        <v>47.6190476190476</v>
      </c>
      <c r="T774" s="11" t="n">
        <v>405300</v>
      </c>
      <c r="U774" s="29" t="n">
        <v>48.1912837806355</v>
      </c>
      <c r="V774" s="23" t="n">
        <v>52.3199022387581</v>
      </c>
    </row>
    <row r="775" customFormat="false" ht="12.75" hidden="false" customHeight="false" outlineLevel="0" collapsed="false">
      <c r="Q775" s="11" t="n">
        <v>405350</v>
      </c>
      <c r="R775" s="12" t="n">
        <v>60.0375234521576</v>
      </c>
      <c r="S775" s="12" t="n">
        <v>32.967032967033</v>
      </c>
      <c r="T775" s="11" t="n">
        <v>405400</v>
      </c>
      <c r="U775" s="29" t="n">
        <v>48.1912837806355</v>
      </c>
      <c r="V775" s="23" t="n">
        <v>52.3199022387581</v>
      </c>
    </row>
    <row r="776" customFormat="false" ht="12.75" hidden="false" customHeight="false" outlineLevel="0" collapsed="false">
      <c r="Q776" s="11" t="n">
        <v>405450</v>
      </c>
      <c r="R776" s="12" t="n">
        <v>37.5234521575985</v>
      </c>
      <c r="S776" s="12" t="n">
        <v>40.2930402930403</v>
      </c>
      <c r="T776" s="11" t="n">
        <v>405500</v>
      </c>
      <c r="U776" s="29" t="n">
        <v>48.1912837806355</v>
      </c>
      <c r="V776" s="23" t="n">
        <v>52.3199022387581</v>
      </c>
    </row>
    <row r="777" customFormat="false" ht="12.75" hidden="false" customHeight="false" outlineLevel="0" collapsed="false">
      <c r="Q777" s="11" t="n">
        <v>405550</v>
      </c>
      <c r="R777" s="12" t="n">
        <v>48.7804878048781</v>
      </c>
      <c r="S777" s="12" t="n">
        <v>32.967032967033</v>
      </c>
      <c r="T777" s="11" t="n">
        <v>405600</v>
      </c>
      <c r="U777" s="29" t="n">
        <v>48.1912837806355</v>
      </c>
      <c r="V777" s="23" t="n">
        <v>52.3199022387581</v>
      </c>
    </row>
    <row r="778" customFormat="false" ht="12.75" hidden="false" customHeight="false" outlineLevel="0" collapsed="false">
      <c r="Q778" s="11" t="n">
        <v>405650</v>
      </c>
      <c r="R778" s="12" t="n">
        <v>37.5234521575985</v>
      </c>
      <c r="S778" s="12" t="n">
        <v>32.967032967033</v>
      </c>
      <c r="T778" s="11" t="n">
        <v>405700</v>
      </c>
      <c r="U778" s="29" t="n">
        <v>48.1912837806355</v>
      </c>
      <c r="V778" s="23" t="n">
        <v>52.3199022387581</v>
      </c>
    </row>
    <row r="779" customFormat="false" ht="12.75" hidden="false" customHeight="false" outlineLevel="0" collapsed="false">
      <c r="Q779" s="11" t="n">
        <v>405750</v>
      </c>
      <c r="R779" s="12" t="n">
        <v>45.0281425891182</v>
      </c>
      <c r="S779" s="12" t="n">
        <v>29.3040293040293</v>
      </c>
      <c r="T779" s="11" t="n">
        <v>405800</v>
      </c>
      <c r="U779" s="29" t="n">
        <v>48.1912837806355</v>
      </c>
      <c r="V779" s="23" t="n">
        <v>52.3199022387581</v>
      </c>
    </row>
    <row r="780" customFormat="false" ht="12.75" hidden="false" customHeight="false" outlineLevel="0" collapsed="false">
      <c r="Q780" s="11" t="n">
        <v>405850</v>
      </c>
      <c r="R780" s="12" t="n">
        <v>37.037037037037</v>
      </c>
      <c r="S780" s="12" t="n">
        <v>29.3040293040293</v>
      </c>
      <c r="T780" s="11" t="n">
        <v>405900</v>
      </c>
      <c r="U780" s="29" t="n">
        <v>48.1912837806355</v>
      </c>
      <c r="V780" s="23" t="n">
        <v>52.3199022387581</v>
      </c>
    </row>
    <row r="781" customFormat="false" ht="12.75" hidden="false" customHeight="false" outlineLevel="0" collapsed="false">
      <c r="Q781" s="11" t="n">
        <v>405950</v>
      </c>
      <c r="R781" s="12" t="n">
        <v>48.1481481481481</v>
      </c>
      <c r="S781" s="12" t="n">
        <v>41.3533834586466</v>
      </c>
      <c r="T781" s="11" t="n">
        <v>406000</v>
      </c>
      <c r="U781" s="29" t="n">
        <v>48.1912837806355</v>
      </c>
      <c r="V781" s="23" t="n">
        <v>52.3199022387581</v>
      </c>
    </row>
    <row r="782" customFormat="false" ht="12.75" hidden="false" customHeight="false" outlineLevel="0" collapsed="false">
      <c r="Q782" s="11" t="n">
        <v>406050</v>
      </c>
      <c r="R782" s="12" t="n">
        <v>33.3333333333333</v>
      </c>
      <c r="S782" s="12" t="n">
        <v>37.593984962406</v>
      </c>
      <c r="T782" s="11" t="n">
        <v>406100</v>
      </c>
      <c r="U782" s="29" t="n">
        <v>48.1912837806355</v>
      </c>
      <c r="V782" s="23" t="n">
        <v>52.3199022387581</v>
      </c>
    </row>
    <row r="783" customFormat="false" ht="12.75" hidden="false" customHeight="false" outlineLevel="0" collapsed="false">
      <c r="Q783" s="11" t="n">
        <v>406150</v>
      </c>
      <c r="R783" s="12" t="n">
        <v>37.037037037037</v>
      </c>
      <c r="S783" s="12" t="n">
        <v>82.7067669172933</v>
      </c>
      <c r="T783" s="11" t="n">
        <v>406200</v>
      </c>
      <c r="U783" s="29" t="n">
        <v>48.1912837806355</v>
      </c>
      <c r="V783" s="23" t="n">
        <v>52.3199022387581</v>
      </c>
    </row>
    <row r="784" customFormat="false" ht="12.75" hidden="false" customHeight="false" outlineLevel="0" collapsed="false">
      <c r="Q784" s="11" t="n">
        <v>406250</v>
      </c>
      <c r="R784" s="12" t="n">
        <v>37.037037037037</v>
      </c>
      <c r="S784" s="12" t="n">
        <v>56.390977443609</v>
      </c>
      <c r="T784" s="11" t="n">
        <v>406300</v>
      </c>
      <c r="U784" s="29" t="n">
        <v>48.1912837806355</v>
      </c>
      <c r="V784" s="23" t="n">
        <v>52.3199022387581</v>
      </c>
    </row>
    <row r="785" customFormat="false" ht="12.75" hidden="false" customHeight="false" outlineLevel="0" collapsed="false">
      <c r="Q785" s="11" t="n">
        <v>406350</v>
      </c>
      <c r="R785" s="12" t="n">
        <v>44.4444444444444</v>
      </c>
      <c r="S785" s="12" t="n">
        <v>41.3533834586466</v>
      </c>
      <c r="T785" s="11" t="n">
        <v>406400</v>
      </c>
      <c r="U785" s="29" t="n">
        <v>48.1912837806355</v>
      </c>
      <c r="V785" s="23" t="n">
        <v>52.3199022387581</v>
      </c>
    </row>
    <row r="786" customFormat="false" ht="12.75" hidden="false" customHeight="false" outlineLevel="0" collapsed="false">
      <c r="Q786" s="11" t="n">
        <v>406450</v>
      </c>
      <c r="R786" s="12" t="n">
        <v>25.9259259259259</v>
      </c>
      <c r="S786" s="12" t="n">
        <v>37.593984962406</v>
      </c>
      <c r="T786" s="11" t="n">
        <v>406500</v>
      </c>
      <c r="U786" s="29" t="n">
        <v>48.1912837806355</v>
      </c>
      <c r="V786" s="23" t="n">
        <v>52.3199022387581</v>
      </c>
    </row>
    <row r="787" customFormat="false" ht="12.75" hidden="false" customHeight="false" outlineLevel="0" collapsed="false">
      <c r="Q787" s="11" t="n">
        <v>406550</v>
      </c>
      <c r="R787" s="12" t="n">
        <v>33.3333333333333</v>
      </c>
      <c r="S787" s="12" t="n">
        <v>26.3157894736842</v>
      </c>
      <c r="T787" s="11" t="n">
        <v>406600</v>
      </c>
      <c r="U787" s="29" t="n">
        <v>48.1912837806355</v>
      </c>
      <c r="V787" s="23" t="n">
        <v>52.3199022387581</v>
      </c>
    </row>
    <row r="788" customFormat="false" ht="12.75" hidden="false" customHeight="false" outlineLevel="0" collapsed="false">
      <c r="Q788" s="11" t="n">
        <v>406650</v>
      </c>
      <c r="R788" s="12" t="n">
        <v>22.2222222222222</v>
      </c>
      <c r="S788" s="12" t="n">
        <v>33.8345864661654</v>
      </c>
      <c r="T788" s="11" t="n">
        <v>406700</v>
      </c>
      <c r="U788" s="29" t="n">
        <v>48.1912837806355</v>
      </c>
      <c r="V788" s="23" t="n">
        <v>52.3199022387581</v>
      </c>
    </row>
    <row r="789" customFormat="false" ht="12.75" hidden="false" customHeight="false" outlineLevel="0" collapsed="false">
      <c r="Q789" s="11" t="n">
        <v>406750</v>
      </c>
      <c r="R789" s="12" t="n">
        <v>25.9259259259259</v>
      </c>
      <c r="S789" s="12" t="n">
        <v>41.3533834586466</v>
      </c>
      <c r="T789" s="11" t="n">
        <v>406800</v>
      </c>
      <c r="U789" s="29" t="n">
        <v>48.1912837806355</v>
      </c>
      <c r="V789" s="23" t="n">
        <v>52.3199022387581</v>
      </c>
    </row>
    <row r="790" customFormat="false" ht="12.75" hidden="false" customHeight="false" outlineLevel="0" collapsed="false">
      <c r="Q790" s="11" t="n">
        <v>406850</v>
      </c>
      <c r="R790" s="12" t="n">
        <v>25.9259259259259</v>
      </c>
      <c r="S790" s="12" t="n">
        <v>37.593984962406</v>
      </c>
      <c r="T790" s="11" t="n">
        <v>406900</v>
      </c>
      <c r="U790" s="29" t="n">
        <v>48.1912837806355</v>
      </c>
      <c r="V790" s="23" t="n">
        <v>52.3199022387581</v>
      </c>
    </row>
    <row r="791" customFormat="false" ht="12.75" hidden="false" customHeight="false" outlineLevel="0" collapsed="false">
      <c r="Q791" s="11" t="n">
        <v>406950</v>
      </c>
      <c r="R791" s="12" t="n">
        <v>29.6296296296296</v>
      </c>
      <c r="S791" s="12" t="n">
        <v>37.593984962406</v>
      </c>
      <c r="T791" s="11" t="n">
        <v>407000</v>
      </c>
      <c r="U791" s="29" t="n">
        <v>48.1912837806355</v>
      </c>
      <c r="V791" s="23" t="n">
        <v>52.3199022387581</v>
      </c>
    </row>
    <row r="792" customFormat="false" ht="12.75" hidden="false" customHeight="false" outlineLevel="0" collapsed="false">
      <c r="Q792" s="11" t="n">
        <v>407050</v>
      </c>
      <c r="R792" s="12" t="n">
        <v>33.3333333333333</v>
      </c>
      <c r="S792" s="12" t="n">
        <v>33.8345864661654</v>
      </c>
      <c r="T792" s="11" t="n">
        <v>407100</v>
      </c>
      <c r="U792" s="29" t="n">
        <v>48.1912837806355</v>
      </c>
      <c r="V792" s="23" t="n">
        <v>52.3199022387581</v>
      </c>
    </row>
    <row r="793" customFormat="false" ht="12.75" hidden="false" customHeight="false" outlineLevel="0" collapsed="false">
      <c r="Q793" s="11" t="n">
        <v>407150</v>
      </c>
      <c r="R793" s="12" t="n">
        <v>22.2222222222222</v>
      </c>
      <c r="S793" s="12" t="n">
        <v>41.3533834586466</v>
      </c>
      <c r="T793" s="11" t="n">
        <v>407200</v>
      </c>
      <c r="U793" s="29" t="n">
        <v>48.1912837806355</v>
      </c>
      <c r="V793" s="23" t="n">
        <v>52.3199022387581</v>
      </c>
    </row>
    <row r="794" customFormat="false" ht="12.75" hidden="false" customHeight="false" outlineLevel="0" collapsed="false">
      <c r="Q794" s="11" t="n">
        <v>407250</v>
      </c>
      <c r="R794" s="12" t="n">
        <v>44.4444444444444</v>
      </c>
      <c r="S794" s="12" t="n">
        <v>37.593984962406</v>
      </c>
      <c r="T794" s="11" t="n">
        <v>407300</v>
      </c>
      <c r="U794" s="29" t="n">
        <v>48.1912837806355</v>
      </c>
      <c r="V794" s="23" t="n">
        <v>52.3199022387581</v>
      </c>
    </row>
    <row r="795" customFormat="false" ht="12.75" hidden="false" customHeight="false" outlineLevel="0" collapsed="false">
      <c r="Q795" s="11" t="n">
        <v>407350</v>
      </c>
      <c r="R795" s="12" t="n">
        <v>59.2592592592593</v>
      </c>
      <c r="S795" s="12" t="n">
        <v>33.8345864661654</v>
      </c>
      <c r="T795" s="11" t="n">
        <v>407400</v>
      </c>
      <c r="U795" s="29" t="n">
        <v>48.1912837806355</v>
      </c>
      <c r="V795" s="23" t="n">
        <v>52.3199022387581</v>
      </c>
    </row>
    <row r="796" customFormat="false" ht="12.75" hidden="false" customHeight="false" outlineLevel="0" collapsed="false">
      <c r="Q796" s="11" t="n">
        <v>407450</v>
      </c>
      <c r="R796" s="12" t="n">
        <v>33.3333333333333</v>
      </c>
      <c r="S796" s="12" t="n">
        <v>33.8345864661654</v>
      </c>
      <c r="T796" s="11" t="n">
        <v>407500</v>
      </c>
      <c r="U796" s="29" t="n">
        <v>48.1912837806355</v>
      </c>
      <c r="V796" s="23" t="n">
        <v>52.3199022387581</v>
      </c>
    </row>
    <row r="797" customFormat="false" ht="12.75" hidden="false" customHeight="false" outlineLevel="0" collapsed="false">
      <c r="Q797" s="11" t="n">
        <v>407550</v>
      </c>
      <c r="R797" s="12" t="n">
        <v>40.7407407407407</v>
      </c>
      <c r="S797" s="12" t="n">
        <v>56.390977443609</v>
      </c>
      <c r="T797" s="11" t="n">
        <v>407600</v>
      </c>
      <c r="U797" s="29" t="n">
        <v>48.1912837806355</v>
      </c>
      <c r="V797" s="23" t="n">
        <v>52.3199022387581</v>
      </c>
    </row>
    <row r="798" customFormat="false" ht="12.75" hidden="false" customHeight="false" outlineLevel="0" collapsed="false">
      <c r="Q798" s="11" t="n">
        <v>407650</v>
      </c>
      <c r="R798" s="12" t="n">
        <v>38.2409177820268</v>
      </c>
      <c r="S798" s="12" t="n">
        <v>37.593984962406</v>
      </c>
      <c r="T798" s="11" t="n">
        <v>407700</v>
      </c>
      <c r="U798" s="29" t="n">
        <v>48.1912837806355</v>
      </c>
      <c r="V798" s="23" t="n">
        <v>52.3199022387581</v>
      </c>
    </row>
    <row r="799" customFormat="false" ht="12.75" hidden="false" customHeight="false" outlineLevel="0" collapsed="false">
      <c r="Q799" s="11" t="n">
        <v>407750</v>
      </c>
      <c r="R799" s="12" t="n">
        <v>45.8891013384321</v>
      </c>
      <c r="S799" s="12" t="n">
        <v>37.593984962406</v>
      </c>
      <c r="T799" s="11" t="n">
        <v>407800</v>
      </c>
      <c r="U799" s="29" t="n">
        <v>48.1912837806355</v>
      </c>
      <c r="V799" s="23" t="n">
        <v>52.3199022387581</v>
      </c>
    </row>
    <row r="800" customFormat="false" ht="12.75" hidden="false" customHeight="false" outlineLevel="0" collapsed="false">
      <c r="Q800" s="11" t="n">
        <v>407850</v>
      </c>
      <c r="R800" s="12" t="n">
        <v>34.4168260038241</v>
      </c>
      <c r="S800" s="12" t="n">
        <v>33.8345864661654</v>
      </c>
      <c r="T800" s="11" t="n">
        <v>407900</v>
      </c>
      <c r="U800" s="29" t="n">
        <v>48.1912837806355</v>
      </c>
      <c r="V800" s="23" t="n">
        <v>52.3199022387581</v>
      </c>
    </row>
    <row r="801" customFormat="false" ht="12.75" hidden="false" customHeight="false" outlineLevel="0" collapsed="false">
      <c r="Q801" s="11" t="n">
        <v>407950</v>
      </c>
      <c r="R801" s="12" t="n">
        <v>26.7686424474187</v>
      </c>
      <c r="S801" s="12" t="n">
        <v>37.593984962406</v>
      </c>
      <c r="T801" s="11" t="n">
        <v>408000</v>
      </c>
      <c r="U801" s="29" t="n">
        <v>48.1912837806355</v>
      </c>
      <c r="V801" s="23" t="n">
        <v>52.3199022387581</v>
      </c>
    </row>
    <row r="802" customFormat="false" ht="12.75" hidden="false" customHeight="false" outlineLevel="0" collapsed="false">
      <c r="Q802" s="11" t="n">
        <v>408050</v>
      </c>
      <c r="R802" s="12" t="n">
        <v>38.2409177820268</v>
      </c>
      <c r="S802" s="12" t="n">
        <v>31.4685314685315</v>
      </c>
      <c r="T802" s="11" t="n">
        <v>408100</v>
      </c>
      <c r="U802" s="29" t="n">
        <v>48.1912837806355</v>
      </c>
      <c r="V802" s="23" t="n">
        <v>52.3199022387581</v>
      </c>
    </row>
    <row r="803" customFormat="false" ht="12.75" hidden="false" customHeight="false" outlineLevel="0" collapsed="false">
      <c r="Q803" s="11" t="n">
        <v>408150</v>
      </c>
      <c r="R803" s="12" t="n">
        <v>42.0650095602294</v>
      </c>
      <c r="S803" s="12" t="n">
        <v>34.965034965035</v>
      </c>
      <c r="T803" s="11" t="n">
        <v>408200</v>
      </c>
      <c r="U803" s="29" t="n">
        <v>48.1912837806355</v>
      </c>
      <c r="V803" s="23" t="n">
        <v>52.3199022387581</v>
      </c>
    </row>
    <row r="804" customFormat="false" ht="12.75" hidden="false" customHeight="false" outlineLevel="0" collapsed="false">
      <c r="Q804" s="11" t="n">
        <v>408250</v>
      </c>
      <c r="R804" s="12" t="n">
        <v>38.2409177820268</v>
      </c>
      <c r="S804" s="12" t="n">
        <v>31.4685314685315</v>
      </c>
      <c r="T804" s="11" t="n">
        <v>408300</v>
      </c>
      <c r="U804" s="29" t="n">
        <v>48.1912837806355</v>
      </c>
      <c r="V804" s="23" t="n">
        <v>52.3199022387581</v>
      </c>
    </row>
    <row r="805" customFormat="false" ht="12.75" hidden="false" customHeight="false" outlineLevel="0" collapsed="false">
      <c r="Q805" s="11" t="n">
        <v>408350</v>
      </c>
      <c r="R805" s="12" t="n">
        <v>49.7131931166348</v>
      </c>
      <c r="S805" s="12" t="n">
        <v>45.4545454545455</v>
      </c>
      <c r="T805" s="11" t="n">
        <v>408400</v>
      </c>
      <c r="U805" s="29" t="n">
        <v>48.1912837806355</v>
      </c>
      <c r="V805" s="23" t="n">
        <v>52.3199022387581</v>
      </c>
    </row>
    <row r="806" customFormat="false" ht="12.75" hidden="false" customHeight="false" outlineLevel="0" collapsed="false">
      <c r="Q806" s="11" t="n">
        <v>408450</v>
      </c>
      <c r="R806" s="12" t="n">
        <v>38.2409177820268</v>
      </c>
      <c r="S806" s="12" t="n">
        <v>41.958041958042</v>
      </c>
      <c r="T806" s="11" t="n">
        <v>408500</v>
      </c>
      <c r="U806" s="29" t="n">
        <v>48.1912837806355</v>
      </c>
      <c r="V806" s="23" t="n">
        <v>52.3199022387581</v>
      </c>
    </row>
    <row r="807" customFormat="false" ht="12.75" hidden="false" customHeight="false" outlineLevel="0" collapsed="false">
      <c r="Q807" s="11" t="n">
        <v>408550</v>
      </c>
      <c r="R807" s="12" t="n">
        <v>42.0650095602294</v>
      </c>
      <c r="S807" s="12" t="n">
        <v>45.4545454545455</v>
      </c>
      <c r="T807" s="11" t="n">
        <v>408600</v>
      </c>
      <c r="U807" s="29" t="n">
        <v>48.1912837806355</v>
      </c>
      <c r="V807" s="23" t="n">
        <v>52.3199022387581</v>
      </c>
    </row>
    <row r="808" customFormat="false" ht="12.75" hidden="false" customHeight="false" outlineLevel="0" collapsed="false">
      <c r="Q808" s="11" t="n">
        <v>408650</v>
      </c>
      <c r="R808" s="12" t="n">
        <v>45.8891013384321</v>
      </c>
      <c r="S808" s="12" t="n">
        <v>34.965034965035</v>
      </c>
      <c r="T808" s="11" t="n">
        <v>408700</v>
      </c>
      <c r="U808" s="29" t="n">
        <v>48.1912837806355</v>
      </c>
      <c r="V808" s="23" t="n">
        <v>52.3199022387581</v>
      </c>
    </row>
    <row r="809" customFormat="false" ht="12.75" hidden="false" customHeight="false" outlineLevel="0" collapsed="false">
      <c r="Q809" s="11" t="n">
        <v>408750</v>
      </c>
      <c r="R809" s="12" t="n">
        <v>57.3613766730402</v>
      </c>
      <c r="S809" s="12" t="n">
        <v>41.958041958042</v>
      </c>
      <c r="T809" s="11" t="n">
        <v>408800</v>
      </c>
      <c r="U809" s="29" t="n">
        <v>48.1912837806355</v>
      </c>
      <c r="V809" s="23" t="n">
        <v>52.3199022387581</v>
      </c>
    </row>
    <row r="810" customFormat="false" ht="12.75" hidden="false" customHeight="false" outlineLevel="0" collapsed="false">
      <c r="Q810" s="11" t="n">
        <v>408850</v>
      </c>
      <c r="R810" s="12" t="n">
        <v>42.0650095602294</v>
      </c>
      <c r="S810" s="12" t="n">
        <v>34.965034965035</v>
      </c>
      <c r="T810" s="11" t="n">
        <v>408900</v>
      </c>
      <c r="U810" s="29" t="n">
        <v>48.1912837806355</v>
      </c>
      <c r="V810" s="23" t="n">
        <v>52.3199022387581</v>
      </c>
    </row>
    <row r="811" customFormat="false" ht="12.75" hidden="false" customHeight="false" outlineLevel="0" collapsed="false">
      <c r="Q811" s="11" t="n">
        <v>408950</v>
      </c>
      <c r="R811" s="12" t="n">
        <v>53.5372848948375</v>
      </c>
      <c r="S811" s="12" t="n">
        <v>34.965034965035</v>
      </c>
      <c r="T811" s="11" t="n">
        <v>409000</v>
      </c>
      <c r="U811" s="29" t="n">
        <v>48.1912837806355</v>
      </c>
      <c r="V811" s="23" t="n">
        <v>52.3199022387581</v>
      </c>
    </row>
    <row r="812" customFormat="false" ht="12.75" hidden="false" customHeight="false" outlineLevel="0" collapsed="false">
      <c r="Q812" s="11" t="n">
        <v>409050</v>
      </c>
      <c r="R812" s="12" t="n">
        <v>38.2409177820268</v>
      </c>
      <c r="S812" s="12" t="n">
        <v>34.965034965035</v>
      </c>
      <c r="T812" s="11" t="n">
        <v>409100</v>
      </c>
      <c r="U812" s="29" t="n">
        <v>48.1912837806355</v>
      </c>
      <c r="V812" s="23" t="n">
        <v>52.3199022387581</v>
      </c>
    </row>
    <row r="813" customFormat="false" ht="12.75" hidden="false" customHeight="false" outlineLevel="0" collapsed="false">
      <c r="Q813" s="11" t="n">
        <v>409150</v>
      </c>
      <c r="R813" s="12" t="n">
        <v>45.8891013384321</v>
      </c>
      <c r="S813" s="12" t="n">
        <v>41.958041958042</v>
      </c>
      <c r="T813" s="11" t="n">
        <v>409200</v>
      </c>
      <c r="U813" s="29" t="n">
        <v>48.1912837806355</v>
      </c>
      <c r="V813" s="23" t="n">
        <v>52.3199022387581</v>
      </c>
    </row>
    <row r="814" customFormat="false" ht="12.75" hidden="false" customHeight="false" outlineLevel="0" collapsed="false">
      <c r="Q814" s="11" t="n">
        <v>409250</v>
      </c>
      <c r="R814" s="12" t="n">
        <v>34.4168260038241</v>
      </c>
      <c r="S814" s="12" t="n">
        <v>38.4615384615385</v>
      </c>
      <c r="T814" s="11" t="n">
        <v>409300</v>
      </c>
      <c r="U814" s="29" t="n">
        <v>48.1912837806355</v>
      </c>
      <c r="V814" s="23" t="n">
        <v>52.3199022387581</v>
      </c>
    </row>
    <row r="815" customFormat="false" ht="12.75" hidden="false" customHeight="false" outlineLevel="0" collapsed="false">
      <c r="Q815" s="11" t="n">
        <v>409350</v>
      </c>
      <c r="R815" s="12" t="n">
        <v>38.2409177820268</v>
      </c>
      <c r="S815" s="12" t="n">
        <v>41.958041958042</v>
      </c>
      <c r="T815" s="11" t="n">
        <v>409400</v>
      </c>
      <c r="U815" s="30" t="n">
        <v>51.8296755552854</v>
      </c>
      <c r="V815" s="23" t="n">
        <v>51.1572589071921</v>
      </c>
    </row>
    <row r="816" customFormat="false" ht="12.75" hidden="false" customHeight="false" outlineLevel="0" collapsed="false">
      <c r="Q816" s="11" t="n">
        <v>409450</v>
      </c>
      <c r="R816" s="12" t="n">
        <v>34.4168260038241</v>
      </c>
      <c r="S816" s="12" t="n">
        <v>38.4615384615385</v>
      </c>
      <c r="T816" s="11" t="n">
        <v>409500</v>
      </c>
      <c r="U816" s="30" t="n">
        <v>51.8296755552854</v>
      </c>
      <c r="V816" s="23" t="n">
        <v>51.1572589071921</v>
      </c>
    </row>
    <row r="817" customFormat="false" ht="12.75" hidden="false" customHeight="false" outlineLevel="0" collapsed="false">
      <c r="Q817" s="11" t="n">
        <v>409550</v>
      </c>
      <c r="R817" s="12" t="n">
        <v>38.2409177820268</v>
      </c>
      <c r="S817" s="12" t="n">
        <v>31.4685314685315</v>
      </c>
      <c r="T817" s="11" t="n">
        <v>409600</v>
      </c>
      <c r="U817" s="30" t="n">
        <v>51.8296755552854</v>
      </c>
      <c r="V817" s="23" t="n">
        <v>51.1572589071921</v>
      </c>
    </row>
    <row r="818" customFormat="false" ht="12.75" hidden="false" customHeight="false" outlineLevel="0" collapsed="false">
      <c r="Q818" s="11" t="n">
        <v>409650</v>
      </c>
      <c r="R818" s="12" t="n">
        <v>38.2409177820268</v>
      </c>
      <c r="S818" s="12" t="n">
        <v>34.965034965035</v>
      </c>
      <c r="T818" s="11" t="n">
        <v>409700</v>
      </c>
      <c r="U818" s="30" t="n">
        <v>51.8296755552854</v>
      </c>
      <c r="V818" s="23" t="n">
        <v>51.1572589071921</v>
      </c>
    </row>
    <row r="819" customFormat="false" ht="12.75" hidden="false" customHeight="false" outlineLevel="0" collapsed="false">
      <c r="Q819" s="11" t="n">
        <v>409750</v>
      </c>
      <c r="R819" s="12" t="n">
        <v>42.0650095602294</v>
      </c>
      <c r="S819" s="12" t="n">
        <v>52.4475524475525</v>
      </c>
      <c r="T819" s="11" t="n">
        <v>409800</v>
      </c>
      <c r="U819" s="30" t="n">
        <v>51.8296755552854</v>
      </c>
      <c r="V819" s="23" t="n">
        <v>51.1572589071921</v>
      </c>
    </row>
    <row r="820" customFormat="false" ht="12.75" hidden="false" customHeight="false" outlineLevel="0" collapsed="false">
      <c r="Q820" s="11" t="n">
        <v>409850</v>
      </c>
      <c r="R820" s="12" t="n">
        <v>38.2409177820268</v>
      </c>
      <c r="S820" s="12" t="n">
        <v>41.958041958042</v>
      </c>
      <c r="T820" s="11" t="n">
        <v>409900</v>
      </c>
      <c r="U820" s="30" t="n">
        <v>51.8296755552854</v>
      </c>
      <c r="V820" s="23" t="n">
        <v>51.1572589071921</v>
      </c>
    </row>
    <row r="821" customFormat="false" ht="12.75" hidden="false" customHeight="false" outlineLevel="0" collapsed="false">
      <c r="Q821" s="11" t="n">
        <v>409950</v>
      </c>
      <c r="R821" s="12" t="n">
        <v>42.0650095602294</v>
      </c>
      <c r="S821" s="12" t="n">
        <v>45.4545454545455</v>
      </c>
      <c r="T821" s="11" t="n">
        <v>410000</v>
      </c>
      <c r="U821" s="30" t="n">
        <v>51.8296755552854</v>
      </c>
      <c r="V821" s="23" t="n">
        <v>51.1572589071921</v>
      </c>
    </row>
    <row r="822" customFormat="false" ht="12.75" hidden="false" customHeight="false" outlineLevel="0" collapsed="false">
      <c r="Q822" s="11" t="n">
        <v>410050</v>
      </c>
      <c r="R822" s="12" t="n">
        <v>34.4168260038241</v>
      </c>
      <c r="S822" s="12" t="n">
        <v>38.4615384615385</v>
      </c>
      <c r="T822" s="11" t="n">
        <v>410100</v>
      </c>
      <c r="U822" s="30" t="n">
        <v>51.8296755552854</v>
      </c>
      <c r="V822" s="23" t="n">
        <v>51.1572589071921</v>
      </c>
    </row>
    <row r="823" customFormat="false" ht="12.75" hidden="false" customHeight="false" outlineLevel="0" collapsed="false">
      <c r="Q823" s="11" t="n">
        <v>410150</v>
      </c>
      <c r="R823" s="12" t="n">
        <v>30.5927342256214</v>
      </c>
      <c r="S823" s="12" t="n">
        <v>31.4685314685315</v>
      </c>
      <c r="T823" s="11" t="n">
        <v>410200</v>
      </c>
      <c r="U823" s="30" t="n">
        <v>51.8296755552854</v>
      </c>
      <c r="V823" s="23" t="n">
        <v>51.1572589071921</v>
      </c>
    </row>
    <row r="824" customFormat="false" ht="12.75" hidden="false" customHeight="false" outlineLevel="0" collapsed="false">
      <c r="Q824" s="11" t="n">
        <v>410250</v>
      </c>
      <c r="R824" s="12" t="n">
        <v>38.2409177820268</v>
      </c>
      <c r="S824" s="12" t="n">
        <v>31.4685314685315</v>
      </c>
      <c r="T824" s="11" t="n">
        <v>410300</v>
      </c>
      <c r="U824" s="30" t="n">
        <v>51.8296755552854</v>
      </c>
      <c r="V824" s="23" t="n">
        <v>51.1572589071921</v>
      </c>
    </row>
    <row r="825" customFormat="false" ht="12.75" hidden="false" customHeight="false" outlineLevel="0" collapsed="false">
      <c r="Q825" s="11" t="n">
        <v>410350</v>
      </c>
      <c r="R825" s="12" t="n">
        <v>42.0650095602294</v>
      </c>
      <c r="S825" s="12" t="n">
        <v>48.951048951049</v>
      </c>
      <c r="T825" s="11" t="n">
        <v>410400</v>
      </c>
      <c r="U825" s="30" t="n">
        <v>51.8296755552854</v>
      </c>
      <c r="V825" s="23" t="n">
        <v>51.1572589071921</v>
      </c>
    </row>
    <row r="826" customFormat="false" ht="12.75" hidden="false" customHeight="false" outlineLevel="0" collapsed="false">
      <c r="Q826" s="11" t="n">
        <v>410450</v>
      </c>
      <c r="R826" s="12" t="n">
        <v>38.2409177820268</v>
      </c>
      <c r="S826" s="12" t="n">
        <v>41.958041958042</v>
      </c>
      <c r="T826" s="11" t="n">
        <v>410500</v>
      </c>
      <c r="U826" s="30" t="n">
        <v>51.8296755552854</v>
      </c>
      <c r="V826" s="23" t="n">
        <v>51.1572589071921</v>
      </c>
    </row>
    <row r="827" customFormat="false" ht="12.75" hidden="false" customHeight="false" outlineLevel="0" collapsed="false">
      <c r="Q827" s="11" t="n">
        <v>410550</v>
      </c>
      <c r="R827" s="12" t="n">
        <v>42.0650095602294</v>
      </c>
      <c r="S827" s="12" t="n">
        <v>66.4335664335664</v>
      </c>
      <c r="T827" s="11" t="n">
        <v>410600</v>
      </c>
      <c r="U827" s="30" t="n">
        <v>51.8296755552854</v>
      </c>
      <c r="V827" s="23" t="n">
        <v>51.1572589071921</v>
      </c>
    </row>
    <row r="828" customFormat="false" ht="12.75" hidden="false" customHeight="false" outlineLevel="0" collapsed="false">
      <c r="Q828" s="11" t="n">
        <v>410650</v>
      </c>
      <c r="R828" s="12" t="n">
        <v>34.4168260038241</v>
      </c>
      <c r="S828" s="12" t="n">
        <v>34.965034965035</v>
      </c>
      <c r="T828" s="11" t="n">
        <v>410700</v>
      </c>
      <c r="U828" s="30" t="n">
        <v>51.8296755552854</v>
      </c>
      <c r="V828" s="23" t="n">
        <v>51.1572589071921</v>
      </c>
    </row>
    <row r="829" customFormat="false" ht="12.75" hidden="false" customHeight="false" outlineLevel="0" collapsed="false">
      <c r="Q829" s="11" t="n">
        <v>410750</v>
      </c>
      <c r="R829" s="12" t="n">
        <v>38.2409177820268</v>
      </c>
      <c r="S829" s="12" t="n">
        <v>24.4755244755245</v>
      </c>
      <c r="T829" s="11" t="n">
        <v>410800</v>
      </c>
      <c r="U829" s="30" t="n">
        <v>51.8296755552854</v>
      </c>
      <c r="V829" s="23" t="n">
        <v>51.1572589071921</v>
      </c>
    </row>
    <row r="830" customFormat="false" ht="12.75" hidden="false" customHeight="false" outlineLevel="0" collapsed="false">
      <c r="Q830" s="11" t="n">
        <v>410850</v>
      </c>
      <c r="R830" s="12" t="n">
        <v>34.4168260038241</v>
      </c>
      <c r="S830" s="12" t="n">
        <v>27.972027972028</v>
      </c>
      <c r="T830" s="11" t="n">
        <v>410900</v>
      </c>
      <c r="U830" s="30" t="n">
        <v>51.8296755552854</v>
      </c>
      <c r="V830" s="23" t="n">
        <v>51.1572589071921</v>
      </c>
    </row>
    <row r="831" customFormat="false" ht="12.75" hidden="false" customHeight="false" outlineLevel="0" collapsed="false">
      <c r="Q831" s="11" t="n">
        <v>410950</v>
      </c>
      <c r="R831" s="12" t="n">
        <v>22.9445506692161</v>
      </c>
      <c r="S831" s="12" t="n">
        <v>20.979020979021</v>
      </c>
      <c r="T831" s="11" t="n">
        <v>411000</v>
      </c>
      <c r="U831" s="30" t="n">
        <v>51.8296755552854</v>
      </c>
      <c r="V831" s="23" t="n">
        <v>51.1572589071921</v>
      </c>
    </row>
    <row r="832" customFormat="false" ht="12.75" hidden="false" customHeight="false" outlineLevel="0" collapsed="false">
      <c r="Q832" s="11" t="n">
        <v>411050</v>
      </c>
      <c r="R832" s="12" t="n">
        <v>42.0650095602294</v>
      </c>
      <c r="S832" s="12" t="n">
        <v>20.979020979021</v>
      </c>
      <c r="T832" s="11" t="n">
        <v>411100</v>
      </c>
      <c r="U832" s="30" t="n">
        <v>51.8296755552854</v>
      </c>
      <c r="V832" s="23" t="n">
        <v>51.1572589071921</v>
      </c>
    </row>
    <row r="833" customFormat="false" ht="12.75" hidden="false" customHeight="false" outlineLevel="0" collapsed="false">
      <c r="Q833" s="11" t="n">
        <v>411150</v>
      </c>
      <c r="R833" s="12" t="n">
        <v>38.2409177820268</v>
      </c>
      <c r="S833" s="12" t="n">
        <v>24.4755244755245</v>
      </c>
      <c r="T833" s="11" t="n">
        <v>411200</v>
      </c>
      <c r="U833" s="30" t="n">
        <v>51.8296755552854</v>
      </c>
      <c r="V833" s="23" t="n">
        <v>51.1572589071921</v>
      </c>
    </row>
    <row r="834" customFormat="false" ht="12.75" hidden="false" customHeight="false" outlineLevel="0" collapsed="false">
      <c r="Q834" s="11" t="n">
        <v>411250</v>
      </c>
      <c r="R834" s="12" t="n">
        <v>34.4168260038241</v>
      </c>
      <c r="S834" s="12" t="n">
        <v>27.972027972028</v>
      </c>
      <c r="T834" s="11" t="n">
        <v>411300</v>
      </c>
      <c r="U834" s="30" t="n">
        <v>51.8296755552854</v>
      </c>
      <c r="V834" s="23" t="n">
        <v>51.1572589071921</v>
      </c>
    </row>
    <row r="835" customFormat="false" ht="12.75" hidden="false" customHeight="false" outlineLevel="0" collapsed="false">
      <c r="Q835" s="11" t="n">
        <v>411350</v>
      </c>
      <c r="R835" s="12" t="n">
        <v>42.1052631578947</v>
      </c>
      <c r="S835" s="12" t="n">
        <v>31.4685314685315</v>
      </c>
      <c r="T835" s="11" t="n">
        <v>411400</v>
      </c>
      <c r="U835" s="30" t="n">
        <v>51.8296755552854</v>
      </c>
      <c r="V835" s="23" t="n">
        <v>51.1572589071921</v>
      </c>
    </row>
    <row r="836" customFormat="false" ht="12.75" hidden="false" customHeight="false" outlineLevel="0" collapsed="false">
      <c r="Q836" s="11" t="n">
        <v>411450</v>
      </c>
      <c r="R836" s="12" t="n">
        <v>49.1228070175439</v>
      </c>
      <c r="S836" s="12" t="n">
        <v>41.958041958042</v>
      </c>
      <c r="T836" s="11" t="n">
        <v>411500</v>
      </c>
      <c r="U836" s="30" t="n">
        <v>51.8296755552854</v>
      </c>
      <c r="V836" s="23" t="n">
        <v>51.1572589071921</v>
      </c>
    </row>
    <row r="837" customFormat="false" ht="12.75" hidden="false" customHeight="false" outlineLevel="0" collapsed="false">
      <c r="Q837" s="11" t="n">
        <v>411550</v>
      </c>
      <c r="R837" s="12" t="n">
        <v>35.0877192982456</v>
      </c>
      <c r="S837" s="12" t="n">
        <v>38.4615384615385</v>
      </c>
      <c r="T837" s="11" t="n">
        <v>411600</v>
      </c>
      <c r="U837" s="30" t="n">
        <v>51.8296755552854</v>
      </c>
      <c r="V837" s="23" t="n">
        <v>51.1572589071921</v>
      </c>
    </row>
    <row r="838" customFormat="false" ht="12.75" hidden="false" customHeight="false" outlineLevel="0" collapsed="false">
      <c r="Q838" s="11" t="n">
        <v>411650</v>
      </c>
      <c r="R838" s="12" t="n">
        <v>31.578947368421</v>
      </c>
      <c r="S838" s="12" t="n">
        <v>31.4685314685315</v>
      </c>
      <c r="T838" s="11" t="n">
        <v>411700</v>
      </c>
      <c r="U838" s="30" t="n">
        <v>51.8296755552854</v>
      </c>
      <c r="V838" s="23" t="n">
        <v>51.1572589071921</v>
      </c>
    </row>
    <row r="839" customFormat="false" ht="12.75" hidden="false" customHeight="false" outlineLevel="0" collapsed="false">
      <c r="Q839" s="11" t="n">
        <v>411750</v>
      </c>
      <c r="R839" s="12" t="n">
        <v>35.0877192982456</v>
      </c>
      <c r="S839" s="12" t="n">
        <v>45.4545454545455</v>
      </c>
      <c r="T839" s="11" t="n">
        <v>411800</v>
      </c>
      <c r="U839" s="30" t="n">
        <v>51.8296755552854</v>
      </c>
      <c r="V839" s="23" t="n">
        <v>51.1572589071921</v>
      </c>
    </row>
    <row r="840" customFormat="false" ht="12.75" hidden="false" customHeight="false" outlineLevel="0" collapsed="false">
      <c r="Q840" s="11" t="n">
        <v>411850</v>
      </c>
      <c r="R840" s="12" t="n">
        <v>38.5964912280702</v>
      </c>
      <c r="S840" s="12" t="n">
        <v>38.4615384615385</v>
      </c>
      <c r="T840" s="11" t="n">
        <v>411900</v>
      </c>
      <c r="U840" s="30" t="n">
        <v>51.8296755552854</v>
      </c>
      <c r="V840" s="23" t="n">
        <v>51.1572589071921</v>
      </c>
    </row>
    <row r="841" customFormat="false" ht="12.75" hidden="false" customHeight="false" outlineLevel="0" collapsed="false">
      <c r="Q841" s="11" t="n">
        <v>411950</v>
      </c>
      <c r="R841" s="12" t="n">
        <v>38.5964912280702</v>
      </c>
      <c r="S841" s="12" t="n">
        <v>59.4405594405595</v>
      </c>
      <c r="T841" s="11" t="n">
        <v>412000</v>
      </c>
      <c r="U841" s="30" t="n">
        <v>51.8296755552854</v>
      </c>
      <c r="V841" s="23" t="n">
        <v>51.1572589071921</v>
      </c>
    </row>
    <row r="842" customFormat="false" ht="12.75" hidden="false" customHeight="false" outlineLevel="0" collapsed="false">
      <c r="Q842" s="11" t="n">
        <v>412050</v>
      </c>
      <c r="R842" s="12" t="n">
        <v>49.1228070175439</v>
      </c>
      <c r="S842" s="12" t="n">
        <v>38.4615384615385</v>
      </c>
      <c r="T842" s="11" t="n">
        <v>412100</v>
      </c>
      <c r="U842" s="30" t="n">
        <v>51.8296755552854</v>
      </c>
      <c r="V842" s="23" t="n">
        <v>51.1572589071921</v>
      </c>
    </row>
    <row r="843" customFormat="false" ht="12.75" hidden="false" customHeight="false" outlineLevel="0" collapsed="false">
      <c r="Q843" s="11" t="n">
        <v>412150</v>
      </c>
      <c r="R843" s="12" t="n">
        <v>42.1052631578947</v>
      </c>
      <c r="S843" s="12" t="n">
        <v>48.951048951049</v>
      </c>
      <c r="T843" s="11" t="n">
        <v>412200</v>
      </c>
      <c r="U843" s="30" t="n">
        <v>51.8296755552854</v>
      </c>
      <c r="V843" s="23" t="n">
        <v>51.1572589071921</v>
      </c>
    </row>
    <row r="844" customFormat="false" ht="12.75" hidden="false" customHeight="false" outlineLevel="0" collapsed="false">
      <c r="Q844" s="11" t="n">
        <v>412250</v>
      </c>
      <c r="R844" s="12" t="n">
        <v>52.6315789473684</v>
      </c>
      <c r="S844" s="12" t="n">
        <v>48.951048951049</v>
      </c>
      <c r="T844" s="11" t="n">
        <v>412300</v>
      </c>
      <c r="U844" s="30" t="n">
        <v>51.8296755552854</v>
      </c>
      <c r="V844" s="23" t="n">
        <v>51.1572589071921</v>
      </c>
    </row>
    <row r="845" customFormat="false" ht="12.75" hidden="false" customHeight="false" outlineLevel="0" collapsed="false">
      <c r="Q845" s="11" t="n">
        <v>412350</v>
      </c>
      <c r="R845" s="12" t="n">
        <v>42.1052631578947</v>
      </c>
      <c r="S845" s="12" t="n">
        <v>31.4685314685315</v>
      </c>
      <c r="T845" s="11" t="n">
        <v>412400</v>
      </c>
      <c r="U845" s="30" t="n">
        <v>51.8296755552854</v>
      </c>
      <c r="V845" s="23" t="n">
        <v>51.1572589071921</v>
      </c>
    </row>
    <row r="846" customFormat="false" ht="12.75" hidden="false" customHeight="false" outlineLevel="0" collapsed="false">
      <c r="Q846" s="11" t="n">
        <v>412450</v>
      </c>
      <c r="R846" s="12" t="n">
        <v>56.140350877193</v>
      </c>
      <c r="S846" s="12" t="n">
        <v>52.4475524475525</v>
      </c>
      <c r="T846" s="11" t="n">
        <v>412500</v>
      </c>
      <c r="U846" s="30" t="n">
        <v>51.8296755552854</v>
      </c>
      <c r="V846" s="23" t="n">
        <v>51.1572589071921</v>
      </c>
    </row>
    <row r="847" customFormat="false" ht="12.75" hidden="false" customHeight="false" outlineLevel="0" collapsed="false">
      <c r="Q847" s="11" t="n">
        <v>412550</v>
      </c>
      <c r="R847" s="12" t="n">
        <v>35.0877192982456</v>
      </c>
      <c r="S847" s="12" t="n">
        <v>32.1428571428571</v>
      </c>
      <c r="T847" s="11" t="n">
        <v>412600</v>
      </c>
      <c r="U847" s="30" t="n">
        <v>51.8296755552854</v>
      </c>
      <c r="V847" s="23" t="n">
        <v>51.1572589071921</v>
      </c>
    </row>
    <row r="848" customFormat="false" ht="12.75" hidden="false" customHeight="false" outlineLevel="0" collapsed="false">
      <c r="Q848" s="11" t="n">
        <v>412650</v>
      </c>
      <c r="R848" s="12" t="n">
        <v>42.1052631578947</v>
      </c>
      <c r="S848" s="12" t="n">
        <v>42.8571428571429</v>
      </c>
      <c r="T848" s="11" t="n">
        <v>412700</v>
      </c>
      <c r="U848" s="30" t="n">
        <v>51.8296755552854</v>
      </c>
      <c r="V848" s="23" t="n">
        <v>51.1572589071921</v>
      </c>
    </row>
    <row r="849" customFormat="false" ht="12.75" hidden="false" customHeight="false" outlineLevel="0" collapsed="false">
      <c r="Q849" s="11" t="n">
        <v>412750</v>
      </c>
      <c r="R849" s="12" t="n">
        <v>38.5964912280702</v>
      </c>
      <c r="S849" s="12" t="n">
        <v>32.1428571428571</v>
      </c>
      <c r="T849" s="11" t="n">
        <v>412800</v>
      </c>
      <c r="U849" s="30" t="n">
        <v>51.8296755552854</v>
      </c>
      <c r="V849" s="23" t="n">
        <v>51.1572589071921</v>
      </c>
    </row>
    <row r="850" customFormat="false" ht="12.75" hidden="false" customHeight="false" outlineLevel="0" collapsed="false">
      <c r="Q850" s="11" t="n">
        <v>412850</v>
      </c>
      <c r="R850" s="12" t="n">
        <v>35.0877192982456</v>
      </c>
      <c r="S850" s="12" t="n">
        <v>35.7142857142857</v>
      </c>
      <c r="T850" s="11" t="n">
        <v>412900</v>
      </c>
      <c r="U850" s="30" t="n">
        <v>51.8296755552854</v>
      </c>
      <c r="V850" s="23" t="n">
        <v>51.1572589071921</v>
      </c>
    </row>
    <row r="851" customFormat="false" ht="12.75" hidden="false" customHeight="false" outlineLevel="0" collapsed="false">
      <c r="Q851" s="11" t="n">
        <v>412950</v>
      </c>
      <c r="R851" s="12" t="n">
        <v>28.0701754385965</v>
      </c>
      <c r="S851" s="12" t="n">
        <v>35.7142857142857</v>
      </c>
      <c r="T851" s="11" t="n">
        <v>413000</v>
      </c>
      <c r="U851" s="30" t="n">
        <v>51.8296755552854</v>
      </c>
      <c r="V851" s="23" t="n">
        <v>51.1572589071921</v>
      </c>
    </row>
    <row r="852" customFormat="false" ht="12.75" hidden="false" customHeight="false" outlineLevel="0" collapsed="false">
      <c r="Q852" s="11" t="n">
        <v>413050</v>
      </c>
      <c r="R852" s="12" t="n">
        <v>31.578947368421</v>
      </c>
      <c r="S852" s="12" t="n">
        <v>32.1428571428571</v>
      </c>
      <c r="T852" s="11" t="n">
        <v>413100</v>
      </c>
      <c r="U852" s="30" t="n">
        <v>51.8296755552854</v>
      </c>
      <c r="V852" s="23" t="n">
        <v>51.1572589071921</v>
      </c>
    </row>
    <row r="853" customFormat="false" ht="12.75" hidden="false" customHeight="false" outlineLevel="0" collapsed="false">
      <c r="Q853" s="11" t="n">
        <v>413150</v>
      </c>
      <c r="R853" s="12" t="n">
        <v>28.0701754385965</v>
      </c>
      <c r="S853" s="12" t="n">
        <v>42.8571428571429</v>
      </c>
      <c r="T853" s="11" t="n">
        <v>413200</v>
      </c>
      <c r="U853" s="30" t="n">
        <v>51.8296755552854</v>
      </c>
      <c r="V853" s="23" t="n">
        <v>51.1572589071921</v>
      </c>
    </row>
    <row r="854" customFormat="false" ht="12.75" hidden="false" customHeight="false" outlineLevel="0" collapsed="false">
      <c r="Q854" s="11" t="n">
        <v>413250</v>
      </c>
      <c r="R854" s="12" t="n">
        <v>38.5964912280702</v>
      </c>
      <c r="S854" s="12" t="n">
        <v>39.2857142857143</v>
      </c>
      <c r="T854" s="11" t="n">
        <v>413300</v>
      </c>
      <c r="U854" s="30" t="n">
        <v>51.8296755552854</v>
      </c>
      <c r="V854" s="23" t="n">
        <v>51.1572589071921</v>
      </c>
    </row>
    <row r="855" customFormat="false" ht="12.75" hidden="false" customHeight="false" outlineLevel="0" collapsed="false">
      <c r="Q855" s="11" t="n">
        <v>413350</v>
      </c>
      <c r="R855" s="12" t="n">
        <v>45.6140350877193</v>
      </c>
      <c r="S855" s="12" t="n">
        <v>50</v>
      </c>
      <c r="T855" s="11" t="n">
        <v>413400</v>
      </c>
      <c r="U855" s="30" t="n">
        <v>51.8296755552854</v>
      </c>
      <c r="V855" s="23" t="n">
        <v>51.1572589071921</v>
      </c>
    </row>
    <row r="856" customFormat="false" ht="12.75" hidden="false" customHeight="false" outlineLevel="0" collapsed="false">
      <c r="Q856" s="11" t="n">
        <v>413450</v>
      </c>
      <c r="R856" s="12" t="n">
        <v>49.1228070175439</v>
      </c>
      <c r="S856" s="12" t="n">
        <v>42.8571428571429</v>
      </c>
      <c r="T856" s="11" t="n">
        <v>413500</v>
      </c>
      <c r="U856" s="30" t="n">
        <v>51.8296755552854</v>
      </c>
      <c r="V856" s="23" t="n">
        <v>51.1572589071921</v>
      </c>
    </row>
    <row r="857" customFormat="false" ht="12.75" hidden="false" customHeight="false" outlineLevel="0" collapsed="false">
      <c r="Q857" s="11" t="n">
        <v>413550</v>
      </c>
      <c r="R857" s="12" t="n">
        <v>24.5614035087719</v>
      </c>
      <c r="S857" s="12" t="n">
        <v>39.2857142857143</v>
      </c>
      <c r="T857" s="11" t="n">
        <v>413600</v>
      </c>
      <c r="U857" s="30" t="n">
        <v>51.8296755552854</v>
      </c>
      <c r="V857" s="23" t="n">
        <v>51.1572589071921</v>
      </c>
    </row>
    <row r="858" customFormat="false" ht="12.75" hidden="false" customHeight="false" outlineLevel="0" collapsed="false">
      <c r="Q858" s="11" t="n">
        <v>413650</v>
      </c>
      <c r="R858" s="12" t="n">
        <v>35.0877192982456</v>
      </c>
      <c r="S858" s="12" t="n">
        <v>35.7142857142857</v>
      </c>
      <c r="T858" s="11" t="n">
        <v>413700</v>
      </c>
      <c r="U858" s="30" t="n">
        <v>51.8296755552854</v>
      </c>
      <c r="V858" s="23" t="n">
        <v>51.1572589071921</v>
      </c>
    </row>
    <row r="859" customFormat="false" ht="12.75" hidden="false" customHeight="false" outlineLevel="0" collapsed="false">
      <c r="Q859" s="11" t="n">
        <v>413750</v>
      </c>
      <c r="R859" s="12" t="n">
        <v>39.1111111111111</v>
      </c>
      <c r="S859" s="12" t="n">
        <v>46.4285714285714</v>
      </c>
      <c r="T859" s="11" t="n">
        <v>413800</v>
      </c>
      <c r="U859" s="30" t="n">
        <v>51.8296755552854</v>
      </c>
      <c r="V859" s="23" t="n">
        <v>51.1572589071921</v>
      </c>
    </row>
    <row r="860" customFormat="false" ht="12.75" hidden="false" customHeight="false" outlineLevel="0" collapsed="false">
      <c r="Q860" s="11" t="n">
        <v>413850</v>
      </c>
      <c r="R860" s="12" t="n">
        <v>42.6666666666667</v>
      </c>
      <c r="S860" s="12" t="n">
        <v>39.2857142857143</v>
      </c>
      <c r="T860" s="11" t="n">
        <v>413900</v>
      </c>
      <c r="U860" s="30" t="n">
        <v>51.8296755552854</v>
      </c>
      <c r="V860" s="23" t="n">
        <v>51.1572589071921</v>
      </c>
    </row>
    <row r="861" customFormat="false" ht="12.75" hidden="false" customHeight="false" outlineLevel="0" collapsed="false">
      <c r="Q861" s="11" t="n">
        <v>413950</v>
      </c>
      <c r="R861" s="12" t="n">
        <v>35.5555555555556</v>
      </c>
      <c r="S861" s="12" t="n">
        <v>39.2857142857143</v>
      </c>
      <c r="T861" s="11" t="n">
        <v>414000</v>
      </c>
      <c r="U861" s="30" t="n">
        <v>51.8296755552854</v>
      </c>
      <c r="V861" s="23" t="n">
        <v>51.1572589071921</v>
      </c>
    </row>
    <row r="862" customFormat="false" ht="12.75" hidden="false" customHeight="false" outlineLevel="0" collapsed="false">
      <c r="Q862" s="11" t="n">
        <v>414050</v>
      </c>
      <c r="R862" s="12" t="n">
        <v>56.8888888888889</v>
      </c>
      <c r="S862" s="12" t="n">
        <v>35.7142857142857</v>
      </c>
      <c r="T862" s="11" t="n">
        <v>414100</v>
      </c>
      <c r="U862" s="30" t="n">
        <v>51.8296755552854</v>
      </c>
      <c r="V862" s="23" t="n">
        <v>51.1572589071921</v>
      </c>
    </row>
    <row r="863" customFormat="false" ht="12.75" hidden="false" customHeight="false" outlineLevel="0" collapsed="false">
      <c r="Q863" s="11" t="n">
        <v>414150</v>
      </c>
      <c r="R863" s="12" t="n">
        <v>35.5555555555556</v>
      </c>
      <c r="S863" s="12" t="n">
        <v>46.4285714285714</v>
      </c>
      <c r="T863" s="11" t="n">
        <v>414200</v>
      </c>
      <c r="U863" s="30" t="n">
        <v>51.8296755552854</v>
      </c>
      <c r="V863" s="23" t="n">
        <v>51.1572589071921</v>
      </c>
    </row>
    <row r="864" customFormat="false" ht="12.75" hidden="false" customHeight="false" outlineLevel="0" collapsed="false">
      <c r="Q864" s="11" t="n">
        <v>414250</v>
      </c>
      <c r="R864" s="12" t="n">
        <v>46.2222222222222</v>
      </c>
      <c r="S864" s="12" t="n">
        <v>35.7142857142857</v>
      </c>
      <c r="T864" s="11" t="n">
        <v>414300</v>
      </c>
      <c r="U864" s="30" t="n">
        <v>51.8296755552854</v>
      </c>
      <c r="V864" s="23" t="n">
        <v>51.1572589071921</v>
      </c>
    </row>
    <row r="865" customFormat="false" ht="12.75" hidden="false" customHeight="false" outlineLevel="0" collapsed="false">
      <c r="Q865" s="11" t="n">
        <v>414350</v>
      </c>
      <c r="R865" s="12" t="n">
        <v>39.1111111111111</v>
      </c>
      <c r="S865" s="12" t="n">
        <v>42.8571428571429</v>
      </c>
      <c r="T865" s="11" t="n">
        <v>414400</v>
      </c>
      <c r="U865" s="30" t="n">
        <v>51.8296755552854</v>
      </c>
      <c r="V865" s="23" t="n">
        <v>51.1572589071921</v>
      </c>
    </row>
    <row r="866" customFormat="false" ht="12.75" hidden="false" customHeight="false" outlineLevel="0" collapsed="false">
      <c r="Q866" s="11" t="n">
        <v>414450</v>
      </c>
      <c r="R866" s="12" t="n">
        <v>56.8888888888889</v>
      </c>
      <c r="S866" s="12" t="n">
        <v>35.7142857142857</v>
      </c>
      <c r="T866" s="11" t="n">
        <v>414500</v>
      </c>
      <c r="U866" s="30" t="n">
        <v>51.8296755552854</v>
      </c>
      <c r="V866" s="23" t="n">
        <v>51.1572589071921</v>
      </c>
    </row>
    <row r="867" customFormat="false" ht="12.75" hidden="false" customHeight="false" outlineLevel="0" collapsed="false">
      <c r="Q867" s="11" t="n">
        <v>414550</v>
      </c>
      <c r="R867" s="12" t="n">
        <v>32</v>
      </c>
      <c r="S867" s="12" t="n">
        <v>53.5714285714286</v>
      </c>
      <c r="T867" s="11" t="n">
        <v>414600</v>
      </c>
      <c r="U867" s="30" t="n">
        <v>51.8296755552854</v>
      </c>
      <c r="V867" s="23" t="n">
        <v>51.1572589071921</v>
      </c>
    </row>
    <row r="868" customFormat="false" ht="12.75" hidden="false" customHeight="false" outlineLevel="0" collapsed="false">
      <c r="Q868" s="11" t="n">
        <v>414650</v>
      </c>
      <c r="R868" s="12" t="n">
        <v>42.6666666666667</v>
      </c>
      <c r="S868" s="12" t="n">
        <v>42.8571428571429</v>
      </c>
      <c r="T868" s="11" t="n">
        <v>414700</v>
      </c>
      <c r="U868" s="30" t="n">
        <v>51.8296755552854</v>
      </c>
      <c r="V868" s="23" t="n">
        <v>51.1572589071921</v>
      </c>
    </row>
    <row r="869" customFormat="false" ht="12.75" hidden="false" customHeight="false" outlineLevel="0" collapsed="false">
      <c r="Q869" s="11" t="n">
        <v>414750</v>
      </c>
      <c r="R869" s="12" t="n">
        <v>28.4444444444444</v>
      </c>
      <c r="S869" s="12" t="n">
        <v>35.7142857142857</v>
      </c>
      <c r="T869" s="11" t="n">
        <v>414800</v>
      </c>
      <c r="U869" s="30" t="n">
        <v>51.8296755552854</v>
      </c>
      <c r="V869" s="23" t="n">
        <v>51.1572589071921</v>
      </c>
    </row>
    <row r="870" customFormat="false" ht="12.75" hidden="false" customHeight="false" outlineLevel="0" collapsed="false">
      <c r="Q870" s="11" t="n">
        <v>414850</v>
      </c>
      <c r="R870" s="12" t="n">
        <v>35.5555555555556</v>
      </c>
      <c r="S870" s="12" t="n">
        <v>35.7142857142857</v>
      </c>
      <c r="T870" s="11" t="n">
        <v>414900</v>
      </c>
      <c r="U870" s="30" t="n">
        <v>51.8296755552854</v>
      </c>
      <c r="V870" s="23" t="n">
        <v>51.1572589071921</v>
      </c>
    </row>
    <row r="871" customFormat="false" ht="12.75" hidden="false" customHeight="false" outlineLevel="0" collapsed="false">
      <c r="Q871" s="11" t="n">
        <v>414950</v>
      </c>
      <c r="R871" s="12" t="n">
        <v>35.5555555555556</v>
      </c>
      <c r="S871" s="12" t="n">
        <v>53.5714285714286</v>
      </c>
      <c r="T871" s="11" t="n">
        <v>415000</v>
      </c>
      <c r="U871" s="30" t="n">
        <v>51.8296755552854</v>
      </c>
      <c r="V871" s="23" t="n">
        <v>51.1572589071921</v>
      </c>
    </row>
    <row r="872" customFormat="false" ht="12.75" hidden="false" customHeight="false" outlineLevel="0" collapsed="false">
      <c r="Q872" s="11" t="n">
        <v>415050</v>
      </c>
      <c r="R872" s="12" t="n">
        <v>42.6666666666667</v>
      </c>
      <c r="S872" s="12" t="n">
        <v>32.1428571428571</v>
      </c>
      <c r="T872" s="11" t="n">
        <v>415100</v>
      </c>
      <c r="U872" s="30" t="n">
        <v>51.8296755552854</v>
      </c>
      <c r="V872" s="23" t="n">
        <v>51.1572589071921</v>
      </c>
    </row>
    <row r="873" customFormat="false" ht="12.75" hidden="false" customHeight="false" outlineLevel="0" collapsed="false">
      <c r="Q873" s="11" t="n">
        <v>415150</v>
      </c>
      <c r="R873" s="12" t="n">
        <v>32</v>
      </c>
      <c r="S873" s="12" t="n">
        <v>39.2857142857143</v>
      </c>
      <c r="T873" s="11" t="n">
        <v>415200</v>
      </c>
      <c r="U873" s="30" t="n">
        <v>51.8296755552854</v>
      </c>
      <c r="V873" s="23" t="n">
        <v>51.1572589071921</v>
      </c>
    </row>
    <row r="874" customFormat="false" ht="12.75" hidden="false" customHeight="false" outlineLevel="0" collapsed="false">
      <c r="Q874" s="11" t="n">
        <v>415250</v>
      </c>
      <c r="R874" s="12" t="n">
        <v>35.5555555555556</v>
      </c>
      <c r="S874" s="12" t="n">
        <v>35.7142857142857</v>
      </c>
      <c r="T874" s="11" t="n">
        <v>415300</v>
      </c>
      <c r="U874" s="30" t="n">
        <v>51.8296755552854</v>
      </c>
      <c r="V874" s="23" t="n">
        <v>51.1572589071921</v>
      </c>
    </row>
    <row r="875" customFormat="false" ht="12.75" hidden="false" customHeight="false" outlineLevel="0" collapsed="false">
      <c r="Q875" s="11" t="n">
        <v>415350</v>
      </c>
      <c r="R875" s="12" t="n">
        <v>35.5555555555556</v>
      </c>
      <c r="S875" s="12" t="n">
        <v>46.4285714285714</v>
      </c>
      <c r="T875" s="11" t="n">
        <v>415400</v>
      </c>
      <c r="U875" s="30" t="n">
        <v>51.8296755552854</v>
      </c>
      <c r="V875" s="23" t="n">
        <v>51.1572589071921</v>
      </c>
    </row>
    <row r="876" customFormat="false" ht="12.75" hidden="false" customHeight="false" outlineLevel="0" collapsed="false">
      <c r="Q876" s="11" t="n">
        <v>415450</v>
      </c>
      <c r="R876" s="12" t="n">
        <v>49.7777777777778</v>
      </c>
      <c r="S876" s="12" t="n">
        <v>39.2857142857143</v>
      </c>
      <c r="T876" s="11" t="n">
        <v>415500</v>
      </c>
      <c r="U876" s="30" t="n">
        <v>51.8296755552854</v>
      </c>
      <c r="V876" s="23" t="n">
        <v>51.1572589071921</v>
      </c>
    </row>
    <row r="877" customFormat="false" ht="12.75" hidden="false" customHeight="false" outlineLevel="0" collapsed="false">
      <c r="Q877" s="11" t="n">
        <v>415550</v>
      </c>
      <c r="R877" s="12" t="n">
        <v>35.5555555555556</v>
      </c>
      <c r="S877" s="12" t="n">
        <v>39.2857142857143</v>
      </c>
      <c r="T877" s="11" t="n">
        <v>415600</v>
      </c>
      <c r="U877" s="30" t="n">
        <v>51.8296755552854</v>
      </c>
      <c r="V877" s="23" t="n">
        <v>51.1572589071921</v>
      </c>
    </row>
    <row r="878" customFormat="false" ht="12.75" hidden="false" customHeight="false" outlineLevel="0" collapsed="false">
      <c r="Q878" s="11" t="n">
        <v>415650</v>
      </c>
      <c r="R878" s="12" t="n">
        <v>49.7777777777778</v>
      </c>
      <c r="S878" s="12" t="n">
        <v>35.7142857142857</v>
      </c>
      <c r="T878" s="11" t="n">
        <v>415700</v>
      </c>
      <c r="U878" s="30" t="n">
        <v>51.8296755552854</v>
      </c>
      <c r="V878" s="23" t="n">
        <v>51.1572589071921</v>
      </c>
    </row>
    <row r="879" customFormat="false" ht="12.75" hidden="false" customHeight="false" outlineLevel="0" collapsed="false">
      <c r="Q879" s="11" t="n">
        <v>415750</v>
      </c>
      <c r="R879" s="12" t="n">
        <v>28.4444444444444</v>
      </c>
      <c r="S879" s="12" t="n">
        <v>35.7142857142857</v>
      </c>
      <c r="T879" s="11" t="n">
        <v>415800</v>
      </c>
      <c r="U879" s="30" t="n">
        <v>51.8296755552854</v>
      </c>
      <c r="V879" s="23" t="n">
        <v>51.1572589071921</v>
      </c>
    </row>
    <row r="880" customFormat="false" ht="12.75" hidden="false" customHeight="false" outlineLevel="0" collapsed="false">
      <c r="Q880" s="11" t="n">
        <v>415850</v>
      </c>
      <c r="R880" s="12" t="n">
        <v>32</v>
      </c>
      <c r="S880" s="12" t="n">
        <v>32.1428571428571</v>
      </c>
      <c r="T880" s="11" t="n">
        <v>415900</v>
      </c>
      <c r="U880" s="30" t="n">
        <v>51.8296755552854</v>
      </c>
      <c r="V880" s="23" t="n">
        <v>51.1572589071921</v>
      </c>
    </row>
    <row r="881" customFormat="false" ht="12.75" hidden="false" customHeight="false" outlineLevel="0" collapsed="false">
      <c r="Q881" s="11" t="n">
        <v>415950</v>
      </c>
      <c r="R881" s="12" t="n">
        <v>24.8888888888889</v>
      </c>
      <c r="S881" s="12" t="n">
        <v>25</v>
      </c>
      <c r="T881" s="11" t="n">
        <v>416000</v>
      </c>
      <c r="U881" s="30" t="n">
        <v>51.8296755552854</v>
      </c>
      <c r="V881" s="23" t="n">
        <v>51.1572589071921</v>
      </c>
    </row>
    <row r="882" customFormat="false" ht="12.75" hidden="false" customHeight="false" outlineLevel="0" collapsed="false">
      <c r="Q882" s="11" t="n">
        <v>416050</v>
      </c>
      <c r="R882" s="12" t="n">
        <v>32</v>
      </c>
      <c r="S882" s="12" t="n">
        <v>28.5714285714286</v>
      </c>
      <c r="T882" s="11" t="n">
        <v>416100</v>
      </c>
      <c r="U882" s="31" t="n">
        <v>29.3251100950313</v>
      </c>
      <c r="V882" s="23" t="n">
        <v>51.1572589071921</v>
      </c>
    </row>
    <row r="883" customFormat="false" ht="12.75" hidden="false" customHeight="false" outlineLevel="0" collapsed="false">
      <c r="Q883" s="11" t="n">
        <v>416150</v>
      </c>
      <c r="R883" s="12" t="n">
        <v>17.7777777777778</v>
      </c>
      <c r="S883" s="12" t="n">
        <v>17.8571428571429</v>
      </c>
      <c r="T883" s="11" t="n">
        <v>416200</v>
      </c>
      <c r="U883" s="31" t="n">
        <v>29.3251100950313</v>
      </c>
      <c r="V883" s="23" t="n">
        <v>51.1572589071921</v>
      </c>
    </row>
    <row r="884" customFormat="false" ht="12.75" hidden="false" customHeight="false" outlineLevel="0" collapsed="false">
      <c r="Q884" s="11" t="n">
        <v>416250</v>
      </c>
      <c r="R884" s="12" t="n">
        <v>14.2222222222222</v>
      </c>
      <c r="S884" s="12" t="n">
        <v>25</v>
      </c>
      <c r="T884" s="11" t="n">
        <v>416300</v>
      </c>
      <c r="U884" s="31" t="n">
        <v>29.3251100950313</v>
      </c>
      <c r="V884" s="23" t="n">
        <v>51.1572589071921</v>
      </c>
    </row>
    <row r="885" customFormat="false" ht="12.75" hidden="false" customHeight="false" outlineLevel="0" collapsed="false">
      <c r="Q885" s="11" t="n">
        <v>416350</v>
      </c>
      <c r="R885" s="12" t="n">
        <v>17.7777777777778</v>
      </c>
      <c r="S885" s="12" t="n">
        <v>25</v>
      </c>
      <c r="T885" s="11" t="n">
        <v>416400</v>
      </c>
      <c r="U885" s="31" t="n">
        <v>29.3251100950313</v>
      </c>
      <c r="V885" s="23" t="n">
        <v>51.1572589071921</v>
      </c>
    </row>
    <row r="886" customFormat="false" ht="12.75" hidden="false" customHeight="false" outlineLevel="0" collapsed="false">
      <c r="Q886" s="11" t="n">
        <v>416450</v>
      </c>
      <c r="R886" s="12" t="n">
        <v>14.2222222222222</v>
      </c>
      <c r="S886" s="12" t="n">
        <v>21.4285714285714</v>
      </c>
      <c r="T886" s="11" t="n">
        <v>416500</v>
      </c>
      <c r="U886" s="31" t="n">
        <v>29.3251100950313</v>
      </c>
      <c r="V886" s="23" t="n">
        <v>51.1572589071921</v>
      </c>
    </row>
    <row r="887" customFormat="false" ht="12.75" hidden="false" customHeight="false" outlineLevel="0" collapsed="false">
      <c r="Q887" s="11" t="n">
        <v>416550</v>
      </c>
      <c r="R887" s="12" t="n">
        <v>17.7777777777778</v>
      </c>
      <c r="S887" s="12" t="n">
        <v>25</v>
      </c>
      <c r="T887" s="11" t="n">
        <v>416600</v>
      </c>
      <c r="U887" s="31" t="n">
        <v>29.3251100950313</v>
      </c>
      <c r="V887" s="23" t="n">
        <v>51.1572589071921</v>
      </c>
    </row>
    <row r="888" customFormat="false" ht="12.75" hidden="false" customHeight="false" outlineLevel="0" collapsed="false">
      <c r="Q888" s="11" t="n">
        <v>416650</v>
      </c>
      <c r="R888" s="12" t="n">
        <v>14.2222222222222</v>
      </c>
      <c r="S888" s="12" t="n">
        <v>14.2857142857143</v>
      </c>
      <c r="T888" s="11" t="n">
        <v>416700</v>
      </c>
      <c r="U888" s="31" t="n">
        <v>29.3251100950313</v>
      </c>
      <c r="V888" s="23" t="n">
        <v>51.1572589071921</v>
      </c>
    </row>
    <row r="889" customFormat="false" ht="12.75" hidden="false" customHeight="false" outlineLevel="0" collapsed="false">
      <c r="Q889" s="11" t="n">
        <v>416750</v>
      </c>
      <c r="R889" s="12" t="n">
        <v>14.2222222222222</v>
      </c>
      <c r="S889" s="12" t="n">
        <v>25</v>
      </c>
      <c r="T889" s="11" t="n">
        <v>416800</v>
      </c>
      <c r="U889" s="31" t="n">
        <v>29.3251100950313</v>
      </c>
      <c r="V889" s="23" t="n">
        <v>51.1572589071921</v>
      </c>
    </row>
    <row r="890" customFormat="false" ht="12.75" hidden="false" customHeight="false" outlineLevel="0" collapsed="false">
      <c r="Q890" s="11" t="n">
        <v>416850</v>
      </c>
      <c r="R890" s="12" t="n">
        <v>14.2222222222222</v>
      </c>
      <c r="S890" s="12" t="n">
        <v>14.2857142857143</v>
      </c>
      <c r="T890" s="11" t="n">
        <v>416900</v>
      </c>
      <c r="U890" s="31" t="n">
        <v>29.3251100950313</v>
      </c>
      <c r="V890" s="23" t="n">
        <v>51.1572589071921</v>
      </c>
    </row>
    <row r="891" customFormat="false" ht="12.75" hidden="false" customHeight="false" outlineLevel="0" collapsed="false">
      <c r="Q891" s="11" t="n">
        <v>416950</v>
      </c>
      <c r="R891" s="12" t="n">
        <v>14.2222222222222</v>
      </c>
      <c r="S891" s="12" t="n">
        <v>17.8571428571429</v>
      </c>
      <c r="T891" s="11" t="n">
        <v>417000</v>
      </c>
      <c r="U891" s="31" t="n">
        <v>29.3251100950313</v>
      </c>
      <c r="V891" s="23" t="n">
        <v>51.1572589071921</v>
      </c>
    </row>
    <row r="892" customFormat="false" ht="12.75" hidden="false" customHeight="false" outlineLevel="0" collapsed="false">
      <c r="Q892" s="11" t="n">
        <v>417050</v>
      </c>
      <c r="R892" s="12" t="n">
        <v>14.5985401459854</v>
      </c>
      <c r="S892" s="12" t="n">
        <v>14.2857142857143</v>
      </c>
      <c r="T892" s="11" t="n">
        <v>417100</v>
      </c>
      <c r="U892" s="31" t="n">
        <v>29.3251100950313</v>
      </c>
      <c r="V892" s="23" t="n">
        <v>51.1572589071921</v>
      </c>
    </row>
    <row r="893" customFormat="false" ht="12.75" hidden="false" customHeight="false" outlineLevel="0" collapsed="false">
      <c r="Q893" s="11" t="n">
        <v>417150</v>
      </c>
      <c r="R893" s="12" t="n">
        <v>14.5985401459854</v>
      </c>
      <c r="S893" s="12" t="n">
        <v>14.2857142857143</v>
      </c>
      <c r="T893" s="11" t="n">
        <v>417200</v>
      </c>
      <c r="U893" s="31" t="n">
        <v>29.3251100950313</v>
      </c>
      <c r="V893" s="23" t="n">
        <v>51.1572589071921</v>
      </c>
    </row>
    <row r="894" customFormat="false" ht="12.75" hidden="false" customHeight="false" outlineLevel="0" collapsed="false">
      <c r="Q894" s="11" t="n">
        <v>417250</v>
      </c>
      <c r="R894" s="12" t="n">
        <v>14.5985401459854</v>
      </c>
      <c r="S894" s="12" t="n">
        <v>17.8571428571429</v>
      </c>
      <c r="T894" s="11" t="n">
        <v>417300</v>
      </c>
      <c r="U894" s="31" t="n">
        <v>29.3251100950313</v>
      </c>
      <c r="V894" s="23" t="n">
        <v>51.1572589071921</v>
      </c>
    </row>
    <row r="895" customFormat="false" ht="12.75" hidden="false" customHeight="false" outlineLevel="0" collapsed="false">
      <c r="Q895" s="11" t="n">
        <v>417350</v>
      </c>
      <c r="R895" s="12" t="n">
        <v>14.5985401459854</v>
      </c>
      <c r="S895" s="12" t="n">
        <v>14.2857142857143</v>
      </c>
      <c r="T895" s="11" t="n">
        <v>417400</v>
      </c>
      <c r="U895" s="31" t="n">
        <v>29.3251100950313</v>
      </c>
      <c r="V895" s="23" t="n">
        <v>51.1572589071921</v>
      </c>
    </row>
    <row r="896" customFormat="false" ht="12.75" hidden="false" customHeight="false" outlineLevel="0" collapsed="false">
      <c r="Q896" s="11" t="n">
        <v>417450</v>
      </c>
      <c r="R896" s="12" t="n">
        <v>14.5985401459854</v>
      </c>
      <c r="S896" s="12" t="n">
        <v>14.2857142857143</v>
      </c>
      <c r="T896" s="11" t="n">
        <v>417500</v>
      </c>
      <c r="U896" s="31" t="n">
        <v>29.3251100950313</v>
      </c>
      <c r="V896" s="23" t="n">
        <v>51.1572589071921</v>
      </c>
    </row>
    <row r="897" customFormat="false" ht="12.75" hidden="false" customHeight="false" outlineLevel="0" collapsed="false">
      <c r="Q897" s="11" t="n">
        <v>417550</v>
      </c>
      <c r="R897" s="12" t="n">
        <v>14.5985401459854</v>
      </c>
      <c r="S897" s="12" t="n">
        <v>14.2857142857143</v>
      </c>
      <c r="T897" s="11" t="n">
        <v>417600</v>
      </c>
      <c r="U897" s="31" t="n">
        <v>29.3251100950313</v>
      </c>
      <c r="V897" s="23" t="n">
        <v>51.1572589071921</v>
      </c>
    </row>
    <row r="898" customFormat="false" ht="12.75" hidden="false" customHeight="false" outlineLevel="0" collapsed="false">
      <c r="Q898" s="11" t="n">
        <v>417650</v>
      </c>
      <c r="R898" s="12" t="n">
        <v>14.5985401459854</v>
      </c>
      <c r="S898" s="12" t="n">
        <v>14.2857142857143</v>
      </c>
      <c r="T898" s="11" t="n">
        <v>417700</v>
      </c>
      <c r="U898" s="31" t="n">
        <v>29.3251100950313</v>
      </c>
      <c r="V898" s="23" t="n">
        <v>51.1572589071921</v>
      </c>
    </row>
    <row r="899" customFormat="false" ht="12.75" hidden="false" customHeight="false" outlineLevel="0" collapsed="false">
      <c r="Q899" s="11" t="n">
        <v>417750</v>
      </c>
      <c r="R899" s="12" t="n">
        <v>14.5985401459854</v>
      </c>
      <c r="S899" s="12" t="n">
        <v>14.2857142857143</v>
      </c>
      <c r="T899" s="11" t="n">
        <v>417800</v>
      </c>
      <c r="U899" s="31" t="n">
        <v>29.3251100950313</v>
      </c>
      <c r="V899" s="23" t="n">
        <v>51.1572589071921</v>
      </c>
    </row>
    <row r="900" customFormat="false" ht="12.75" hidden="false" customHeight="false" outlineLevel="0" collapsed="false">
      <c r="Q900" s="11" t="n">
        <v>417850</v>
      </c>
      <c r="R900" s="12" t="n">
        <v>14.5985401459854</v>
      </c>
      <c r="S900" s="12" t="n">
        <v>14.2857142857143</v>
      </c>
      <c r="T900" s="11" t="n">
        <v>417900</v>
      </c>
      <c r="U900" s="31" t="n">
        <v>29.3251100950313</v>
      </c>
      <c r="V900" s="23" t="n">
        <v>51.1572589071921</v>
      </c>
    </row>
    <row r="901" customFormat="false" ht="12.75" hidden="false" customHeight="false" outlineLevel="0" collapsed="false">
      <c r="Q901" s="11" t="n">
        <v>417950</v>
      </c>
      <c r="R901" s="12" t="n">
        <v>18.2481751824818</v>
      </c>
      <c r="S901" s="12" t="n">
        <v>14.2857142857143</v>
      </c>
      <c r="T901" s="11" t="n">
        <v>418000</v>
      </c>
      <c r="U901" s="31" t="n">
        <v>29.3251100950313</v>
      </c>
      <c r="V901" s="23" t="n">
        <v>51.1572589071921</v>
      </c>
    </row>
    <row r="902" customFormat="false" ht="12.75" hidden="false" customHeight="false" outlineLevel="0" collapsed="false">
      <c r="Q902" s="11" t="n">
        <v>418050</v>
      </c>
      <c r="R902" s="12" t="n">
        <v>18.2481751824818</v>
      </c>
      <c r="S902" s="12" t="n">
        <v>21.4285714285714</v>
      </c>
      <c r="T902" s="11" t="n">
        <v>418100</v>
      </c>
      <c r="U902" s="31" t="n">
        <v>29.3251100950313</v>
      </c>
      <c r="V902" s="23" t="n">
        <v>51.1572589071921</v>
      </c>
    </row>
    <row r="903" customFormat="false" ht="12.75" hidden="false" customHeight="false" outlineLevel="0" collapsed="false">
      <c r="Q903" s="11" t="n">
        <v>418150</v>
      </c>
      <c r="R903" s="12" t="n">
        <v>18.2481751824818</v>
      </c>
      <c r="S903" s="12" t="n">
        <v>17.8571428571429</v>
      </c>
      <c r="T903" s="11" t="n">
        <v>418200</v>
      </c>
      <c r="U903" s="31" t="n">
        <v>29.3251100950313</v>
      </c>
      <c r="V903" s="23" t="n">
        <v>51.1572589071921</v>
      </c>
    </row>
    <row r="904" customFormat="false" ht="12.75" hidden="false" customHeight="false" outlineLevel="0" collapsed="false">
      <c r="Q904" s="11" t="n">
        <v>418250</v>
      </c>
      <c r="R904" s="12" t="n">
        <v>14.5985401459854</v>
      </c>
      <c r="S904" s="12" t="n">
        <v>14.2857142857143</v>
      </c>
      <c r="T904" s="11" t="n">
        <v>418300</v>
      </c>
      <c r="U904" s="31" t="n">
        <v>29.3251100950313</v>
      </c>
      <c r="V904" s="23" t="n">
        <v>51.1572589071921</v>
      </c>
    </row>
    <row r="905" customFormat="false" ht="12.75" hidden="false" customHeight="false" outlineLevel="0" collapsed="false">
      <c r="Q905" s="11" t="n">
        <v>418350</v>
      </c>
      <c r="R905" s="12" t="n">
        <v>14.5985401459854</v>
      </c>
      <c r="S905" s="12" t="n">
        <v>14.2857142857143</v>
      </c>
      <c r="T905" s="11" t="n">
        <v>418400</v>
      </c>
      <c r="U905" s="31" t="n">
        <v>29.3251100950313</v>
      </c>
      <c r="V905" s="23" t="n">
        <v>51.1572589071921</v>
      </c>
    </row>
    <row r="906" customFormat="false" ht="12.75" hidden="false" customHeight="false" outlineLevel="0" collapsed="false">
      <c r="Q906" s="11" t="n">
        <v>418450</v>
      </c>
      <c r="R906" s="12" t="n">
        <v>32.8467153284672</v>
      </c>
      <c r="S906" s="12" t="n">
        <v>32.1428571428571</v>
      </c>
      <c r="T906" s="11" t="n">
        <v>418500</v>
      </c>
      <c r="U906" s="31" t="n">
        <v>29.3251100950313</v>
      </c>
      <c r="V906" s="23" t="n">
        <v>51.1572589071921</v>
      </c>
    </row>
    <row r="907" customFormat="false" ht="12.75" hidden="false" customHeight="false" outlineLevel="0" collapsed="false">
      <c r="Q907" s="11" t="n">
        <v>418550</v>
      </c>
      <c r="R907" s="12" t="n">
        <v>47.4452554744526</v>
      </c>
      <c r="S907" s="12" t="n">
        <v>25</v>
      </c>
      <c r="T907" s="11" t="n">
        <v>418600</v>
      </c>
      <c r="U907" s="31" t="n">
        <v>29.3251100950313</v>
      </c>
      <c r="V907" s="23" t="n">
        <v>51.1572589071921</v>
      </c>
    </row>
    <row r="908" customFormat="false" ht="12.75" hidden="false" customHeight="false" outlineLevel="0" collapsed="false">
      <c r="Q908" s="11" t="n">
        <v>418650</v>
      </c>
      <c r="R908" s="12" t="n">
        <v>14.5985401459854</v>
      </c>
      <c r="S908" s="12" t="n">
        <v>21.4285714285714</v>
      </c>
      <c r="T908" s="11" t="n">
        <v>418700</v>
      </c>
      <c r="U908" s="31" t="n">
        <v>29.3251100950313</v>
      </c>
      <c r="V908" s="23" t="n">
        <v>51.1572589071921</v>
      </c>
    </row>
    <row r="909" customFormat="false" ht="12.75" hidden="false" customHeight="false" outlineLevel="0" collapsed="false">
      <c r="Q909" s="11" t="n">
        <v>418750</v>
      </c>
      <c r="R909" s="12" t="n">
        <v>14.5985401459854</v>
      </c>
      <c r="S909" s="12" t="n">
        <v>14.2857142857143</v>
      </c>
      <c r="T909" s="11" t="n">
        <v>418800</v>
      </c>
      <c r="U909" s="31" t="n">
        <v>29.3251100950313</v>
      </c>
      <c r="V909" s="23" t="n">
        <v>51.1572589071921</v>
      </c>
    </row>
    <row r="910" customFormat="false" ht="12.75" hidden="false" customHeight="false" outlineLevel="0" collapsed="false">
      <c r="Q910" s="11" t="n">
        <v>418850</v>
      </c>
      <c r="R910" s="12" t="n">
        <v>14.5985401459854</v>
      </c>
      <c r="S910" s="12"/>
      <c r="T910" s="11" t="n">
        <v>418900</v>
      </c>
      <c r="U910" s="31" t="n">
        <v>29.3251100950313</v>
      </c>
      <c r="V910" s="23" t="n">
        <v>51.1572589071921</v>
      </c>
    </row>
    <row r="911" customFormat="false" ht="12.75" hidden="false" customHeight="false" outlineLevel="0" collapsed="false">
      <c r="Q911" s="11" t="n">
        <v>418950</v>
      </c>
      <c r="R911" s="12"/>
      <c r="S911" s="12" t="n">
        <v>14.2857142857143</v>
      </c>
      <c r="T911" s="11" t="n">
        <v>419000</v>
      </c>
      <c r="U911" s="31" t="n">
        <v>29.3251100950313</v>
      </c>
      <c r="V911" s="23" t="n">
        <v>51.1572589071921</v>
      </c>
    </row>
    <row r="912" customFormat="false" ht="12.75" hidden="false" customHeight="false" outlineLevel="0" collapsed="false">
      <c r="Q912" s="11" t="n">
        <v>419050</v>
      </c>
      <c r="R912" s="12" t="n">
        <v>21.8978102189781</v>
      </c>
      <c r="S912" s="12" t="n">
        <v>21.0896309314587</v>
      </c>
      <c r="T912" s="11" t="n">
        <v>419100</v>
      </c>
      <c r="U912" s="31" t="n">
        <v>29.3251100950313</v>
      </c>
      <c r="V912" s="23" t="n">
        <v>51.1572589071921</v>
      </c>
    </row>
    <row r="913" customFormat="false" ht="12.75" hidden="false" customHeight="false" outlineLevel="0" collapsed="false">
      <c r="Q913" s="11" t="n">
        <v>419150</v>
      </c>
      <c r="R913" s="12" t="n">
        <v>14.5985401459854</v>
      </c>
      <c r="S913" s="12" t="n">
        <v>14.0597539543058</v>
      </c>
      <c r="T913" s="11" t="n">
        <v>419200</v>
      </c>
      <c r="U913" s="31" t="n">
        <v>29.3251100950313</v>
      </c>
      <c r="V913" s="23" t="n">
        <v>51.1572589071921</v>
      </c>
    </row>
    <row r="914" customFormat="false" ht="12.75" hidden="false" customHeight="false" outlineLevel="0" collapsed="false">
      <c r="Q914" s="11" t="n">
        <v>419250</v>
      </c>
      <c r="R914" s="12" t="n">
        <v>14.5985401459854</v>
      </c>
      <c r="S914" s="12" t="n">
        <v>14.0597539543058</v>
      </c>
      <c r="T914" s="11" t="n">
        <v>419300</v>
      </c>
      <c r="U914" s="31" t="n">
        <v>29.3251100950313</v>
      </c>
      <c r="V914" s="23" t="n">
        <v>51.1572589071921</v>
      </c>
    </row>
    <row r="915" customFormat="false" ht="12.75" hidden="false" customHeight="false" outlineLevel="0" collapsed="false">
      <c r="Q915" s="11" t="n">
        <v>419350</v>
      </c>
      <c r="R915" s="12" t="n">
        <v>21.8978102189781</v>
      </c>
      <c r="S915" s="12" t="n">
        <v>21.0896309314587</v>
      </c>
      <c r="T915" s="11" t="n">
        <v>419400</v>
      </c>
      <c r="U915" s="31" t="n">
        <v>29.3251100950313</v>
      </c>
      <c r="V915" s="23" t="n">
        <v>51.1572589071921</v>
      </c>
    </row>
    <row r="916" customFormat="false" ht="12.75" hidden="false" customHeight="false" outlineLevel="0" collapsed="false">
      <c r="Q916" s="11" t="n">
        <v>419450</v>
      </c>
      <c r="R916" s="12" t="n">
        <v>14.5985401459854</v>
      </c>
      <c r="S916" s="12" t="n">
        <v>14.0597539543058</v>
      </c>
      <c r="T916" s="11" t="n">
        <v>419500</v>
      </c>
      <c r="U916" s="31" t="n">
        <v>29.3251100950313</v>
      </c>
      <c r="V916" s="23" t="n">
        <v>51.1572589071921</v>
      </c>
    </row>
    <row r="917" customFormat="false" ht="12.75" hidden="false" customHeight="false" outlineLevel="0" collapsed="false">
      <c r="Q917" s="11" t="n">
        <v>419550</v>
      </c>
      <c r="R917" s="12" t="n">
        <v>14.5985401459854</v>
      </c>
      <c r="S917" s="12" t="n">
        <v>24.6045694200352</v>
      </c>
      <c r="T917" s="11" t="n">
        <v>419600</v>
      </c>
      <c r="U917" s="31" t="n">
        <v>29.3251100950313</v>
      </c>
      <c r="V917" s="23" t="n">
        <v>51.1572589071921</v>
      </c>
    </row>
    <row r="918" customFormat="false" ht="12.75" hidden="false" customHeight="false" outlineLevel="0" collapsed="false">
      <c r="Q918" s="11" t="n">
        <v>419650</v>
      </c>
      <c r="R918" s="12" t="n">
        <v>14.5985401459854</v>
      </c>
      <c r="S918" s="12" t="n">
        <v>24.6045694200352</v>
      </c>
      <c r="T918" s="11" t="n">
        <v>419700</v>
      </c>
      <c r="U918" s="31" t="n">
        <v>29.3251100950313</v>
      </c>
      <c r="V918" s="23" t="n">
        <v>51.1572589071921</v>
      </c>
    </row>
    <row r="919" customFormat="false" ht="12.75" hidden="false" customHeight="false" outlineLevel="0" collapsed="false">
      <c r="Q919" s="11" t="n">
        <v>419750</v>
      </c>
      <c r="R919" s="12" t="n">
        <v>14.5985401459854</v>
      </c>
      <c r="S919" s="12" t="n">
        <v>17.5746924428823</v>
      </c>
      <c r="T919" s="11" t="n">
        <v>419800</v>
      </c>
      <c r="U919" s="31" t="n">
        <v>29.3251100950313</v>
      </c>
      <c r="V919" s="23" t="n">
        <v>51.1572589071921</v>
      </c>
    </row>
    <row r="920" customFormat="false" ht="12.75" hidden="false" customHeight="false" outlineLevel="0" collapsed="false">
      <c r="Q920" s="11" t="n">
        <v>419850</v>
      </c>
      <c r="R920" s="12" t="n">
        <v>14.5985401459854</v>
      </c>
      <c r="S920" s="12" t="n">
        <v>21.0896309314587</v>
      </c>
      <c r="T920" s="11" t="n">
        <v>419900</v>
      </c>
      <c r="U920" s="31" t="n">
        <v>29.3251100950313</v>
      </c>
      <c r="V920" s="23" t="n">
        <v>51.1572589071921</v>
      </c>
    </row>
    <row r="921" customFormat="false" ht="12.75" hidden="false" customHeight="false" outlineLevel="0" collapsed="false">
      <c r="Q921" s="11" t="n">
        <v>419950</v>
      </c>
      <c r="R921" s="12" t="n">
        <v>14.5985401459854</v>
      </c>
      <c r="S921" s="12" t="n">
        <v>31.6344463971881</v>
      </c>
      <c r="T921" s="11" t="n">
        <v>420000</v>
      </c>
      <c r="U921" s="31" t="n">
        <v>29.3251100950313</v>
      </c>
      <c r="V921" s="23" t="n">
        <v>51.1572589071921</v>
      </c>
    </row>
    <row r="922" customFormat="false" ht="12.75" hidden="false" customHeight="false" outlineLevel="0" collapsed="false">
      <c r="Q922" s="11" t="n">
        <v>420050</v>
      </c>
      <c r="R922" s="12" t="n">
        <v>14.5985401459854</v>
      </c>
      <c r="S922" s="12" t="n">
        <v>14.0597539543058</v>
      </c>
      <c r="T922" s="11" t="n">
        <v>420100</v>
      </c>
      <c r="U922" s="31" t="n">
        <v>29.3251100950313</v>
      </c>
      <c r="V922" s="23" t="n">
        <v>51.1572589071921</v>
      </c>
    </row>
    <row r="923" customFormat="false" ht="12.75" hidden="false" customHeight="false" outlineLevel="0" collapsed="false">
      <c r="Q923" s="11" t="n">
        <v>420150</v>
      </c>
      <c r="R923" s="12" t="n">
        <v>14.5985401459854</v>
      </c>
      <c r="S923" s="12" t="n">
        <v>14.0597539543058</v>
      </c>
      <c r="T923" s="11" t="n">
        <v>420200</v>
      </c>
      <c r="U923" s="31" t="n">
        <v>29.3251100950313</v>
      </c>
      <c r="V923" s="23" t="n">
        <v>51.1572589071921</v>
      </c>
    </row>
    <row r="924" customFormat="false" ht="12.75" hidden="false" customHeight="false" outlineLevel="0" collapsed="false">
      <c r="Q924" s="11" t="n">
        <v>420250</v>
      </c>
      <c r="R924" s="12" t="n">
        <v>15.2963671128107</v>
      </c>
      <c r="S924" s="12" t="n">
        <v>24.6045694200352</v>
      </c>
      <c r="T924" s="11" t="n">
        <v>420300</v>
      </c>
      <c r="U924" s="31" t="n">
        <v>29.3251100950313</v>
      </c>
      <c r="V924" s="23" t="n">
        <v>51.1572589071921</v>
      </c>
    </row>
    <row r="925" customFormat="false" ht="12.75" hidden="false" customHeight="false" outlineLevel="0" collapsed="false">
      <c r="Q925" s="11" t="n">
        <v>420350</v>
      </c>
      <c r="R925" s="12" t="n">
        <v>15.2963671128107</v>
      </c>
      <c r="S925" s="12" t="n">
        <v>31.6344463971881</v>
      </c>
      <c r="T925" s="11" t="n">
        <v>420400</v>
      </c>
      <c r="U925" s="31" t="n">
        <v>29.3251100950313</v>
      </c>
      <c r="V925" s="23" t="n">
        <v>51.1572589071921</v>
      </c>
    </row>
    <row r="926" customFormat="false" ht="12.75" hidden="false" customHeight="false" outlineLevel="0" collapsed="false">
      <c r="Q926" s="11" t="n">
        <v>420450</v>
      </c>
      <c r="R926" s="12" t="n">
        <v>15.2963671128107</v>
      </c>
      <c r="S926" s="12" t="n">
        <v>28.1195079086116</v>
      </c>
      <c r="T926" s="11" t="n">
        <v>420500</v>
      </c>
      <c r="U926" s="31" t="n">
        <v>29.3251100950313</v>
      </c>
      <c r="V926" s="23" t="n">
        <v>51.1572589071921</v>
      </c>
    </row>
    <row r="927" customFormat="false" ht="12.75" hidden="false" customHeight="false" outlineLevel="0" collapsed="false">
      <c r="Q927" s="11" t="n">
        <v>420550</v>
      </c>
      <c r="R927" s="12" t="n">
        <v>15.2963671128107</v>
      </c>
      <c r="S927" s="12" t="n">
        <v>42.1792618629174</v>
      </c>
      <c r="T927" s="11" t="n">
        <v>420600</v>
      </c>
      <c r="U927" s="31" t="n">
        <v>29.3251100950313</v>
      </c>
      <c r="V927" s="23" t="n">
        <v>51.1572589071921</v>
      </c>
    </row>
    <row r="928" customFormat="false" ht="12.75" hidden="false" customHeight="false" outlineLevel="0" collapsed="false">
      <c r="Q928" s="11" t="n">
        <v>420650</v>
      </c>
      <c r="R928" s="12" t="n">
        <v>15.2963671128107</v>
      </c>
      <c r="S928" s="12" t="n">
        <v>31.6344463971881</v>
      </c>
      <c r="T928" s="11" t="n">
        <v>420700</v>
      </c>
      <c r="U928" s="31" t="n">
        <v>29.3251100950313</v>
      </c>
      <c r="V928" s="23" t="n">
        <v>51.1572589071921</v>
      </c>
    </row>
    <row r="929" customFormat="false" ht="12.75" hidden="false" customHeight="false" outlineLevel="0" collapsed="false">
      <c r="Q929" s="11" t="n">
        <v>420750</v>
      </c>
      <c r="R929" s="12" t="n">
        <v>15.2963671128107</v>
      </c>
      <c r="S929" s="12" t="n">
        <v>31.6344463971881</v>
      </c>
      <c r="T929" s="11" t="n">
        <v>420800</v>
      </c>
      <c r="U929" s="31" t="n">
        <v>29.3251100950313</v>
      </c>
      <c r="V929" s="23" t="n">
        <v>51.1572589071921</v>
      </c>
    </row>
    <row r="930" customFormat="false" ht="12.75" hidden="false" customHeight="false" outlineLevel="0" collapsed="false">
      <c r="Q930" s="11" t="n">
        <v>420850</v>
      </c>
      <c r="R930" s="12" t="n">
        <v>19.1204588910134</v>
      </c>
      <c r="S930" s="12" t="n">
        <v>31.6344463971881</v>
      </c>
      <c r="T930" s="11" t="n">
        <v>420900</v>
      </c>
      <c r="U930" s="31" t="n">
        <v>29.3251100950313</v>
      </c>
      <c r="V930" s="23" t="n">
        <v>51.1572589071921</v>
      </c>
    </row>
    <row r="931" customFormat="false" ht="12.75" hidden="false" customHeight="false" outlineLevel="0" collapsed="false">
      <c r="Q931" s="11" t="n">
        <v>420950</v>
      </c>
      <c r="R931" s="12" t="n">
        <v>19.1204588910134</v>
      </c>
      <c r="S931" s="12" t="n">
        <v>35.1493848857645</v>
      </c>
      <c r="T931" s="11" t="n">
        <v>421000</v>
      </c>
      <c r="U931" s="31" t="n">
        <v>29.3251100950313</v>
      </c>
      <c r="V931" s="23" t="n">
        <v>51.1572589071921</v>
      </c>
    </row>
    <row r="932" customFormat="false" ht="12.75" hidden="false" customHeight="false" outlineLevel="0" collapsed="false">
      <c r="Q932" s="11" t="n">
        <v>421050</v>
      </c>
      <c r="R932" s="12" t="n">
        <v>26.7686424474187</v>
      </c>
      <c r="S932" s="12" t="n">
        <v>31.6344463971881</v>
      </c>
      <c r="T932" s="11" t="n">
        <v>421100</v>
      </c>
      <c r="U932" s="31" t="n">
        <v>29.3251100950313</v>
      </c>
      <c r="V932" s="23" t="n">
        <v>51.1572589071921</v>
      </c>
    </row>
    <row r="933" customFormat="false" ht="12.75" hidden="false" customHeight="false" outlineLevel="0" collapsed="false">
      <c r="Q933" s="11" t="n">
        <v>421150</v>
      </c>
      <c r="R933" s="12" t="n">
        <v>15.2963671128107</v>
      </c>
      <c r="S933" s="12" t="n">
        <v>24.6045694200352</v>
      </c>
      <c r="T933" s="11" t="n">
        <v>421200</v>
      </c>
      <c r="U933" s="31" t="n">
        <v>29.3251100950313</v>
      </c>
      <c r="V933" s="23" t="n">
        <v>51.1572589071921</v>
      </c>
    </row>
    <row r="934" customFormat="false" ht="12.75" hidden="false" customHeight="false" outlineLevel="0" collapsed="false">
      <c r="Q934" s="11" t="n">
        <v>421250</v>
      </c>
      <c r="R934" s="12" t="n">
        <v>15.2963671128107</v>
      </c>
      <c r="S934" s="12" t="n">
        <v>31.6344463971881</v>
      </c>
      <c r="T934" s="11" t="n">
        <v>421300</v>
      </c>
      <c r="U934" s="31" t="n">
        <v>29.3251100950313</v>
      </c>
      <c r="V934" s="23" t="n">
        <v>51.1572589071921</v>
      </c>
    </row>
    <row r="935" customFormat="false" ht="12.75" hidden="false" customHeight="false" outlineLevel="0" collapsed="false">
      <c r="Q935" s="11" t="n">
        <v>421350</v>
      </c>
      <c r="R935" s="12" t="n">
        <v>22.9445506692161</v>
      </c>
      <c r="S935" s="12" t="n">
        <v>31.6344463971881</v>
      </c>
      <c r="T935" s="11" t="n">
        <v>421400</v>
      </c>
      <c r="U935" s="31" t="n">
        <v>29.3251100950313</v>
      </c>
      <c r="V935" s="23" t="n">
        <v>51.1572589071921</v>
      </c>
    </row>
    <row r="936" customFormat="false" ht="12.75" hidden="false" customHeight="false" outlineLevel="0" collapsed="false">
      <c r="Q936" s="11" t="n">
        <v>421450</v>
      </c>
      <c r="R936" s="12" t="n">
        <v>34.4168260038241</v>
      </c>
      <c r="S936" s="12" t="n">
        <v>35.1493848857645</v>
      </c>
      <c r="T936" s="11" t="n">
        <v>421500</v>
      </c>
      <c r="U936" s="31" t="n">
        <v>29.3251100950313</v>
      </c>
      <c r="V936" s="23" t="n">
        <v>51.1572589071921</v>
      </c>
    </row>
    <row r="937" customFormat="false" ht="12.75" hidden="false" customHeight="false" outlineLevel="0" collapsed="false">
      <c r="Q937" s="11" t="n">
        <v>421550</v>
      </c>
      <c r="R937" s="12" t="n">
        <v>15.2963671128107</v>
      </c>
      <c r="S937" s="12" t="n">
        <v>31.6344463971881</v>
      </c>
      <c r="T937" s="11" t="n">
        <v>421600</v>
      </c>
      <c r="U937" s="31" t="n">
        <v>29.3251100950313</v>
      </c>
      <c r="V937" s="23" t="n">
        <v>51.1572589071921</v>
      </c>
    </row>
    <row r="938" customFormat="false" ht="12.75" hidden="false" customHeight="false" outlineLevel="0" collapsed="false">
      <c r="Q938" s="11" t="n">
        <v>421650</v>
      </c>
      <c r="R938" s="12" t="n">
        <v>15.2963671128107</v>
      </c>
      <c r="S938" s="12" t="n">
        <v>31.6344463971881</v>
      </c>
      <c r="T938" s="11" t="n">
        <v>421700</v>
      </c>
      <c r="U938" s="31" t="n">
        <v>29.3251100950313</v>
      </c>
      <c r="V938" s="23" t="n">
        <v>51.1572589071921</v>
      </c>
    </row>
    <row r="939" customFormat="false" ht="12.75" hidden="false" customHeight="false" outlineLevel="0" collapsed="false">
      <c r="Q939" s="11" t="n">
        <v>421750</v>
      </c>
      <c r="R939" s="12" t="n">
        <v>15.2963671128107</v>
      </c>
      <c r="S939" s="12" t="n">
        <v>17.5746924428823</v>
      </c>
      <c r="T939" s="11" t="n">
        <v>421800</v>
      </c>
      <c r="U939" s="31" t="n">
        <v>29.3251100950313</v>
      </c>
      <c r="V939" s="23" t="n">
        <v>51.1572589071921</v>
      </c>
    </row>
    <row r="940" customFormat="false" ht="12.75" hidden="false" customHeight="false" outlineLevel="0" collapsed="false">
      <c r="Q940" s="11" t="n">
        <v>420850</v>
      </c>
      <c r="R940" s="12" t="n">
        <v>15.2963671128107</v>
      </c>
      <c r="S940" s="12" t="n">
        <v>31.6344463971881</v>
      </c>
      <c r="T940" s="11" t="n">
        <v>421900</v>
      </c>
      <c r="U940" s="31" t="n">
        <v>29.3251100950313</v>
      </c>
      <c r="V940" s="23" t="n">
        <v>51.1572589071921</v>
      </c>
    </row>
    <row r="941" customFormat="false" ht="12.75" hidden="false" customHeight="false" outlineLevel="0" collapsed="false">
      <c r="Q941" s="11" t="n">
        <v>420950</v>
      </c>
      <c r="R941" s="12" t="n">
        <v>15.2963671128107</v>
      </c>
      <c r="S941" s="12" t="n">
        <v>14.0597539543058</v>
      </c>
      <c r="T941" s="11" t="n">
        <v>422000</v>
      </c>
      <c r="U941" s="31" t="n">
        <v>29.3251100950313</v>
      </c>
      <c r="V941" s="23" t="n">
        <v>51.1572589071921</v>
      </c>
    </row>
    <row r="942" customFormat="false" ht="12.75" hidden="false" customHeight="false" outlineLevel="0" collapsed="false">
      <c r="Q942" s="11" t="n">
        <v>422050</v>
      </c>
      <c r="R942" s="12" t="n">
        <v>15.2963671128107</v>
      </c>
      <c r="S942" s="12" t="n">
        <v>24.6045694200352</v>
      </c>
      <c r="T942" s="11" t="n">
        <v>422100</v>
      </c>
      <c r="U942" s="31" t="n">
        <v>29.3251100950313</v>
      </c>
      <c r="V942" s="23" t="n">
        <v>51.1572589071921</v>
      </c>
    </row>
    <row r="943" customFormat="false" ht="12.75" hidden="false" customHeight="false" outlineLevel="0" collapsed="false">
      <c r="Q943" s="11" t="n">
        <v>422150</v>
      </c>
      <c r="R943" s="12" t="n">
        <v>15.2963671128107</v>
      </c>
      <c r="S943" s="12" t="n">
        <v>14.0597539543058</v>
      </c>
      <c r="T943" s="11" t="n">
        <v>422200</v>
      </c>
      <c r="U943" s="31" t="n">
        <v>29.3251100950313</v>
      </c>
      <c r="V943" s="23" t="n">
        <v>51.1572589071921</v>
      </c>
    </row>
    <row r="944" customFormat="false" ht="12.75" hidden="false" customHeight="false" outlineLevel="0" collapsed="false">
      <c r="Q944" s="11" t="n">
        <v>422250</v>
      </c>
      <c r="R944" s="12" t="n">
        <v>15.2963671128107</v>
      </c>
      <c r="S944" s="12" t="n">
        <v>14.0597539543058</v>
      </c>
      <c r="T944" s="11" t="n">
        <v>422300</v>
      </c>
      <c r="U944" s="31" t="n">
        <v>29.3251100950313</v>
      </c>
      <c r="V944" s="23" t="n">
        <v>51.1572589071921</v>
      </c>
    </row>
    <row r="945" customFormat="false" ht="12.75" hidden="false" customHeight="false" outlineLevel="0" collapsed="false">
      <c r="Q945" s="11" t="n">
        <v>422350</v>
      </c>
      <c r="R945" s="12" t="n">
        <v>15.2963671128107</v>
      </c>
      <c r="S945" s="12" t="n">
        <v>14.0597539543058</v>
      </c>
      <c r="T945" s="11" t="n">
        <v>422400</v>
      </c>
      <c r="U945" s="31" t="n">
        <v>29.3251100950313</v>
      </c>
      <c r="V945" s="23" t="n">
        <v>51.1572589071921</v>
      </c>
    </row>
    <row r="946" customFormat="false" ht="12.75" hidden="false" customHeight="false" outlineLevel="0" collapsed="false">
      <c r="Q946" s="11" t="n">
        <v>422450</v>
      </c>
      <c r="R946" s="12" t="n">
        <v>15.2963671128107</v>
      </c>
      <c r="S946" s="12" t="n">
        <v>14.0597539543058</v>
      </c>
      <c r="T946" s="11" t="n">
        <v>422500</v>
      </c>
      <c r="U946" s="31" t="n">
        <v>29.3251100950313</v>
      </c>
      <c r="V946" s="23" t="n">
        <v>51.1572589071921</v>
      </c>
    </row>
    <row r="947" customFormat="false" ht="12.75" hidden="false" customHeight="false" outlineLevel="0" collapsed="false">
      <c r="Q947" s="11" t="n">
        <v>422550</v>
      </c>
      <c r="R947" s="12" t="n">
        <v>15.2963671128107</v>
      </c>
      <c r="S947" s="12" t="n">
        <v>14.0597539543058</v>
      </c>
      <c r="T947" s="11" t="n">
        <v>422600</v>
      </c>
      <c r="U947" s="31" t="n">
        <v>29.3251100950313</v>
      </c>
      <c r="V947" s="23" t="n">
        <v>51.1572589071921</v>
      </c>
    </row>
    <row r="948" customFormat="false" ht="12.75" hidden="false" customHeight="false" outlineLevel="0" collapsed="false">
      <c r="Q948" s="11" t="n">
        <v>422650</v>
      </c>
      <c r="R948" s="12" t="n">
        <v>15.2963671128107</v>
      </c>
      <c r="S948" s="12" t="n">
        <v>14.0597539543058</v>
      </c>
      <c r="T948" s="11" t="n">
        <v>422700</v>
      </c>
      <c r="U948" s="31" t="n">
        <v>29.3251100950313</v>
      </c>
      <c r="V948" s="23" t="n">
        <v>51.1572589071921</v>
      </c>
    </row>
    <row r="949" customFormat="false" ht="12.75" hidden="false" customHeight="false" outlineLevel="0" collapsed="false">
      <c r="Q949" s="11" t="n">
        <v>422750</v>
      </c>
      <c r="R949" s="12" t="n">
        <v>14.3240823634736</v>
      </c>
      <c r="S949" s="12" t="n">
        <v>14.0597539543058</v>
      </c>
      <c r="T949" s="11" t="n">
        <v>422800</v>
      </c>
      <c r="U949" s="31" t="n">
        <v>29.3251100950313</v>
      </c>
      <c r="V949" s="23" t="n">
        <v>51.1572589071921</v>
      </c>
    </row>
    <row r="950" customFormat="false" ht="12.75" hidden="false" customHeight="false" outlineLevel="0" collapsed="false">
      <c r="Q950" s="11" t="n">
        <v>422850</v>
      </c>
      <c r="R950" s="12" t="n">
        <v>14.3240823634736</v>
      </c>
      <c r="S950" s="12" t="n">
        <v>14.0597539543058</v>
      </c>
      <c r="T950" s="11" t="n">
        <v>422900</v>
      </c>
      <c r="U950" s="31" t="n">
        <v>29.3251100950313</v>
      </c>
      <c r="V950" s="23" t="n">
        <v>51.1572589071921</v>
      </c>
    </row>
    <row r="951" customFormat="false" ht="12.75" hidden="false" customHeight="false" outlineLevel="0" collapsed="false">
      <c r="Q951" s="11" t="n">
        <v>422950</v>
      </c>
      <c r="R951" s="12" t="n">
        <v>17.905102954342</v>
      </c>
      <c r="S951" s="12" t="n">
        <v>14.0597539543058</v>
      </c>
      <c r="T951" s="11" t="n">
        <v>423000</v>
      </c>
      <c r="U951" s="31" t="n">
        <v>29.3251100950313</v>
      </c>
      <c r="V951" s="23" t="n">
        <v>51.1572589071921</v>
      </c>
    </row>
    <row r="952" customFormat="false" ht="12.75" hidden="false" customHeight="false" outlineLevel="0" collapsed="false">
      <c r="Q952" s="11" t="n">
        <v>423050</v>
      </c>
      <c r="R952" s="12" t="n">
        <v>21.4861235452104</v>
      </c>
      <c r="S952" s="12" t="n">
        <v>14.0597539543058</v>
      </c>
      <c r="T952" s="11" t="n">
        <v>423100</v>
      </c>
      <c r="U952" s="31" t="n">
        <v>29.3251100950313</v>
      </c>
      <c r="V952" s="23" t="n">
        <v>51.1572589071921</v>
      </c>
    </row>
    <row r="953" customFormat="false" ht="12.75" hidden="false" customHeight="false" outlineLevel="0" collapsed="false">
      <c r="Q953" s="11" t="n">
        <v>423150</v>
      </c>
      <c r="R953" s="12" t="n">
        <v>14.3240823634736</v>
      </c>
      <c r="S953" s="12" t="n">
        <v>17.5746924428823</v>
      </c>
      <c r="T953" s="11" t="n">
        <v>423200</v>
      </c>
      <c r="U953" s="31" t="n">
        <v>29.3251100950313</v>
      </c>
      <c r="V953" s="23" t="n">
        <v>51.1572589071921</v>
      </c>
    </row>
    <row r="954" customFormat="false" ht="12.75" hidden="false" customHeight="false" outlineLevel="0" collapsed="false">
      <c r="Q954" s="11" t="n">
        <v>423250</v>
      </c>
      <c r="R954" s="12" t="n">
        <v>14.3240823634736</v>
      </c>
      <c r="S954" s="12" t="n">
        <v>14.0597539543058</v>
      </c>
      <c r="T954" s="11" t="n">
        <v>423300</v>
      </c>
      <c r="U954" s="31" t="n">
        <v>29.3251100950313</v>
      </c>
      <c r="V954" s="23" t="n">
        <v>51.1572589071921</v>
      </c>
    </row>
    <row r="955" customFormat="false" ht="12.75" hidden="false" customHeight="false" outlineLevel="0" collapsed="false">
      <c r="Q955" s="11" t="n">
        <v>423350</v>
      </c>
      <c r="R955" s="12" t="n">
        <v>14.3240823634736</v>
      </c>
      <c r="S955" s="12" t="n">
        <v>14.0597539543058</v>
      </c>
      <c r="T955" s="11" t="n">
        <v>423400</v>
      </c>
      <c r="U955" s="31" t="n">
        <v>29.3251100950313</v>
      </c>
      <c r="V955" s="23" t="n">
        <v>51.1572589071921</v>
      </c>
    </row>
    <row r="956" customFormat="false" ht="12.75" hidden="false" customHeight="false" outlineLevel="0" collapsed="false">
      <c r="Q956" s="11" t="n">
        <v>423450</v>
      </c>
      <c r="R956" s="12" t="n">
        <v>14.3240823634736</v>
      </c>
      <c r="S956" s="12" t="n">
        <v>14.0597539543058</v>
      </c>
      <c r="T956" s="11" t="n">
        <v>423500</v>
      </c>
      <c r="U956" s="31" t="n">
        <v>29.3251100950313</v>
      </c>
      <c r="V956" s="23" t="n">
        <v>51.1572589071921</v>
      </c>
    </row>
    <row r="957" customFormat="false" ht="12.75" hidden="false" customHeight="false" outlineLevel="0" collapsed="false">
      <c r="Q957" s="11" t="n">
        <v>423550</v>
      </c>
      <c r="R957" s="12" t="n">
        <v>14.3240823634736</v>
      </c>
      <c r="S957" s="12" t="n">
        <v>14.0597539543058</v>
      </c>
      <c r="T957" s="11" t="n">
        <v>423600</v>
      </c>
      <c r="U957" s="31" t="n">
        <v>29.3251100950313</v>
      </c>
      <c r="V957" s="23" t="n">
        <v>51.1572589071921</v>
      </c>
    </row>
    <row r="958" customFormat="false" ht="12.75" hidden="false" customHeight="false" outlineLevel="0" collapsed="false">
      <c r="Q958" s="11" t="n">
        <v>423650</v>
      </c>
      <c r="R958" s="12" t="n">
        <v>14.3240823634736</v>
      </c>
      <c r="S958" s="12" t="n">
        <v>14.0597539543058</v>
      </c>
      <c r="T958" s="11" t="n">
        <v>423700</v>
      </c>
      <c r="U958" s="31" t="n">
        <v>29.3251100950313</v>
      </c>
      <c r="V958" s="23" t="n">
        <v>51.1572589071921</v>
      </c>
    </row>
    <row r="959" customFormat="false" ht="12.75" hidden="false" customHeight="false" outlineLevel="0" collapsed="false">
      <c r="Q959" s="11" t="n">
        <v>423750</v>
      </c>
      <c r="R959" s="12" t="n">
        <v>14.3240823634736</v>
      </c>
      <c r="S959" s="12" t="n">
        <v>21.0896309314587</v>
      </c>
      <c r="T959" s="11" t="n">
        <v>423800</v>
      </c>
      <c r="U959" s="31" t="n">
        <v>29.3251100950313</v>
      </c>
      <c r="V959" s="23" t="n">
        <v>51.1572589071921</v>
      </c>
    </row>
    <row r="960" customFormat="false" ht="12.75" hidden="false" customHeight="false" outlineLevel="0" collapsed="false">
      <c r="Q960" s="11" t="n">
        <v>423850</v>
      </c>
      <c r="R960" s="12" t="n">
        <v>14.3240823634736</v>
      </c>
      <c r="S960" s="12" t="n">
        <v>14.0597539543058</v>
      </c>
      <c r="T960" s="11" t="n">
        <v>423900</v>
      </c>
      <c r="U960" s="31" t="n">
        <v>29.3251100950313</v>
      </c>
      <c r="V960" s="23" t="n">
        <v>51.1572589071921</v>
      </c>
    </row>
    <row r="961" customFormat="false" ht="12.75" hidden="false" customHeight="false" outlineLevel="0" collapsed="false">
      <c r="Q961" s="11" t="n">
        <v>423950</v>
      </c>
      <c r="R961" s="12" t="n">
        <v>14.3240823634736</v>
      </c>
      <c r="S961" s="12" t="n">
        <v>21.0896309314587</v>
      </c>
      <c r="T961" s="11" t="n">
        <v>424000</v>
      </c>
      <c r="U961" s="31" t="n">
        <v>29.3251100950313</v>
      </c>
      <c r="V961" s="23" t="n">
        <v>51.1572589071921</v>
      </c>
    </row>
    <row r="962" customFormat="false" ht="12.75" hidden="false" customHeight="false" outlineLevel="0" collapsed="false">
      <c r="Q962" s="11" t="n">
        <v>424050</v>
      </c>
      <c r="R962" s="12" t="n">
        <v>14.3240823634736</v>
      </c>
      <c r="S962" s="12" t="n">
        <v>21.0896309314587</v>
      </c>
      <c r="T962" s="11" t="n">
        <v>424100</v>
      </c>
      <c r="U962" s="31" t="n">
        <v>29.3251100950313</v>
      </c>
      <c r="V962" s="23" t="n">
        <v>51.1572589071921</v>
      </c>
    </row>
    <row r="963" customFormat="false" ht="12.75" hidden="false" customHeight="false" outlineLevel="0" collapsed="false">
      <c r="Q963" s="11" t="n">
        <v>424150</v>
      </c>
      <c r="R963" s="12" t="n">
        <v>17.905102954342</v>
      </c>
      <c r="S963" s="12" t="n">
        <v>24.6045694200352</v>
      </c>
      <c r="T963" s="11" t="n">
        <v>424200</v>
      </c>
      <c r="U963" s="31" t="n">
        <v>29.3251100950313</v>
      </c>
      <c r="V963" s="23" t="n">
        <v>51.1572589071921</v>
      </c>
    </row>
    <row r="964" customFormat="false" ht="12.75" hidden="false" customHeight="false" outlineLevel="0" collapsed="false">
      <c r="Q964" s="11" t="n">
        <v>424250</v>
      </c>
      <c r="R964" s="12" t="n">
        <v>21.4861235452104</v>
      </c>
      <c r="S964" s="12" t="n">
        <v>21.0896309314587</v>
      </c>
      <c r="T964" s="11" t="n">
        <v>424300</v>
      </c>
      <c r="U964" s="31" t="n">
        <v>29.3251100950313</v>
      </c>
      <c r="V964" s="23" t="n">
        <v>51.1572589071921</v>
      </c>
    </row>
    <row r="965" customFormat="false" ht="12.75" hidden="false" customHeight="false" outlineLevel="0" collapsed="false">
      <c r="Q965" s="11" t="n">
        <v>424350</v>
      </c>
      <c r="R965" s="12" t="n">
        <v>17.905102954342</v>
      </c>
      <c r="S965" s="12" t="n">
        <v>56.2390158172232</v>
      </c>
      <c r="T965" s="11" t="n">
        <v>424400</v>
      </c>
      <c r="U965" s="31" t="n">
        <v>29.3251100950313</v>
      </c>
      <c r="V965" s="23" t="n">
        <v>51.1572589071921</v>
      </c>
    </row>
    <row r="966" customFormat="false" ht="12.75" hidden="false" customHeight="false" outlineLevel="0" collapsed="false">
      <c r="Q966" s="11" t="n">
        <v>424450</v>
      </c>
      <c r="R966" s="12" t="n">
        <v>21.4861235452104</v>
      </c>
      <c r="S966" s="12" t="n">
        <v>28.1195079086116</v>
      </c>
      <c r="T966" s="11" t="n">
        <v>424500</v>
      </c>
      <c r="U966" s="31" t="n">
        <v>29.3251100950313</v>
      </c>
      <c r="V966" s="23" t="n">
        <v>51.1572589071921</v>
      </c>
    </row>
    <row r="967" customFormat="false" ht="12.75" hidden="false" customHeight="false" outlineLevel="0" collapsed="false">
      <c r="Q967" s="11" t="n">
        <v>424550</v>
      </c>
      <c r="R967" s="12" t="n">
        <v>14.3240823634736</v>
      </c>
      <c r="S967" s="12" t="n">
        <v>17.5746924428823</v>
      </c>
      <c r="T967" s="11" t="n">
        <v>424600</v>
      </c>
      <c r="U967" s="31" t="n">
        <v>29.3251100950313</v>
      </c>
      <c r="V967" s="23" t="n">
        <v>51.1572589071921</v>
      </c>
    </row>
    <row r="968" customFormat="false" ht="12.75" hidden="false" customHeight="false" outlineLevel="0" collapsed="false">
      <c r="Q968" s="11" t="n">
        <v>424650</v>
      </c>
      <c r="R968" s="12" t="n">
        <v>14.3240823634736</v>
      </c>
      <c r="S968" s="12" t="n">
        <v>17.5746924428823</v>
      </c>
      <c r="T968" s="11" t="n">
        <v>424700</v>
      </c>
      <c r="U968" s="31" t="n">
        <v>29.3251100950313</v>
      </c>
      <c r="V968" s="23" t="n">
        <v>51.1572589071921</v>
      </c>
    </row>
    <row r="969" customFormat="false" ht="12.75" hidden="false" customHeight="false" outlineLevel="0" collapsed="false">
      <c r="Q969" s="11" t="n">
        <v>424750</v>
      </c>
      <c r="R969" s="12" t="n">
        <v>14.3240823634736</v>
      </c>
      <c r="S969" s="12" t="n">
        <v>24.6045694200352</v>
      </c>
      <c r="T969" s="11" t="n">
        <v>424800</v>
      </c>
      <c r="U969" s="31" t="n">
        <v>29.3251100950313</v>
      </c>
      <c r="V969" s="23" t="n">
        <v>51.1572589071921</v>
      </c>
    </row>
    <row r="970" customFormat="false" ht="12.75" hidden="false" customHeight="false" outlineLevel="0" collapsed="false">
      <c r="Q970" s="11" t="n">
        <v>424850</v>
      </c>
      <c r="R970" s="12" t="n">
        <v>17.905102954342</v>
      </c>
      <c r="S970" s="12" t="n">
        <v>21.0896309314587</v>
      </c>
      <c r="T970" s="11" t="n">
        <v>424900</v>
      </c>
      <c r="U970" s="31" t="n">
        <v>29.3251100950313</v>
      </c>
      <c r="V970" s="23" t="n">
        <v>51.1572589071921</v>
      </c>
    </row>
    <row r="971" customFormat="false" ht="12.75" hidden="false" customHeight="false" outlineLevel="0" collapsed="false">
      <c r="Q971" s="11" t="n">
        <v>424950</v>
      </c>
      <c r="R971" s="12" t="n">
        <v>14.3240823634736</v>
      </c>
      <c r="S971" s="12" t="n">
        <v>17.5746924428823</v>
      </c>
      <c r="T971" s="11" t="n">
        <v>425000</v>
      </c>
      <c r="U971" s="31" t="n">
        <v>29.3251100950313</v>
      </c>
      <c r="V971" s="23" t="n">
        <v>51.1572589071921</v>
      </c>
    </row>
    <row r="972" customFormat="false" ht="12.75" hidden="false" customHeight="false" outlineLevel="0" collapsed="false">
      <c r="Q972" s="11" t="n">
        <v>425050</v>
      </c>
      <c r="R972" s="12" t="n">
        <v>21.4861235452104</v>
      </c>
      <c r="S972" s="12" t="n">
        <v>21.0896309314587</v>
      </c>
      <c r="T972" s="11" t="n">
        <v>425100</v>
      </c>
      <c r="U972" s="31" t="n">
        <v>29.3251100950313</v>
      </c>
      <c r="V972" s="23" t="n">
        <v>51.1572589071921</v>
      </c>
    </row>
    <row r="973" customFormat="false" ht="12.75" hidden="false" customHeight="false" outlineLevel="0" collapsed="false">
      <c r="Q973" s="11" t="n">
        <v>425150</v>
      </c>
      <c r="R973" s="12" t="n">
        <v>14.3240823634736</v>
      </c>
      <c r="S973" s="12" t="n">
        <v>17.5746924428823</v>
      </c>
      <c r="T973" s="11" t="n">
        <v>425200</v>
      </c>
      <c r="U973" s="31" t="n">
        <v>29.3251100950313</v>
      </c>
      <c r="V973" s="23" t="n">
        <v>51.1572589071921</v>
      </c>
    </row>
    <row r="974" customFormat="false" ht="12.75" hidden="false" customHeight="false" outlineLevel="0" collapsed="false">
      <c r="Q974" s="11" t="n">
        <v>425250</v>
      </c>
      <c r="R974" s="12" t="n">
        <v>14.3240823634736</v>
      </c>
      <c r="S974" s="12" t="n">
        <v>17.5746924428823</v>
      </c>
      <c r="T974" s="11" t="n">
        <v>425300</v>
      </c>
      <c r="U974" s="31" t="n">
        <v>29.3251100950313</v>
      </c>
      <c r="V974" s="23" t="n">
        <v>51.1572589071921</v>
      </c>
    </row>
    <row r="975" customFormat="false" ht="12.75" hidden="false" customHeight="false" outlineLevel="0" collapsed="false">
      <c r="Q975" s="11" t="n">
        <v>425350</v>
      </c>
      <c r="R975" s="12" t="n">
        <v>14.3240823634736</v>
      </c>
      <c r="S975" s="12" t="n">
        <v>17.5746924428823</v>
      </c>
      <c r="T975" s="11" t="n">
        <v>425400</v>
      </c>
      <c r="U975" s="31" t="n">
        <v>29.3251100950313</v>
      </c>
      <c r="V975" s="23" t="n">
        <v>51.1572589071921</v>
      </c>
    </row>
    <row r="976" customFormat="false" ht="12.75" hidden="false" customHeight="false" outlineLevel="0" collapsed="false">
      <c r="Q976" s="11" t="n">
        <v>425450</v>
      </c>
      <c r="R976" s="12" t="n">
        <v>14.3240823634736</v>
      </c>
      <c r="S976" s="12" t="n">
        <v>17.5746924428823</v>
      </c>
      <c r="T976" s="11" t="n">
        <v>425500</v>
      </c>
      <c r="U976" s="31" t="n">
        <v>29.3251100950313</v>
      </c>
      <c r="V976" s="23" t="n">
        <v>51.1572589071921</v>
      </c>
    </row>
    <row r="977" customFormat="false" ht="12.75" hidden="false" customHeight="false" outlineLevel="0" collapsed="false">
      <c r="Q977" s="11" t="n">
        <v>425550</v>
      </c>
      <c r="R977" s="12" t="n">
        <v>14.3240823634736</v>
      </c>
      <c r="S977" s="12" t="n">
        <v>14.0597539543058</v>
      </c>
      <c r="T977" s="11" t="n">
        <v>425600</v>
      </c>
      <c r="U977" s="31" t="n">
        <v>29.3251100950313</v>
      </c>
      <c r="V977" s="23" t="n">
        <v>51.1572589071921</v>
      </c>
    </row>
    <row r="978" customFormat="false" ht="12.75" hidden="false" customHeight="false" outlineLevel="0" collapsed="false">
      <c r="Q978" s="11" t="n">
        <v>425650</v>
      </c>
      <c r="R978" s="12" t="n">
        <v>14.3240823634736</v>
      </c>
      <c r="S978" s="12" t="n">
        <v>14.0597539543058</v>
      </c>
      <c r="T978" s="11" t="n">
        <v>425700</v>
      </c>
      <c r="U978" s="31" t="n">
        <v>29.3251100950313</v>
      </c>
      <c r="V978" s="23" t="n">
        <v>51.1572589071921</v>
      </c>
    </row>
    <row r="979" customFormat="false" ht="12.75" hidden="false" customHeight="false" outlineLevel="0" collapsed="false">
      <c r="Q979" s="11" t="n">
        <v>425750</v>
      </c>
      <c r="R979" s="12" t="n">
        <v>14.3240823634736</v>
      </c>
      <c r="S979" s="12" t="n">
        <v>14.0597539543058</v>
      </c>
      <c r="T979" s="11" t="n">
        <v>425800</v>
      </c>
      <c r="U979" s="31" t="n">
        <v>29.3251100950313</v>
      </c>
      <c r="V979" s="23" t="n">
        <v>51.1572589071921</v>
      </c>
    </row>
    <row r="980" customFormat="false" ht="12.75" hidden="false" customHeight="false" outlineLevel="0" collapsed="false">
      <c r="Q980" s="11" t="n">
        <v>425850</v>
      </c>
      <c r="R980" s="12" t="n">
        <v>14.3240823634736</v>
      </c>
      <c r="S980" s="12" t="n">
        <v>17.5746924428823</v>
      </c>
      <c r="T980" s="11" t="n">
        <v>425900</v>
      </c>
      <c r="U980" s="31" t="n">
        <v>29.3251100950313</v>
      </c>
      <c r="V980" s="23" t="n">
        <v>51.1572589071921</v>
      </c>
    </row>
    <row r="981" customFormat="false" ht="12.75" hidden="false" customHeight="false" outlineLevel="0" collapsed="false">
      <c r="Q981" s="11" t="n">
        <v>425950</v>
      </c>
      <c r="R981" s="12" t="n">
        <v>14.3240823634736</v>
      </c>
      <c r="S981" s="12" t="n">
        <v>14.0597539543058</v>
      </c>
      <c r="T981" s="11" t="n">
        <v>426000</v>
      </c>
      <c r="U981" s="31" t="n">
        <v>29.3251100950313</v>
      </c>
      <c r="V981" s="23" t="n">
        <v>51.1572589071921</v>
      </c>
    </row>
    <row r="982" customFormat="false" ht="12.75" hidden="false" customHeight="false" outlineLevel="0" collapsed="false">
      <c r="Q982" s="11" t="n">
        <v>426050</v>
      </c>
      <c r="R982" s="12" t="n">
        <v>14.3240823634736</v>
      </c>
      <c r="S982" s="12" t="n">
        <v>17.5746924428823</v>
      </c>
      <c r="T982" s="11" t="n">
        <v>426100</v>
      </c>
      <c r="U982" s="31" t="n">
        <v>29.3251100950313</v>
      </c>
      <c r="V982" s="23" t="n">
        <v>51.1572589071921</v>
      </c>
    </row>
    <row r="983" customFormat="false" ht="12.75" hidden="false" customHeight="false" outlineLevel="0" collapsed="false">
      <c r="Q983" s="11" t="n">
        <v>426150</v>
      </c>
      <c r="R983" s="12" t="n">
        <v>14.3240823634736</v>
      </c>
      <c r="S983" s="12" t="n">
        <v>14.0597539543058</v>
      </c>
      <c r="T983" s="11" t="n">
        <v>426200</v>
      </c>
      <c r="U983" s="31" t="n">
        <v>29.3251100950313</v>
      </c>
      <c r="V983" s="23" t="n">
        <v>51.1572589071921</v>
      </c>
    </row>
    <row r="984" customFormat="false" ht="12.75" hidden="false" customHeight="false" outlineLevel="0" collapsed="false">
      <c r="Q984" s="11" t="n">
        <v>426250</v>
      </c>
      <c r="R984" s="12" t="n">
        <v>14.3240823634736</v>
      </c>
      <c r="S984" s="12" t="n">
        <v>24.6045694200352</v>
      </c>
      <c r="T984" s="11" t="n">
        <v>426300</v>
      </c>
      <c r="U984" s="31" t="n">
        <v>29.3251100950313</v>
      </c>
      <c r="V984" s="23" t="n">
        <v>51.1572589071921</v>
      </c>
    </row>
    <row r="985" customFormat="false" ht="12.75" hidden="false" customHeight="false" outlineLevel="0" collapsed="false">
      <c r="Q985" s="11" t="n">
        <v>426350</v>
      </c>
      <c r="R985" s="12" t="n">
        <v>14.3240823634736</v>
      </c>
      <c r="S985" s="12" t="n">
        <v>28.1195079086116</v>
      </c>
      <c r="T985" s="11" t="n">
        <v>426400</v>
      </c>
      <c r="U985" s="31" t="n">
        <v>29.3251100950313</v>
      </c>
      <c r="V985" s="23" t="n">
        <v>51.1572589071921</v>
      </c>
    </row>
    <row r="986" customFormat="false" ht="12.75" hidden="false" customHeight="false" outlineLevel="0" collapsed="false">
      <c r="Q986" s="11" t="n">
        <v>426450</v>
      </c>
      <c r="R986" s="12" t="n">
        <v>14.3240823634736</v>
      </c>
      <c r="S986" s="12" t="n">
        <v>14.0597539543058</v>
      </c>
      <c r="T986" s="11" t="n">
        <v>426500</v>
      </c>
      <c r="U986" s="31" t="n">
        <v>29.3251100950313</v>
      </c>
      <c r="V986" s="23" t="n">
        <v>51.1572589071921</v>
      </c>
    </row>
    <row r="987" customFormat="false" ht="12.75" hidden="false" customHeight="false" outlineLevel="0" collapsed="false">
      <c r="Q987" s="11" t="n">
        <v>426550</v>
      </c>
      <c r="R987" s="12" t="n">
        <v>14.3240823634736</v>
      </c>
      <c r="S987" s="12" t="n">
        <v>14.0597539543058</v>
      </c>
      <c r="T987" s="11" t="n">
        <v>426600</v>
      </c>
      <c r="U987" s="31" t="n">
        <v>29.3251100950313</v>
      </c>
      <c r="V987" s="23" t="n">
        <v>51.1572589071921</v>
      </c>
    </row>
    <row r="988" customFormat="false" ht="12.75" hidden="false" customHeight="false" outlineLevel="0" collapsed="false">
      <c r="Q988" s="11" t="n">
        <v>426650</v>
      </c>
      <c r="R988" s="12" t="n">
        <v>14.3240823634736</v>
      </c>
      <c r="S988" s="12" t="n">
        <v>17.5746924428823</v>
      </c>
      <c r="T988" s="11" t="n">
        <v>426700</v>
      </c>
      <c r="U988" s="31" t="n">
        <v>29.3251100950313</v>
      </c>
      <c r="V988" s="23" t="n">
        <v>51.1572589071921</v>
      </c>
    </row>
    <row r="989" customFormat="false" ht="12.75" hidden="false" customHeight="false" outlineLevel="0" collapsed="false">
      <c r="Q989" s="11" t="n">
        <v>426750</v>
      </c>
      <c r="R989" s="12" t="n">
        <v>14.3240823634736</v>
      </c>
      <c r="S989" s="12" t="n">
        <v>21.0896309314587</v>
      </c>
      <c r="T989" s="11" t="n">
        <v>426800</v>
      </c>
      <c r="U989" s="31" t="n">
        <v>29.3251100950313</v>
      </c>
      <c r="V989" s="23" t="n">
        <v>51.1572589071921</v>
      </c>
    </row>
    <row r="990" customFormat="false" ht="12.75" hidden="false" customHeight="false" outlineLevel="0" collapsed="false">
      <c r="Q990" s="11" t="n">
        <v>426850</v>
      </c>
      <c r="R990" s="12" t="n">
        <v>14.0969162995595</v>
      </c>
      <c r="S990" s="12" t="n">
        <v>21.0896309314587</v>
      </c>
      <c r="T990" s="11" t="n">
        <v>426900</v>
      </c>
      <c r="U990" s="31" t="n">
        <v>29.3251100950313</v>
      </c>
      <c r="V990" s="23" t="n">
        <v>51.1572589071921</v>
      </c>
    </row>
    <row r="991" customFormat="false" ht="12.75" hidden="false" customHeight="false" outlineLevel="0" collapsed="false">
      <c r="Q991" s="11" t="n">
        <v>426950</v>
      </c>
      <c r="R991" s="12" t="n">
        <v>14.0969162995595</v>
      </c>
      <c r="S991" s="12" t="n">
        <v>21.0896309314587</v>
      </c>
      <c r="T991" s="11" t="n">
        <v>427000</v>
      </c>
      <c r="U991" s="31" t="n">
        <v>29.3251100950313</v>
      </c>
      <c r="V991" s="23" t="n">
        <v>51.1572589071921</v>
      </c>
    </row>
    <row r="992" customFormat="false" ht="12.75" hidden="false" customHeight="false" outlineLevel="0" collapsed="false">
      <c r="Q992" s="11" t="n">
        <v>427050</v>
      </c>
      <c r="R992" s="12" t="n">
        <v>14.519056261343</v>
      </c>
      <c r="S992" s="12" t="n">
        <v>14.0597539543058</v>
      </c>
      <c r="T992" s="11" t="n">
        <v>427100</v>
      </c>
      <c r="U992" s="31" t="n">
        <v>29.3251100950313</v>
      </c>
      <c r="V992" s="23" t="n">
        <v>51.1572589071921</v>
      </c>
    </row>
    <row r="993" customFormat="false" ht="12.75" hidden="false" customHeight="false" outlineLevel="0" collapsed="false">
      <c r="Q993" s="11" t="n">
        <v>427150</v>
      </c>
      <c r="R993" s="12" t="n">
        <v>18.1488203266788</v>
      </c>
      <c r="S993" s="12" t="n">
        <v>14.0597539543058</v>
      </c>
      <c r="T993" s="11" t="n">
        <v>427200</v>
      </c>
      <c r="U993" s="31" t="n">
        <v>29.3251100950313</v>
      </c>
      <c r="V993" s="23" t="n">
        <v>51.1572589071921</v>
      </c>
    </row>
    <row r="994" customFormat="false" ht="12.75" hidden="false" customHeight="false" outlineLevel="0" collapsed="false">
      <c r="Q994" s="11" t="n">
        <v>427250</v>
      </c>
      <c r="R994" s="12" t="n">
        <v>14.519056261343</v>
      </c>
      <c r="S994" s="12" t="n">
        <v>14.0597539543058</v>
      </c>
      <c r="T994" s="11" t="n">
        <v>427300</v>
      </c>
      <c r="U994" s="31" t="n">
        <v>29.3251100950313</v>
      </c>
      <c r="V994" s="23" t="n">
        <v>51.1572589071921</v>
      </c>
    </row>
    <row r="995" customFormat="false" ht="12.75" hidden="false" customHeight="false" outlineLevel="0" collapsed="false">
      <c r="Q995" s="11" t="n">
        <v>427350</v>
      </c>
      <c r="R995" s="12" t="n">
        <v>25.4083484573503</v>
      </c>
      <c r="S995" s="12" t="n">
        <v>21.0896309314587</v>
      </c>
      <c r="T995" s="11" t="n">
        <v>427400</v>
      </c>
      <c r="U995" s="31" t="n">
        <v>29.3251100950313</v>
      </c>
      <c r="V995" s="23" t="n">
        <v>51.1572589071921</v>
      </c>
    </row>
    <row r="996" customFormat="false" ht="12.75" hidden="false" customHeight="false" outlineLevel="0" collapsed="false">
      <c r="Q996" s="11" t="n">
        <v>427450</v>
      </c>
      <c r="R996" s="12" t="n">
        <v>25.4083484573503</v>
      </c>
      <c r="S996" s="12" t="n">
        <v>14.0597539543058</v>
      </c>
      <c r="T996" s="11" t="n">
        <v>427500</v>
      </c>
      <c r="U996" s="31" t="n">
        <v>29.3251100950313</v>
      </c>
      <c r="V996" s="23" t="n">
        <v>51.1572589071921</v>
      </c>
    </row>
    <row r="997" customFormat="false" ht="12.75" hidden="false" customHeight="false" outlineLevel="0" collapsed="false">
      <c r="Q997" s="11" t="n">
        <v>427550</v>
      </c>
      <c r="R997" s="12" t="n">
        <v>14.519056261343</v>
      </c>
      <c r="S997" s="12" t="n">
        <v>14.0597539543058</v>
      </c>
      <c r="T997" s="11" t="n">
        <v>427600</v>
      </c>
      <c r="U997" s="31" t="n">
        <v>29.3251100950313</v>
      </c>
      <c r="V997" s="23" t="n">
        <v>51.1572589071921</v>
      </c>
    </row>
    <row r="998" customFormat="false" ht="12.75" hidden="false" customHeight="false" outlineLevel="0" collapsed="false">
      <c r="Q998" s="11" t="n">
        <v>427650</v>
      </c>
      <c r="R998" s="12" t="n">
        <v>18.1488203266788</v>
      </c>
      <c r="S998" s="12" t="n">
        <v>14.0597539543058</v>
      </c>
      <c r="T998" s="11" t="n">
        <v>427700</v>
      </c>
      <c r="U998" s="31" t="n">
        <v>29.3251100950313</v>
      </c>
      <c r="V998" s="23" t="n">
        <v>51.1572589071921</v>
      </c>
    </row>
    <row r="999" customFormat="false" ht="12.75" hidden="false" customHeight="false" outlineLevel="0" collapsed="false">
      <c r="Q999" s="11" t="n">
        <v>427750</v>
      </c>
      <c r="R999" s="12" t="n">
        <v>14.519056261343</v>
      </c>
      <c r="S999" s="12" t="n">
        <v>17.5746924428823</v>
      </c>
      <c r="T999" s="11" t="n">
        <v>427800</v>
      </c>
      <c r="U999" s="31" t="n">
        <v>29.3251100950313</v>
      </c>
      <c r="V999" s="23" t="n">
        <v>51.1572589071921</v>
      </c>
    </row>
    <row r="1000" customFormat="false" ht="12.75" hidden="false" customHeight="false" outlineLevel="0" collapsed="false">
      <c r="Q1000" s="11" t="n">
        <v>427850</v>
      </c>
      <c r="R1000" s="12" t="n">
        <v>14.519056261343</v>
      </c>
      <c r="S1000" s="12" t="n">
        <v>14.0597539543058</v>
      </c>
      <c r="T1000" s="11" t="n">
        <v>427900</v>
      </c>
      <c r="U1000" s="31" t="n">
        <v>29.3251100950313</v>
      </c>
      <c r="V1000" s="23" t="n">
        <v>51.1572589071921</v>
      </c>
    </row>
    <row r="1001" customFormat="false" ht="12.75" hidden="false" customHeight="false" outlineLevel="0" collapsed="false">
      <c r="Q1001" s="11" t="n">
        <v>427950</v>
      </c>
      <c r="R1001" s="12" t="n">
        <v>18.1488203266788</v>
      </c>
      <c r="S1001" s="12" t="n">
        <v>17.5746924428823</v>
      </c>
      <c r="T1001" s="11" t="n">
        <v>428000</v>
      </c>
      <c r="U1001" s="31" t="n">
        <v>29.3251100950313</v>
      </c>
      <c r="V1001" s="23" t="n">
        <v>51.1572589071921</v>
      </c>
    </row>
    <row r="1002" customFormat="false" ht="12.75" hidden="false" customHeight="false" outlineLevel="0" collapsed="false">
      <c r="Q1002" s="11" t="n">
        <v>428050</v>
      </c>
      <c r="R1002" s="12" t="n">
        <v>14.519056261343</v>
      </c>
      <c r="S1002" s="12" t="n">
        <v>17.5746924428823</v>
      </c>
      <c r="T1002" s="11" t="n">
        <v>428100</v>
      </c>
      <c r="U1002" s="32" t="n">
        <v>62.971697896996</v>
      </c>
      <c r="V1002" s="23" t="n">
        <v>51.1572589071921</v>
      </c>
    </row>
    <row r="1003" customFormat="false" ht="12.75" hidden="false" customHeight="false" outlineLevel="0" collapsed="false">
      <c r="Q1003" s="11" t="n">
        <v>428150</v>
      </c>
      <c r="R1003" s="12" t="n">
        <v>32.6678765880218</v>
      </c>
      <c r="S1003" s="12" t="n">
        <v>35.1493848857645</v>
      </c>
      <c r="T1003" s="11" t="n">
        <v>428200</v>
      </c>
      <c r="U1003" s="32" t="n">
        <v>62.971697896996</v>
      </c>
      <c r="V1003" s="23" t="n">
        <v>51.1572589071921</v>
      </c>
    </row>
    <row r="1004" customFormat="false" ht="12.75" hidden="false" customHeight="false" outlineLevel="0" collapsed="false">
      <c r="Q1004" s="11" t="n">
        <v>428250</v>
      </c>
      <c r="R1004" s="12" t="n">
        <v>36.2976406533575</v>
      </c>
      <c r="S1004" s="12" t="n">
        <v>17.5746924428823</v>
      </c>
      <c r="T1004" s="11" t="n">
        <v>428300</v>
      </c>
      <c r="U1004" s="32" t="n">
        <v>62.971697896996</v>
      </c>
      <c r="V1004" s="23" t="n">
        <v>51.1572589071921</v>
      </c>
    </row>
    <row r="1005" customFormat="false" ht="12.75" hidden="false" customHeight="false" outlineLevel="0" collapsed="false">
      <c r="Q1005" s="11" t="n">
        <v>428350</v>
      </c>
      <c r="R1005" s="12" t="n">
        <v>32.6678765880218</v>
      </c>
      <c r="S1005" s="12" t="n">
        <v>31.6344463971881</v>
      </c>
      <c r="T1005" s="11" t="n">
        <v>428400</v>
      </c>
      <c r="U1005" s="32" t="n">
        <v>62.971697896996</v>
      </c>
      <c r="V1005" s="23" t="n">
        <v>51.1572589071921</v>
      </c>
    </row>
    <row r="1006" customFormat="false" ht="12.75" hidden="false" customHeight="false" outlineLevel="0" collapsed="false">
      <c r="Q1006" s="11" t="n">
        <v>428450</v>
      </c>
      <c r="R1006" s="12" t="n">
        <v>39.9274047186933</v>
      </c>
      <c r="S1006" s="12" t="n">
        <v>24.6045694200352</v>
      </c>
      <c r="T1006" s="11" t="n">
        <v>428500</v>
      </c>
      <c r="U1006" s="32" t="n">
        <v>62.971697896996</v>
      </c>
      <c r="V1006" s="23" t="n">
        <v>51.1572589071921</v>
      </c>
    </row>
    <row r="1007" customFormat="false" ht="12.75" hidden="false" customHeight="false" outlineLevel="0" collapsed="false">
      <c r="Q1007" s="11" t="n">
        <v>428550</v>
      </c>
      <c r="R1007" s="12" t="n">
        <v>50.8166969147005</v>
      </c>
      <c r="S1007" s="12" t="n">
        <v>49.2091388400703</v>
      </c>
      <c r="T1007" s="11" t="n">
        <v>428600</v>
      </c>
      <c r="U1007" s="32" t="n">
        <v>62.971697896996</v>
      </c>
      <c r="V1007" s="23" t="n">
        <v>51.1572589071921</v>
      </c>
    </row>
    <row r="1008" customFormat="false" ht="12.75" hidden="false" customHeight="false" outlineLevel="0" collapsed="false">
      <c r="Q1008" s="11" t="n">
        <v>428650</v>
      </c>
      <c r="R1008" s="12" t="n">
        <v>32.6678765880218</v>
      </c>
      <c r="S1008" s="12" t="n">
        <v>31.6344463971881</v>
      </c>
      <c r="T1008" s="11" t="n">
        <v>428700</v>
      </c>
      <c r="U1008" s="32" t="n">
        <v>62.971697896996</v>
      </c>
      <c r="V1008" s="23" t="n">
        <v>51.1572589071921</v>
      </c>
    </row>
    <row r="1009" customFormat="false" ht="12.75" hidden="false" customHeight="false" outlineLevel="0" collapsed="false">
      <c r="Q1009" s="11" t="n">
        <v>428750</v>
      </c>
      <c r="R1009" s="12" t="n">
        <v>43.557168784029</v>
      </c>
      <c r="S1009" s="12" t="n">
        <v>38.664323374341</v>
      </c>
      <c r="T1009" s="11" t="n">
        <v>428800</v>
      </c>
      <c r="U1009" s="32" t="n">
        <v>62.971697896996</v>
      </c>
      <c r="V1009" s="23" t="n">
        <v>51.1572589071921</v>
      </c>
    </row>
    <row r="1010" customFormat="false" ht="12.75" hidden="false" customHeight="false" outlineLevel="0" collapsed="false">
      <c r="Q1010" s="11" t="n">
        <v>428850</v>
      </c>
      <c r="R1010" s="12" t="n">
        <v>25.4083484573503</v>
      </c>
      <c r="S1010" s="12" t="n">
        <v>35.1493848857645</v>
      </c>
      <c r="T1010" s="11" t="n">
        <v>428900</v>
      </c>
      <c r="U1010" s="32" t="n">
        <v>62.971697896996</v>
      </c>
      <c r="V1010" s="23" t="n">
        <v>51.1572589071921</v>
      </c>
    </row>
    <row r="1011" customFormat="false" ht="12.75" hidden="false" customHeight="false" outlineLevel="0" collapsed="false">
      <c r="Q1011" s="11" t="n">
        <v>428950</v>
      </c>
      <c r="R1011" s="12" t="n">
        <v>29.038112522686</v>
      </c>
      <c r="S1011" s="12" t="n">
        <v>31.6344463971881</v>
      </c>
      <c r="T1011" s="11" t="n">
        <v>429000</v>
      </c>
      <c r="U1011" s="32" t="n">
        <v>62.971697896996</v>
      </c>
      <c r="V1011" s="23" t="n">
        <v>51.1572589071921</v>
      </c>
    </row>
    <row r="1012" customFormat="false" ht="12.75" hidden="false" customHeight="false" outlineLevel="0" collapsed="false">
      <c r="Q1012" s="11" t="n">
        <v>429050</v>
      </c>
      <c r="R1012" s="12" t="n">
        <v>29.038112522686</v>
      </c>
      <c r="S1012" s="12" t="n">
        <v>28.1195079086116</v>
      </c>
      <c r="T1012" s="11" t="n">
        <v>429100</v>
      </c>
      <c r="U1012" s="32" t="n">
        <v>62.971697896996</v>
      </c>
      <c r="V1012" s="23" t="n">
        <v>51.1572589071921</v>
      </c>
    </row>
    <row r="1013" customFormat="false" ht="12.75" hidden="false" customHeight="false" outlineLevel="0" collapsed="false">
      <c r="Q1013" s="11" t="n">
        <v>429150</v>
      </c>
      <c r="R1013" s="12" t="n">
        <v>29.038112522686</v>
      </c>
      <c r="S1013" s="12" t="n">
        <v>38.664323374341</v>
      </c>
      <c r="T1013" s="11" t="n">
        <v>429200</v>
      </c>
      <c r="U1013" s="32" t="n">
        <v>62.971697896996</v>
      </c>
      <c r="V1013" s="23" t="n">
        <v>51.1572589071921</v>
      </c>
    </row>
    <row r="1014" customFormat="false" ht="12.75" hidden="false" customHeight="false" outlineLevel="0" collapsed="false">
      <c r="Q1014" s="11" t="n">
        <v>429250</v>
      </c>
      <c r="R1014" s="12" t="n">
        <v>29.038112522686</v>
      </c>
      <c r="S1014" s="12" t="n">
        <v>42.1792618629174</v>
      </c>
      <c r="T1014" s="11" t="n">
        <v>429300</v>
      </c>
      <c r="U1014" s="32" t="n">
        <v>62.971697896996</v>
      </c>
      <c r="V1014" s="23" t="n">
        <v>51.1572589071921</v>
      </c>
    </row>
    <row r="1015" customFormat="false" ht="12.75" hidden="false" customHeight="false" outlineLevel="0" collapsed="false">
      <c r="Q1015" s="11" t="n">
        <v>429350</v>
      </c>
      <c r="R1015" s="12" t="n">
        <v>29.038112522686</v>
      </c>
      <c r="S1015" s="12" t="n">
        <v>49.2091388400703</v>
      </c>
      <c r="T1015" s="11" t="n">
        <v>429400</v>
      </c>
      <c r="U1015" s="32" t="n">
        <v>62.971697896996</v>
      </c>
      <c r="V1015" s="23" t="n">
        <v>51.1572589071921</v>
      </c>
    </row>
    <row r="1016" customFormat="false" ht="12.75" hidden="false" customHeight="false" outlineLevel="0" collapsed="false">
      <c r="Q1016" s="11" t="n">
        <v>429450</v>
      </c>
      <c r="R1016" s="12" t="n">
        <v>36.2976406533575</v>
      </c>
      <c r="S1016" s="12" t="n">
        <v>38.664323374341</v>
      </c>
      <c r="T1016" s="11" t="n">
        <v>429500</v>
      </c>
      <c r="U1016" s="32" t="n">
        <v>62.971697896996</v>
      </c>
      <c r="V1016" s="23" t="n">
        <v>51.1572589071921</v>
      </c>
    </row>
    <row r="1017" customFormat="false" ht="12.75" hidden="false" customHeight="false" outlineLevel="0" collapsed="false">
      <c r="Q1017" s="11" t="n">
        <v>429550</v>
      </c>
      <c r="R1017" s="12" t="n">
        <v>21.7785843920145</v>
      </c>
      <c r="S1017" s="12" t="n">
        <v>42.1792618629174</v>
      </c>
      <c r="T1017" s="11" t="n">
        <v>429600</v>
      </c>
      <c r="U1017" s="32" t="n">
        <v>62.971697896996</v>
      </c>
      <c r="V1017" s="23" t="n">
        <v>51.1572589071921</v>
      </c>
    </row>
    <row r="1018" customFormat="false" ht="12.75" hidden="false" customHeight="false" outlineLevel="0" collapsed="false">
      <c r="Q1018" s="11" t="n">
        <v>429650</v>
      </c>
      <c r="R1018" s="12" t="n">
        <v>29.038112522686</v>
      </c>
      <c r="S1018" s="12" t="n">
        <v>35.1493848857645</v>
      </c>
      <c r="T1018" s="11" t="n">
        <v>429700</v>
      </c>
      <c r="U1018" s="32" t="n">
        <v>62.971697896996</v>
      </c>
      <c r="V1018" s="23" t="n">
        <v>51.1572589071921</v>
      </c>
    </row>
    <row r="1019" customFormat="false" ht="12.75" hidden="false" customHeight="false" outlineLevel="0" collapsed="false">
      <c r="Q1019" s="11" t="n">
        <v>429750</v>
      </c>
      <c r="R1019" s="12" t="n">
        <v>18.1488203266788</v>
      </c>
      <c r="S1019" s="12" t="n">
        <v>38.664323374341</v>
      </c>
      <c r="T1019" s="11" t="n">
        <v>429800</v>
      </c>
      <c r="U1019" s="32" t="n">
        <v>62.971697896996</v>
      </c>
      <c r="V1019" s="23" t="n">
        <v>51.1572589071921</v>
      </c>
    </row>
    <row r="1020" customFormat="false" ht="12.75" hidden="false" customHeight="false" outlineLevel="0" collapsed="false">
      <c r="Q1020" s="11" t="n">
        <v>429850</v>
      </c>
      <c r="R1020" s="12" t="n">
        <v>21.7785843920145</v>
      </c>
      <c r="S1020" s="12" t="n">
        <v>39.1006842619746</v>
      </c>
      <c r="T1020" s="11" t="n">
        <v>429900</v>
      </c>
      <c r="U1020" s="32" t="n">
        <v>62.971697896996</v>
      </c>
      <c r="V1020" s="23" t="n">
        <v>51.1572589071921</v>
      </c>
    </row>
    <row r="1021" customFormat="false" ht="12.75" hidden="false" customHeight="false" outlineLevel="0" collapsed="false">
      <c r="Q1021" s="11" t="n">
        <v>429950</v>
      </c>
      <c r="R1021" s="12" t="n">
        <v>60.7787274453941</v>
      </c>
      <c r="S1021" s="12" t="n">
        <v>86.0215053763441</v>
      </c>
      <c r="T1021" s="11" t="n">
        <v>430000</v>
      </c>
      <c r="U1021" s="32" t="n">
        <v>62.971697896996</v>
      </c>
      <c r="V1021" s="23" t="n">
        <v>51.1572589071921</v>
      </c>
    </row>
    <row r="1022" customFormat="false" ht="12.75" hidden="false" customHeight="false" outlineLevel="0" collapsed="false">
      <c r="Q1022" s="11" t="n">
        <v>430050</v>
      </c>
      <c r="R1022" s="12" t="n">
        <v>56.980056980057</v>
      </c>
      <c r="S1022" s="12" t="n">
        <v>58.6510263929619</v>
      </c>
      <c r="T1022" s="11" t="n">
        <v>430100</v>
      </c>
      <c r="U1022" s="32" t="n">
        <v>62.971697896996</v>
      </c>
      <c r="V1022" s="23" t="n">
        <v>51.1572589071921</v>
      </c>
    </row>
    <row r="1023" customFormat="false" ht="12.75" hidden="false" customHeight="false" outlineLevel="0" collapsed="false">
      <c r="Q1023" s="11" t="n">
        <v>430150</v>
      </c>
      <c r="R1023" s="12" t="n">
        <v>56.980056980057</v>
      </c>
      <c r="S1023" s="12" t="n">
        <v>54.7409579667644</v>
      </c>
      <c r="T1023" s="11" t="n">
        <v>430200</v>
      </c>
      <c r="U1023" s="32" t="n">
        <v>62.971697896996</v>
      </c>
      <c r="V1023" s="23" t="n">
        <v>51.1572589071921</v>
      </c>
    </row>
    <row r="1024" customFormat="false" ht="12.75" hidden="false" customHeight="false" outlineLevel="0" collapsed="false">
      <c r="Q1024" s="11" t="n">
        <v>430250</v>
      </c>
      <c r="R1024" s="12" t="n">
        <v>49.3827160493827</v>
      </c>
      <c r="S1024" s="12" t="n">
        <v>43.0107526881721</v>
      </c>
      <c r="T1024" s="11" t="n">
        <v>430300</v>
      </c>
      <c r="U1024" s="32" t="n">
        <v>62.971697896996</v>
      </c>
      <c r="V1024" s="23" t="n">
        <v>51.1572589071921</v>
      </c>
    </row>
    <row r="1025" customFormat="false" ht="12.75" hidden="false" customHeight="false" outlineLevel="0" collapsed="false">
      <c r="Q1025" s="11" t="n">
        <v>430350</v>
      </c>
      <c r="R1025" s="12" t="n">
        <v>34.1880341880342</v>
      </c>
      <c r="S1025" s="12" t="n">
        <v>58.6510263929619</v>
      </c>
      <c r="T1025" s="11" t="n">
        <v>430400</v>
      </c>
      <c r="U1025" s="32" t="n">
        <v>62.971697896996</v>
      </c>
      <c r="V1025" s="23" t="n">
        <v>51.1572589071921</v>
      </c>
    </row>
    <row r="1026" customFormat="false" ht="12.75" hidden="false" customHeight="false" outlineLevel="0" collapsed="false">
      <c r="Q1026" s="11" t="n">
        <v>430450</v>
      </c>
      <c r="R1026" s="12" t="n">
        <v>34.1880341880342</v>
      </c>
      <c r="S1026" s="12" t="n">
        <v>46.9208211143695</v>
      </c>
      <c r="T1026" s="11" t="n">
        <v>430500</v>
      </c>
      <c r="U1026" s="32" t="n">
        <v>62.971697896996</v>
      </c>
      <c r="V1026" s="23" t="n">
        <v>51.1572589071921</v>
      </c>
    </row>
    <row r="1027" customFormat="false" ht="12.75" hidden="false" customHeight="false" outlineLevel="0" collapsed="false">
      <c r="Q1027" s="11" t="n">
        <v>430550</v>
      </c>
      <c r="R1027" s="12" t="n">
        <v>41.7853751187085</v>
      </c>
      <c r="S1027" s="12" t="n">
        <v>35.1906158357771</v>
      </c>
      <c r="T1027" s="11" t="n">
        <v>430600</v>
      </c>
      <c r="U1027" s="32" t="n">
        <v>62.971697896996</v>
      </c>
      <c r="V1027" s="23" t="n">
        <v>51.1572589071921</v>
      </c>
    </row>
    <row r="1028" customFormat="false" ht="12.75" hidden="false" customHeight="false" outlineLevel="0" collapsed="false">
      <c r="Q1028" s="11" t="n">
        <v>430650</v>
      </c>
      <c r="R1028" s="12" t="n">
        <v>37.9867046533713</v>
      </c>
      <c r="S1028" s="12" t="n">
        <v>35.1906158357771</v>
      </c>
      <c r="T1028" s="11" t="n">
        <v>430700</v>
      </c>
      <c r="U1028" s="32" t="n">
        <v>62.971697896996</v>
      </c>
      <c r="V1028" s="23" t="n">
        <v>51.1572589071921</v>
      </c>
    </row>
    <row r="1029" customFormat="false" ht="12.75" hidden="false" customHeight="false" outlineLevel="0" collapsed="false">
      <c r="Q1029" s="11" t="n">
        <v>430750</v>
      </c>
      <c r="R1029" s="12" t="n">
        <v>41.7853751187085</v>
      </c>
      <c r="S1029" s="12" t="n">
        <v>31.2805474095797</v>
      </c>
      <c r="T1029" s="11" t="n">
        <v>430800</v>
      </c>
      <c r="U1029" s="32" t="n">
        <v>62.971697896996</v>
      </c>
      <c r="V1029" s="23" t="n">
        <v>51.1572589071921</v>
      </c>
    </row>
    <row r="1030" customFormat="false" ht="12.75" hidden="false" customHeight="false" outlineLevel="0" collapsed="false">
      <c r="Q1030" s="11" t="n">
        <v>430850</v>
      </c>
      <c r="R1030" s="12" t="n">
        <v>49.3827160493827</v>
      </c>
      <c r="S1030" s="12" t="n">
        <v>35.1906158357771</v>
      </c>
      <c r="T1030" s="11" t="n">
        <v>430900</v>
      </c>
      <c r="U1030" s="32" t="n">
        <v>62.971697896996</v>
      </c>
      <c r="V1030" s="23" t="n">
        <v>51.1572589071921</v>
      </c>
    </row>
    <row r="1031" customFormat="false" ht="12.75" hidden="false" customHeight="false" outlineLevel="0" collapsed="false">
      <c r="Q1031" s="11" t="n">
        <v>430950</v>
      </c>
      <c r="R1031" s="12" t="n">
        <v>45.5840455840456</v>
      </c>
      <c r="S1031" s="12" t="n">
        <v>39.1006842619746</v>
      </c>
      <c r="T1031" s="11" t="n">
        <v>431000</v>
      </c>
      <c r="U1031" s="32" t="n">
        <v>62.971697896996</v>
      </c>
      <c r="V1031" s="23" t="n">
        <v>51.1572589071921</v>
      </c>
    </row>
    <row r="1032" customFormat="false" ht="12.75" hidden="false" customHeight="false" outlineLevel="0" collapsed="false">
      <c r="Q1032" s="11" t="n">
        <v>431050</v>
      </c>
      <c r="R1032" s="12" t="n">
        <v>68.3760683760684</v>
      </c>
      <c r="S1032" s="12" t="n">
        <v>35.1906158357771</v>
      </c>
      <c r="T1032" s="11" t="n">
        <v>431100</v>
      </c>
      <c r="U1032" s="33" t="n">
        <v>65.2288764857303</v>
      </c>
      <c r="V1032" s="25" t="n">
        <v>51.230898416279</v>
      </c>
    </row>
    <row r="1033" customFormat="false" ht="12.75" hidden="false" customHeight="false" outlineLevel="0" collapsed="false">
      <c r="Q1033" s="11" t="n">
        <v>431150</v>
      </c>
      <c r="R1033" s="12" t="n">
        <v>56.980056980057</v>
      </c>
      <c r="S1033" s="12" t="n">
        <v>23.4604105571848</v>
      </c>
      <c r="T1033" s="11" t="n">
        <v>431200</v>
      </c>
      <c r="U1033" s="33" t="n">
        <v>65.2288764857303</v>
      </c>
      <c r="V1033" s="25" t="n">
        <v>51.230898416279</v>
      </c>
    </row>
    <row r="1034" customFormat="false" ht="12.75" hidden="false" customHeight="false" outlineLevel="0" collapsed="false">
      <c r="Q1034" s="11" t="n">
        <v>431250</v>
      </c>
      <c r="R1034" s="12" t="n">
        <v>53.1813865147199</v>
      </c>
      <c r="S1034" s="12" t="n">
        <v>31.2805474095797</v>
      </c>
      <c r="T1034" s="11" t="n">
        <v>431300</v>
      </c>
      <c r="U1034" s="33" t="n">
        <v>65.2288764857303</v>
      </c>
      <c r="V1034" s="25" t="n">
        <v>51.230898416279</v>
      </c>
    </row>
    <row r="1035" customFormat="false" ht="12.75" hidden="false" customHeight="false" outlineLevel="0" collapsed="false">
      <c r="Q1035" s="11" t="n">
        <v>431350</v>
      </c>
      <c r="R1035" s="12" t="n">
        <v>49.3827160493827</v>
      </c>
      <c r="S1035" s="12" t="n">
        <v>31.2805474095797</v>
      </c>
      <c r="T1035" s="11" t="n">
        <v>431400</v>
      </c>
      <c r="U1035" s="33" t="n">
        <v>65.2288764857303</v>
      </c>
      <c r="V1035" s="25" t="n">
        <v>51.230898416279</v>
      </c>
    </row>
    <row r="1036" customFormat="false" ht="12.75" hidden="false" customHeight="false" outlineLevel="0" collapsed="false">
      <c r="Q1036" s="11" t="n">
        <v>431450</v>
      </c>
      <c r="R1036" s="12" t="n">
        <v>56.980056980057</v>
      </c>
      <c r="S1036" s="12" t="n">
        <v>31.2805474095797</v>
      </c>
      <c r="T1036" s="11" t="n">
        <v>431500</v>
      </c>
      <c r="U1036" s="33" t="n">
        <v>65.2288764857303</v>
      </c>
      <c r="V1036" s="25" t="n">
        <v>51.230898416279</v>
      </c>
    </row>
    <row r="1037" customFormat="false" ht="12.75" hidden="false" customHeight="false" outlineLevel="0" collapsed="false">
      <c r="Q1037" s="11" t="n">
        <v>431550</v>
      </c>
      <c r="R1037" s="12" t="n">
        <v>45.4115421002838</v>
      </c>
      <c r="S1037" s="12" t="n">
        <v>43.0107526881721</v>
      </c>
      <c r="T1037" s="11" t="n">
        <v>431600</v>
      </c>
      <c r="U1037" s="33" t="n">
        <v>65.2288764857303</v>
      </c>
      <c r="V1037" s="25" t="n">
        <v>51.230898416279</v>
      </c>
    </row>
    <row r="1038" customFormat="false" ht="12.75" hidden="false" customHeight="false" outlineLevel="0" collapsed="false">
      <c r="Q1038" s="11" t="n">
        <v>431650</v>
      </c>
      <c r="R1038" s="12" t="n">
        <v>45.4115421002838</v>
      </c>
      <c r="S1038" s="12" t="n">
        <v>39.1006842619746</v>
      </c>
      <c r="T1038" s="11" t="n">
        <v>431700</v>
      </c>
      <c r="U1038" s="33" t="n">
        <v>65.2288764857303</v>
      </c>
      <c r="V1038" s="25" t="n">
        <v>51.230898416279</v>
      </c>
    </row>
    <row r="1039" customFormat="false" ht="12.75" hidden="false" customHeight="false" outlineLevel="0" collapsed="false">
      <c r="Q1039" s="11" t="n">
        <v>431750</v>
      </c>
      <c r="R1039" s="12" t="n">
        <v>49.1958372753075</v>
      </c>
      <c r="S1039" s="12" t="n">
        <v>31.2805474095797</v>
      </c>
      <c r="T1039" s="11" t="n">
        <v>431800</v>
      </c>
      <c r="U1039" s="33" t="n">
        <v>65.2288764857303</v>
      </c>
      <c r="V1039" s="25" t="n">
        <v>51.230898416279</v>
      </c>
    </row>
    <row r="1040" customFormat="false" ht="12.75" hidden="false" customHeight="false" outlineLevel="0" collapsed="false">
      <c r="Q1040" s="11" t="n">
        <v>431850</v>
      </c>
      <c r="R1040" s="12" t="n">
        <v>49.1958372753075</v>
      </c>
      <c r="S1040" s="12" t="n">
        <v>39.1006842619746</v>
      </c>
      <c r="T1040" s="11" t="n">
        <v>431900</v>
      </c>
      <c r="U1040" s="33" t="n">
        <v>65.2288764857303</v>
      </c>
      <c r="V1040" s="25" t="n">
        <v>51.230898416279</v>
      </c>
    </row>
    <row r="1041" customFormat="false" ht="12.75" hidden="false" customHeight="false" outlineLevel="0" collapsed="false">
      <c r="Q1041" s="11" t="n">
        <v>431950</v>
      </c>
      <c r="R1041" s="12" t="n">
        <v>49.1958372753075</v>
      </c>
      <c r="S1041" s="12" t="n">
        <v>43.0107526881721</v>
      </c>
      <c r="T1041" s="11" t="n">
        <v>432000</v>
      </c>
      <c r="U1041" s="33" t="n">
        <v>65.2288764857303</v>
      </c>
      <c r="V1041" s="25" t="n">
        <v>51.230898416279</v>
      </c>
    </row>
    <row r="1042" customFormat="false" ht="12.75" hidden="false" customHeight="false" outlineLevel="0" collapsed="false">
      <c r="Q1042" s="11" t="n">
        <v>432050</v>
      </c>
      <c r="R1042" s="12" t="n">
        <v>49.1958372753075</v>
      </c>
      <c r="S1042" s="12" t="n">
        <v>39.1006842619746</v>
      </c>
      <c r="T1042" s="11" t="n">
        <v>432100</v>
      </c>
      <c r="U1042" s="33" t="n">
        <v>65.2288764857303</v>
      </c>
      <c r="V1042" s="25" t="n">
        <v>51.230898416279</v>
      </c>
    </row>
    <row r="1043" customFormat="false" ht="12.75" hidden="false" customHeight="false" outlineLevel="0" collapsed="false">
      <c r="Q1043" s="11" t="n">
        <v>432150</v>
      </c>
      <c r="R1043" s="12" t="n">
        <v>49.1958372753075</v>
      </c>
      <c r="S1043" s="12" t="n">
        <v>35.1906158357771</v>
      </c>
      <c r="T1043" s="11" t="n">
        <v>432200</v>
      </c>
      <c r="U1043" s="33" t="n">
        <v>65.2288764857303</v>
      </c>
      <c r="V1043" s="25" t="n">
        <v>51.230898416279</v>
      </c>
    </row>
    <row r="1044" customFormat="false" ht="12.75" hidden="false" customHeight="false" outlineLevel="0" collapsed="false">
      <c r="Q1044" s="11" t="n">
        <v>432250</v>
      </c>
      <c r="R1044" s="12" t="n">
        <v>83.2544938505204</v>
      </c>
      <c r="S1044" s="12" t="n">
        <v>31.2805474095797</v>
      </c>
      <c r="T1044" s="11" t="n">
        <v>432300</v>
      </c>
      <c r="U1044" s="33" t="n">
        <v>65.2288764857303</v>
      </c>
      <c r="V1044" s="25" t="n">
        <v>51.230898416279</v>
      </c>
    </row>
    <row r="1045" customFormat="false" ht="12.75" hidden="false" customHeight="false" outlineLevel="0" collapsed="false">
      <c r="Q1045" s="11" t="n">
        <v>432350</v>
      </c>
      <c r="R1045" s="12" t="n">
        <v>49.1958372753075</v>
      </c>
      <c r="S1045" s="12" t="n">
        <v>39.1006842619746</v>
      </c>
      <c r="T1045" s="11" t="n">
        <v>432400</v>
      </c>
      <c r="U1045" s="33" t="n">
        <v>65.2288764857303</v>
      </c>
      <c r="V1045" s="25" t="n">
        <v>51.230898416279</v>
      </c>
    </row>
    <row r="1046" customFormat="false" ht="12.75" hidden="false" customHeight="false" outlineLevel="0" collapsed="false">
      <c r="Q1046" s="11" t="n">
        <v>432450</v>
      </c>
      <c r="R1046" s="12" t="n">
        <v>45.4115421002838</v>
      </c>
      <c r="S1046" s="12" t="n">
        <v>35.1906158357771</v>
      </c>
      <c r="T1046" s="11" t="n">
        <v>432500</v>
      </c>
      <c r="U1046" s="33" t="n">
        <v>65.2288764857303</v>
      </c>
      <c r="V1046" s="25" t="n">
        <v>51.230898416279</v>
      </c>
    </row>
    <row r="1047" customFormat="false" ht="12.75" hidden="false" customHeight="false" outlineLevel="0" collapsed="false">
      <c r="Q1047" s="11" t="n">
        <v>432550</v>
      </c>
      <c r="R1047" s="12" t="n">
        <v>83.2544938505204</v>
      </c>
      <c r="S1047" s="12" t="n">
        <v>70.3812316715543</v>
      </c>
      <c r="T1047" s="11" t="n">
        <v>432600</v>
      </c>
      <c r="U1047" s="33" t="n">
        <v>65.2288764857303</v>
      </c>
      <c r="V1047" s="25" t="n">
        <v>51.230898416279</v>
      </c>
    </row>
    <row r="1048" customFormat="false" ht="12.75" hidden="false" customHeight="false" outlineLevel="0" collapsed="false">
      <c r="Q1048" s="11" t="n">
        <v>432650</v>
      </c>
      <c r="R1048" s="12" t="n">
        <v>105.960264900662</v>
      </c>
      <c r="S1048" s="12" t="n">
        <v>66.4711632453568</v>
      </c>
      <c r="T1048" s="11" t="n">
        <v>432700</v>
      </c>
      <c r="U1048" s="33" t="n">
        <v>65.2288764857303</v>
      </c>
      <c r="V1048" s="25" t="n">
        <v>51.230898416279</v>
      </c>
    </row>
    <row r="1049" customFormat="false" ht="12.75" hidden="false" customHeight="false" outlineLevel="0" collapsed="false">
      <c r="Q1049" s="11" t="n">
        <v>432750</v>
      </c>
      <c r="R1049" s="12" t="n">
        <v>64.3330179754021</v>
      </c>
      <c r="S1049" s="12" t="n">
        <v>70.3812316715543</v>
      </c>
      <c r="T1049" s="11" t="n">
        <v>432800</v>
      </c>
      <c r="U1049" s="33" t="n">
        <v>65.2288764857303</v>
      </c>
      <c r="V1049" s="25" t="n">
        <v>51.230898416279</v>
      </c>
    </row>
    <row r="1050" customFormat="false" ht="12.75" hidden="false" customHeight="false" outlineLevel="0" collapsed="false">
      <c r="Q1050" s="11" t="n">
        <v>432850</v>
      </c>
      <c r="R1050" s="12" t="n">
        <v>60.5487228003784</v>
      </c>
      <c r="S1050" s="12" t="n">
        <v>70.3812316715543</v>
      </c>
      <c r="T1050" s="11" t="n">
        <v>432900</v>
      </c>
      <c r="U1050" s="33" t="n">
        <v>65.2288764857303</v>
      </c>
      <c r="V1050" s="25" t="n">
        <v>51.230898416279</v>
      </c>
    </row>
    <row r="1051" customFormat="false" ht="12.75" hidden="false" customHeight="false" outlineLevel="0" collapsed="false">
      <c r="Q1051" s="11" t="n">
        <v>432950</v>
      </c>
      <c r="R1051" s="12" t="n">
        <v>68.1173131504257</v>
      </c>
      <c r="S1051" s="12" t="n">
        <v>66.4711632453568</v>
      </c>
      <c r="T1051" s="11" t="n">
        <v>433000</v>
      </c>
      <c r="U1051" s="33" t="n">
        <v>65.2288764857303</v>
      </c>
      <c r="V1051" s="25" t="n">
        <v>51.230898416279</v>
      </c>
    </row>
    <row r="1052" customFormat="false" ht="12.75" hidden="false" customHeight="false" outlineLevel="0" collapsed="false">
      <c r="Q1052" s="11" t="n">
        <v>433050</v>
      </c>
      <c r="R1052" s="12" t="n">
        <v>60.5487228003784</v>
      </c>
      <c r="S1052" s="12" t="n">
        <v>43.0107526881721</v>
      </c>
      <c r="T1052" s="11" t="n">
        <v>433100</v>
      </c>
      <c r="U1052" s="33" t="n">
        <v>65.2288764857303</v>
      </c>
      <c r="V1052" s="25" t="n">
        <v>51.230898416279</v>
      </c>
    </row>
    <row r="1053" customFormat="false" ht="12.75" hidden="false" customHeight="false" outlineLevel="0" collapsed="false">
      <c r="Q1053" s="11" t="n">
        <v>433150</v>
      </c>
      <c r="R1053" s="12" t="n">
        <v>71.9016083254494</v>
      </c>
      <c r="S1053" s="12" t="n">
        <v>46.9208211143695</v>
      </c>
      <c r="T1053" s="11" t="n">
        <v>433200</v>
      </c>
      <c r="U1053" s="33" t="n">
        <v>65.2288764857303</v>
      </c>
      <c r="V1053" s="25" t="n">
        <v>51.230898416279</v>
      </c>
    </row>
    <row r="1054" customFormat="false" ht="12.75" hidden="false" customHeight="false" outlineLevel="0" collapsed="false">
      <c r="Q1054" s="11" t="n">
        <v>433250</v>
      </c>
      <c r="R1054" s="12" t="n">
        <v>98.391674550615</v>
      </c>
      <c r="S1054" s="12" t="n">
        <v>39.1006842619746</v>
      </c>
      <c r="T1054" s="11" t="n">
        <v>433300</v>
      </c>
      <c r="U1054" s="33" t="n">
        <v>65.2288764857303</v>
      </c>
      <c r="V1054" s="25" t="n">
        <v>51.230898416279</v>
      </c>
    </row>
    <row r="1055" customFormat="false" ht="12.75" hidden="false" customHeight="false" outlineLevel="0" collapsed="false">
      <c r="Q1055" s="11" t="n">
        <v>433350</v>
      </c>
      <c r="R1055" s="12" t="n">
        <v>64.3330179754021</v>
      </c>
      <c r="S1055" s="12" t="n">
        <v>39.1006842619746</v>
      </c>
      <c r="T1055" s="11" t="n">
        <v>433400</v>
      </c>
      <c r="U1055" s="33" t="n">
        <v>65.2288764857303</v>
      </c>
      <c r="V1055" s="25" t="n">
        <v>51.230898416279</v>
      </c>
    </row>
    <row r="1056" customFormat="false" ht="12.75" hidden="false" customHeight="false" outlineLevel="0" collapsed="false">
      <c r="Q1056" s="11" t="n">
        <v>433450</v>
      </c>
      <c r="R1056" s="12" t="n">
        <v>41.6272469252602</v>
      </c>
      <c r="S1056" s="12" t="n">
        <v>35.1906158357771</v>
      </c>
      <c r="T1056" s="11" t="n">
        <v>433500</v>
      </c>
      <c r="U1056" s="33" t="n">
        <v>65.2288764857303</v>
      </c>
      <c r="V1056" s="25" t="n">
        <v>51.230898416279</v>
      </c>
    </row>
    <row r="1057" customFormat="false" ht="12.75" hidden="false" customHeight="false" outlineLevel="0" collapsed="false">
      <c r="Q1057" s="11" t="n">
        <v>433550</v>
      </c>
      <c r="R1057" s="12" t="n">
        <v>41.3533834586466</v>
      </c>
      <c r="S1057" s="12" t="n">
        <v>58.6510263929619</v>
      </c>
      <c r="T1057" s="11" t="n">
        <v>433600</v>
      </c>
      <c r="U1057" s="33" t="n">
        <v>65.2288764857303</v>
      </c>
      <c r="V1057" s="25" t="n">
        <v>51.230898416279</v>
      </c>
    </row>
    <row r="1058" customFormat="false" ht="12.75" hidden="false" customHeight="false" outlineLevel="0" collapsed="false">
      <c r="Q1058" s="11" t="n">
        <v>433650</v>
      </c>
      <c r="R1058" s="12" t="n">
        <v>37.593984962406</v>
      </c>
      <c r="S1058" s="12" t="n">
        <v>43.0107526881721</v>
      </c>
      <c r="T1058" s="11" t="n">
        <v>433700</v>
      </c>
      <c r="U1058" s="33" t="n">
        <v>65.2288764857303</v>
      </c>
      <c r="V1058" s="25" t="n">
        <v>51.230898416279</v>
      </c>
    </row>
    <row r="1059" customFormat="false" ht="12.75" hidden="false" customHeight="false" outlineLevel="0" collapsed="false">
      <c r="Q1059" s="11" t="n">
        <v>433750</v>
      </c>
      <c r="R1059" s="12" t="n">
        <v>52.6315789473684</v>
      </c>
      <c r="S1059" s="12" t="n">
        <v>39.1006842619746</v>
      </c>
      <c r="T1059" s="11" t="n">
        <v>433800</v>
      </c>
      <c r="U1059" s="33" t="n">
        <v>65.2288764857303</v>
      </c>
      <c r="V1059" s="25" t="n">
        <v>51.230898416279</v>
      </c>
    </row>
    <row r="1060" customFormat="false" ht="12.75" hidden="false" customHeight="false" outlineLevel="0" collapsed="false">
      <c r="Q1060" s="11" t="n">
        <v>433850</v>
      </c>
      <c r="R1060" s="12" t="n">
        <v>37.593984962406</v>
      </c>
      <c r="S1060" s="12" t="n">
        <v>34.4827586206897</v>
      </c>
      <c r="T1060" s="11" t="n">
        <v>433900</v>
      </c>
      <c r="U1060" s="33" t="n">
        <v>65.2288764857303</v>
      </c>
      <c r="V1060" s="25" t="n">
        <v>51.230898416279</v>
      </c>
    </row>
    <row r="1061" customFormat="false" ht="12.75" hidden="false" customHeight="false" outlineLevel="0" collapsed="false">
      <c r="Q1061" s="11" t="n">
        <v>433950</v>
      </c>
      <c r="R1061" s="12" t="n">
        <v>48.8721804511278</v>
      </c>
      <c r="S1061" s="12" t="n">
        <v>45.9770114942529</v>
      </c>
      <c r="T1061" s="11" t="n">
        <v>434000</v>
      </c>
      <c r="U1061" s="33" t="n">
        <v>65.2288764857303</v>
      </c>
      <c r="V1061" s="25" t="n">
        <v>51.230898416279</v>
      </c>
    </row>
    <row r="1062" customFormat="false" ht="12.75" hidden="false" customHeight="false" outlineLevel="0" collapsed="false">
      <c r="Q1062" s="11" t="n">
        <v>434050</v>
      </c>
      <c r="R1062" s="12" t="n">
        <v>41.3533834586466</v>
      </c>
      <c r="S1062" s="12" t="n">
        <v>38.3141762452107</v>
      </c>
      <c r="T1062" s="11" t="n">
        <v>434100</v>
      </c>
      <c r="U1062" s="33" t="n">
        <v>65.2288764857303</v>
      </c>
      <c r="V1062" s="25" t="n">
        <v>51.230898416279</v>
      </c>
    </row>
    <row r="1063" customFormat="false" ht="12.75" hidden="false" customHeight="false" outlineLevel="0" collapsed="false">
      <c r="Q1063" s="11" t="n">
        <v>434150</v>
      </c>
      <c r="R1063" s="12" t="n">
        <v>41.3533834586466</v>
      </c>
      <c r="S1063" s="12" t="n">
        <v>80.4597701149425</v>
      </c>
      <c r="T1063" s="11" t="n">
        <v>434200</v>
      </c>
      <c r="U1063" s="33" t="n">
        <v>65.2288764857303</v>
      </c>
      <c r="V1063" s="25" t="n">
        <v>51.230898416279</v>
      </c>
    </row>
    <row r="1064" customFormat="false" ht="12.75" hidden="false" customHeight="false" outlineLevel="0" collapsed="false">
      <c r="Q1064" s="11" t="n">
        <v>434250</v>
      </c>
      <c r="R1064" s="12" t="n">
        <v>22.5563909774436</v>
      </c>
      <c r="S1064" s="12" t="n">
        <v>45.9770114942529</v>
      </c>
      <c r="T1064" s="11" t="n">
        <v>434300</v>
      </c>
      <c r="U1064" s="33" t="n">
        <v>65.2288764857303</v>
      </c>
      <c r="V1064" s="25" t="n">
        <v>51.230898416279</v>
      </c>
    </row>
    <row r="1065" customFormat="false" ht="12.75" hidden="false" customHeight="false" outlineLevel="0" collapsed="false">
      <c r="Q1065" s="11" t="n">
        <v>434350</v>
      </c>
      <c r="R1065" s="12" t="n">
        <v>33.8345864661654</v>
      </c>
      <c r="S1065" s="12" t="n">
        <v>49.8084291187739</v>
      </c>
      <c r="T1065" s="11" t="n">
        <v>434400</v>
      </c>
      <c r="U1065" s="33" t="n">
        <v>65.2288764857303</v>
      </c>
      <c r="V1065" s="25" t="n">
        <v>51.230898416279</v>
      </c>
    </row>
    <row r="1066" customFormat="false" ht="12.75" hidden="false" customHeight="false" outlineLevel="0" collapsed="false">
      <c r="Q1066" s="11" t="n">
        <v>434450</v>
      </c>
      <c r="R1066" s="12" t="n">
        <v>22.5563909774436</v>
      </c>
      <c r="S1066" s="12" t="n">
        <v>38.3141762452107</v>
      </c>
      <c r="T1066" s="11" t="n">
        <v>434500</v>
      </c>
      <c r="U1066" s="33" t="n">
        <v>65.2288764857303</v>
      </c>
      <c r="V1066" s="25" t="n">
        <v>51.230898416279</v>
      </c>
    </row>
    <row r="1067" customFormat="false" ht="12.75" hidden="false" customHeight="false" outlineLevel="0" collapsed="false">
      <c r="Q1067" s="11" t="n">
        <v>434550</v>
      </c>
      <c r="R1067" s="12" t="n">
        <v>45.1127819548872</v>
      </c>
      <c r="S1067" s="12" t="n">
        <v>76.6283524904215</v>
      </c>
      <c r="T1067" s="11" t="n">
        <v>434600</v>
      </c>
      <c r="U1067" s="33" t="n">
        <v>65.2288764857303</v>
      </c>
      <c r="V1067" s="25" t="n">
        <v>51.230898416279</v>
      </c>
    </row>
    <row r="1068" customFormat="false" ht="12.75" hidden="false" customHeight="false" outlineLevel="0" collapsed="false">
      <c r="Q1068" s="11" t="n">
        <v>434650</v>
      </c>
      <c r="R1068" s="12" t="n">
        <v>37.593984962406</v>
      </c>
      <c r="S1068" s="12" t="n">
        <v>57.4712643678161</v>
      </c>
      <c r="T1068" s="11" t="n">
        <v>434700</v>
      </c>
      <c r="U1068" s="33" t="n">
        <v>65.2288764857303</v>
      </c>
      <c r="V1068" s="25" t="n">
        <v>51.230898416279</v>
      </c>
    </row>
    <row r="1069" customFormat="false" ht="12.75" hidden="false" customHeight="false" outlineLevel="0" collapsed="false">
      <c r="Q1069" s="11" t="n">
        <v>434750</v>
      </c>
      <c r="R1069" s="12" t="n">
        <v>41.3533834586466</v>
      </c>
      <c r="S1069" s="12" t="n">
        <v>42.1455938697318</v>
      </c>
      <c r="T1069" s="11" t="n">
        <v>434800</v>
      </c>
      <c r="U1069" s="33" t="n">
        <v>65.2288764857303</v>
      </c>
      <c r="V1069" s="25" t="n">
        <v>51.230898416279</v>
      </c>
    </row>
    <row r="1070" customFormat="false" ht="12.75" hidden="false" customHeight="false" outlineLevel="0" collapsed="false">
      <c r="Q1070" s="11" t="n">
        <v>434850</v>
      </c>
      <c r="R1070" s="12" t="n">
        <v>48.8721804511278</v>
      </c>
      <c r="S1070" s="12" t="n">
        <v>38.3141762452107</v>
      </c>
      <c r="T1070" s="11" t="n">
        <v>434900</v>
      </c>
      <c r="U1070" s="33" t="n">
        <v>65.2288764857303</v>
      </c>
      <c r="V1070" s="25" t="n">
        <v>51.230898416279</v>
      </c>
    </row>
    <row r="1071" customFormat="false" ht="12.75" hidden="false" customHeight="false" outlineLevel="0" collapsed="false">
      <c r="Q1071" s="11" t="n">
        <v>434950</v>
      </c>
      <c r="R1071" s="12" t="n">
        <v>18.796992481203</v>
      </c>
      <c r="S1071" s="12" t="n">
        <v>61.3026819923372</v>
      </c>
      <c r="T1071" s="11" t="n">
        <v>435000</v>
      </c>
      <c r="U1071" s="33" t="n">
        <v>65.2288764857303</v>
      </c>
      <c r="V1071" s="25" t="n">
        <v>51.230898416279</v>
      </c>
    </row>
    <row r="1072" customFormat="false" ht="12.75" hidden="false" customHeight="false" outlineLevel="0" collapsed="false">
      <c r="Q1072" s="11" t="n">
        <v>435050</v>
      </c>
      <c r="R1072" s="12" t="n">
        <v>15.0375939849624</v>
      </c>
      <c r="S1072" s="12" t="n">
        <v>45.9770114942529</v>
      </c>
      <c r="T1072" s="11" t="n">
        <v>435100</v>
      </c>
      <c r="U1072" s="33" t="n">
        <v>65.2288764857303</v>
      </c>
      <c r="V1072" s="25" t="n">
        <v>51.230898416279</v>
      </c>
    </row>
    <row r="1073" customFormat="false" ht="12.75" hidden="false" customHeight="false" outlineLevel="0" collapsed="false">
      <c r="Q1073" s="11" t="n">
        <v>435150</v>
      </c>
      <c r="R1073" s="12" t="n">
        <v>15.0375939849624</v>
      </c>
      <c r="S1073" s="12" t="n">
        <v>61.3026819923372</v>
      </c>
      <c r="T1073" s="11" t="n">
        <v>435200</v>
      </c>
      <c r="U1073" s="33" t="n">
        <v>65.2288764857303</v>
      </c>
      <c r="V1073" s="25" t="n">
        <v>51.230898416279</v>
      </c>
    </row>
    <row r="1074" customFormat="false" ht="12.75" hidden="false" customHeight="false" outlineLevel="0" collapsed="false">
      <c r="Q1074" s="11" t="n">
        <v>435250</v>
      </c>
      <c r="R1074" s="12" t="n">
        <v>22.5563909774436</v>
      </c>
      <c r="S1074" s="12" t="n">
        <v>57.4712643678161</v>
      </c>
      <c r="T1074" s="11" t="n">
        <v>435300</v>
      </c>
      <c r="U1074" s="33" t="n">
        <v>65.2288764857303</v>
      </c>
      <c r="V1074" s="25" t="n">
        <v>51.230898416279</v>
      </c>
    </row>
    <row r="1075" customFormat="false" ht="12.75" hidden="false" customHeight="false" outlineLevel="0" collapsed="false">
      <c r="Q1075" s="11" t="n">
        <v>435350</v>
      </c>
      <c r="R1075" s="12" t="n">
        <v>18.796992481203</v>
      </c>
      <c r="S1075" s="12" t="n">
        <v>84.2911877394636</v>
      </c>
      <c r="T1075" s="11" t="n">
        <v>435400</v>
      </c>
      <c r="U1075" s="33" t="n">
        <v>65.2288764857303</v>
      </c>
      <c r="V1075" s="25" t="n">
        <v>51.230898416279</v>
      </c>
    </row>
    <row r="1076" customFormat="false" ht="12.75" hidden="false" customHeight="false" outlineLevel="0" collapsed="false">
      <c r="Q1076" s="11" t="n">
        <v>435450</v>
      </c>
      <c r="R1076" s="12" t="n">
        <v>26.3157894736842</v>
      </c>
      <c r="S1076" s="12" t="n">
        <v>53.639846743295</v>
      </c>
      <c r="T1076" s="11" t="n">
        <v>435500</v>
      </c>
      <c r="U1076" s="33" t="n">
        <v>65.2288764857303</v>
      </c>
      <c r="V1076" s="25" t="n">
        <v>51.230898416279</v>
      </c>
    </row>
    <row r="1077" customFormat="false" ht="12.75" hidden="false" customHeight="false" outlineLevel="0" collapsed="false">
      <c r="Q1077" s="11" t="n">
        <v>435550</v>
      </c>
      <c r="R1077" s="12" t="n">
        <v>22.5563909774436</v>
      </c>
      <c r="S1077" s="12" t="n">
        <v>65.1340996168582</v>
      </c>
      <c r="T1077" s="11" t="n">
        <v>435600</v>
      </c>
      <c r="U1077" s="33" t="n">
        <v>65.2288764857303</v>
      </c>
      <c r="V1077" s="25" t="n">
        <v>51.230898416279</v>
      </c>
    </row>
    <row r="1078" customFormat="false" ht="12.75" hidden="false" customHeight="false" outlineLevel="0" collapsed="false">
      <c r="Q1078" s="11" t="n">
        <v>435650</v>
      </c>
      <c r="R1078" s="12" t="n">
        <v>22.5563909774436</v>
      </c>
      <c r="S1078" s="12" t="n">
        <v>57.4712643678161</v>
      </c>
      <c r="T1078" s="11" t="n">
        <v>435700</v>
      </c>
      <c r="U1078" s="33" t="n">
        <v>65.2288764857303</v>
      </c>
      <c r="V1078" s="25" t="n">
        <v>51.230898416279</v>
      </c>
    </row>
    <row r="1079" customFormat="false" ht="12.75" hidden="false" customHeight="false" outlineLevel="0" collapsed="false">
      <c r="Q1079" s="11" t="n">
        <v>435750</v>
      </c>
      <c r="R1079" s="12" t="n">
        <v>15.0375939849624</v>
      </c>
      <c r="S1079" s="12" t="n">
        <v>65.1340996168582</v>
      </c>
      <c r="T1079" s="11" t="n">
        <v>435800</v>
      </c>
      <c r="U1079" s="33" t="n">
        <v>65.2288764857303</v>
      </c>
      <c r="V1079" s="25" t="n">
        <v>51.230898416279</v>
      </c>
    </row>
    <row r="1080" customFormat="false" ht="12.75" hidden="false" customHeight="false" outlineLevel="0" collapsed="false">
      <c r="Q1080" s="11" t="n">
        <v>435850</v>
      </c>
      <c r="R1080" s="12" t="n">
        <v>41.3533834586466</v>
      </c>
      <c r="S1080" s="12" t="n">
        <v>61.3026819923372</v>
      </c>
      <c r="T1080" s="11" t="n">
        <v>435900</v>
      </c>
      <c r="U1080" s="33" t="n">
        <v>65.2288764857303</v>
      </c>
      <c r="V1080" s="25" t="n">
        <v>51.230898416279</v>
      </c>
    </row>
    <row r="1081" customFormat="false" ht="12.75" hidden="false" customHeight="false" outlineLevel="0" collapsed="false">
      <c r="Q1081" s="11" t="n">
        <v>435950</v>
      </c>
      <c r="R1081" s="12" t="n">
        <v>56.390977443609</v>
      </c>
      <c r="S1081" s="12" t="n">
        <v>42.1455938697318</v>
      </c>
      <c r="T1081" s="11" t="n">
        <v>436000</v>
      </c>
      <c r="U1081" s="33" t="n">
        <v>65.2288764857303</v>
      </c>
      <c r="V1081" s="25" t="n">
        <v>51.230898416279</v>
      </c>
    </row>
    <row r="1082" customFormat="false" ht="12.75" hidden="false" customHeight="false" outlineLevel="0" collapsed="false">
      <c r="Q1082" s="11" t="n">
        <v>436050</v>
      </c>
      <c r="R1082" s="12" t="n">
        <v>33.8345864661654</v>
      </c>
      <c r="S1082" s="12" t="n">
        <v>45.9770114942529</v>
      </c>
      <c r="T1082" s="11" t="n">
        <v>436100</v>
      </c>
      <c r="U1082" s="33" t="n">
        <v>65.2288764857303</v>
      </c>
      <c r="V1082" s="25" t="n">
        <v>51.230898416279</v>
      </c>
    </row>
    <row r="1083" customFormat="false" ht="12.75" hidden="false" customHeight="false" outlineLevel="0" collapsed="false">
      <c r="Q1083" s="11" t="n">
        <v>436150</v>
      </c>
      <c r="R1083" s="12" t="n">
        <v>30.0751879699248</v>
      </c>
      <c r="S1083" s="12" t="n">
        <v>49.8084291187739</v>
      </c>
      <c r="T1083" s="11" t="n">
        <v>436200</v>
      </c>
      <c r="U1083" s="33" t="n">
        <v>65.2288764857303</v>
      </c>
      <c r="V1083" s="25" t="n">
        <v>51.230898416279</v>
      </c>
    </row>
    <row r="1084" customFormat="false" ht="12.75" hidden="false" customHeight="false" outlineLevel="0" collapsed="false">
      <c r="Q1084" s="11" t="n">
        <v>436250</v>
      </c>
      <c r="R1084" s="12" t="n">
        <v>33.8345864661654</v>
      </c>
      <c r="S1084" s="12" t="n">
        <v>38.3141762452107</v>
      </c>
      <c r="T1084" s="11" t="n">
        <v>436300</v>
      </c>
      <c r="U1084" s="33" t="n">
        <v>65.2288764857303</v>
      </c>
      <c r="V1084" s="25" t="n">
        <v>51.230898416279</v>
      </c>
    </row>
    <row r="1085" customFormat="false" ht="12.75" hidden="false" customHeight="false" outlineLevel="0" collapsed="false">
      <c r="Q1085" s="11" t="n">
        <v>436350</v>
      </c>
      <c r="R1085" s="12" t="n">
        <v>22.5563909774436</v>
      </c>
      <c r="S1085" s="12" t="n">
        <v>45.9770114942529</v>
      </c>
      <c r="T1085" s="11" t="n">
        <v>436400</v>
      </c>
      <c r="U1085" s="33" t="n">
        <v>65.2288764857303</v>
      </c>
      <c r="V1085" s="25" t="n">
        <v>51.230898416279</v>
      </c>
    </row>
    <row r="1086" customFormat="false" ht="12.75" hidden="false" customHeight="false" outlineLevel="0" collapsed="false">
      <c r="Q1086" s="11" t="n">
        <v>436450</v>
      </c>
      <c r="R1086" s="12" t="n">
        <v>41.3533834586466</v>
      </c>
      <c r="S1086" s="12" t="n">
        <v>49.8084291187739</v>
      </c>
      <c r="T1086" s="11" t="n">
        <v>436500</v>
      </c>
      <c r="U1086" s="33" t="n">
        <v>65.2288764857303</v>
      </c>
      <c r="V1086" s="25" t="n">
        <v>51.230898416279</v>
      </c>
    </row>
    <row r="1087" customFormat="false" ht="12.75" hidden="false" customHeight="false" outlineLevel="0" collapsed="false">
      <c r="Q1087" s="11" t="n">
        <v>436550</v>
      </c>
      <c r="R1087" s="12" t="n">
        <v>45.1127819548872</v>
      </c>
      <c r="S1087" s="12" t="n">
        <v>49.8084291187739</v>
      </c>
      <c r="T1087" s="11" t="n">
        <v>436600</v>
      </c>
      <c r="U1087" s="33" t="n">
        <v>65.2288764857303</v>
      </c>
      <c r="V1087" s="25" t="n">
        <v>51.230898416279</v>
      </c>
    </row>
    <row r="1088" customFormat="false" ht="12.75" hidden="false" customHeight="false" outlineLevel="0" collapsed="false">
      <c r="Q1088" s="11" t="n">
        <v>436650</v>
      </c>
      <c r="R1088" s="12" t="n">
        <v>37.593984962406</v>
      </c>
      <c r="S1088" s="12" t="n">
        <v>42.1455938697318</v>
      </c>
      <c r="T1088" s="11" t="n">
        <v>436700</v>
      </c>
      <c r="U1088" s="33" t="n">
        <v>65.2288764857303</v>
      </c>
      <c r="V1088" s="25" t="n">
        <v>51.230898416279</v>
      </c>
    </row>
    <row r="1089" customFormat="false" ht="12.75" hidden="false" customHeight="false" outlineLevel="0" collapsed="false">
      <c r="Q1089" s="11" t="n">
        <v>436750</v>
      </c>
      <c r="R1089" s="12" t="n">
        <v>45.1127819548872</v>
      </c>
      <c r="S1089" s="12" t="n">
        <v>38.3141762452107</v>
      </c>
      <c r="T1089" s="11" t="n">
        <v>436800</v>
      </c>
      <c r="U1089" s="33" t="n">
        <v>65.2288764857303</v>
      </c>
      <c r="V1089" s="25" t="n">
        <v>51.230898416279</v>
      </c>
    </row>
    <row r="1090" customFormat="false" ht="12.75" hidden="false" customHeight="false" outlineLevel="0" collapsed="false">
      <c r="Q1090" s="11" t="n">
        <v>436850</v>
      </c>
      <c r="R1090" s="12" t="n">
        <v>45.1127819548872</v>
      </c>
      <c r="S1090" s="12" t="n">
        <v>49.8084291187739</v>
      </c>
      <c r="T1090" s="11" t="n">
        <v>436900</v>
      </c>
      <c r="U1090" s="33" t="n">
        <v>65.2288764857303</v>
      </c>
      <c r="V1090" s="25" t="n">
        <v>51.230898416279</v>
      </c>
    </row>
    <row r="1091" customFormat="false" ht="12.75" hidden="false" customHeight="false" outlineLevel="0" collapsed="false">
      <c r="Q1091" s="11" t="n">
        <v>436950</v>
      </c>
      <c r="R1091" s="12" t="n">
        <v>37.593984962406</v>
      </c>
      <c r="S1091" s="12" t="n">
        <v>45.6942003514939</v>
      </c>
      <c r="T1091" s="11" t="n">
        <v>437000</v>
      </c>
      <c r="U1091" s="33" t="n">
        <v>65.2288764857303</v>
      </c>
      <c r="V1091" s="25" t="n">
        <v>51.230898416279</v>
      </c>
    </row>
    <row r="1092" customFormat="false" ht="12.75" hidden="false" customHeight="false" outlineLevel="0" collapsed="false">
      <c r="Q1092" s="11" t="n">
        <v>437050</v>
      </c>
      <c r="R1092" s="12" t="n">
        <v>14.453477868112</v>
      </c>
      <c r="S1092" s="12" t="n">
        <v>42.1792618629174</v>
      </c>
      <c r="T1092" s="11" t="n">
        <v>437100</v>
      </c>
      <c r="U1092" s="33" t="n">
        <v>65.2288764857303</v>
      </c>
      <c r="V1092" s="25" t="n">
        <v>51.230898416279</v>
      </c>
    </row>
    <row r="1093" customFormat="false" ht="12.75" hidden="false" customHeight="false" outlineLevel="0" collapsed="false">
      <c r="Q1093" s="11" t="n">
        <v>437150</v>
      </c>
      <c r="R1093" s="12" t="n">
        <v>14.453477868112</v>
      </c>
      <c r="S1093" s="12" t="n">
        <v>21.0896309314587</v>
      </c>
      <c r="T1093" s="11" t="n">
        <v>437200</v>
      </c>
      <c r="U1093" s="33" t="n">
        <v>65.2288764857303</v>
      </c>
      <c r="V1093" s="25" t="n">
        <v>51.230898416279</v>
      </c>
    </row>
    <row r="1094" customFormat="false" ht="12.75" hidden="false" customHeight="false" outlineLevel="0" collapsed="false">
      <c r="Q1094" s="11" t="n">
        <v>437250</v>
      </c>
      <c r="R1094" s="12" t="n">
        <v>21.680216802168</v>
      </c>
      <c r="S1094" s="12" t="n">
        <v>28.1195079086116</v>
      </c>
      <c r="T1094" s="11" t="n">
        <v>437300</v>
      </c>
      <c r="U1094" s="33" t="n">
        <v>65.2288764857303</v>
      </c>
      <c r="V1094" s="25" t="n">
        <v>51.230898416279</v>
      </c>
    </row>
    <row r="1095" customFormat="false" ht="12.75" hidden="false" customHeight="false" outlineLevel="0" collapsed="false">
      <c r="Q1095" s="11" t="n">
        <v>437350</v>
      </c>
      <c r="R1095" s="12" t="n">
        <v>18.06684733514</v>
      </c>
      <c r="S1095" s="12" t="n">
        <v>14.0597539543058</v>
      </c>
      <c r="T1095" s="11" t="n">
        <v>437400</v>
      </c>
      <c r="U1095" s="33" t="n">
        <v>65.2288764857303</v>
      </c>
      <c r="V1095" s="25" t="n">
        <v>51.230898416279</v>
      </c>
    </row>
    <row r="1096" customFormat="false" ht="12.75" hidden="false" customHeight="false" outlineLevel="0" collapsed="false">
      <c r="Q1096" s="11" t="n">
        <v>437450</v>
      </c>
      <c r="R1096" s="12" t="n">
        <v>25.293586269196</v>
      </c>
      <c r="S1096" s="12" t="n">
        <v>17.5746924428823</v>
      </c>
      <c r="T1096" s="11" t="n">
        <v>437500</v>
      </c>
      <c r="U1096" s="33" t="n">
        <v>65.2288764857303</v>
      </c>
      <c r="V1096" s="25" t="n">
        <v>51.230898416279</v>
      </c>
    </row>
    <row r="1097" customFormat="false" ht="12.75" hidden="false" customHeight="false" outlineLevel="0" collapsed="false">
      <c r="Q1097" s="11" t="n">
        <v>437550</v>
      </c>
      <c r="R1097" s="12" t="n">
        <v>21.680216802168</v>
      </c>
      <c r="S1097" s="12" t="n">
        <v>17.5746924428823</v>
      </c>
      <c r="T1097" s="11" t="n">
        <v>437600</v>
      </c>
      <c r="U1097" s="33" t="n">
        <v>65.2288764857303</v>
      </c>
      <c r="V1097" s="25" t="n">
        <v>51.230898416279</v>
      </c>
    </row>
    <row r="1098" customFormat="false" ht="12.75" hidden="false" customHeight="false" outlineLevel="0" collapsed="false">
      <c r="Q1098" s="11" t="n">
        <v>437650</v>
      </c>
      <c r="R1098" s="12" t="n">
        <v>21.680216802168</v>
      </c>
      <c r="S1098" s="12" t="n">
        <v>13.9737991266376</v>
      </c>
      <c r="T1098" s="11" t="n">
        <v>437700</v>
      </c>
      <c r="U1098" s="33" t="n">
        <v>65.2288764857303</v>
      </c>
      <c r="V1098" s="25" t="n">
        <v>51.230898416279</v>
      </c>
    </row>
    <row r="1099" customFormat="false" ht="12.75" hidden="false" customHeight="false" outlineLevel="0" collapsed="false">
      <c r="Q1099" s="11" t="n">
        <v>437750</v>
      </c>
      <c r="R1099" s="12" t="n">
        <v>14.453477868112</v>
      </c>
      <c r="S1099" s="12" t="n">
        <v>41.9213973799127</v>
      </c>
      <c r="T1099" s="11" t="n">
        <v>437800</v>
      </c>
      <c r="U1099" s="33" t="n">
        <v>65.2288764857303</v>
      </c>
      <c r="V1099" s="25" t="n">
        <v>51.230898416279</v>
      </c>
    </row>
    <row r="1100" customFormat="false" ht="12.75" hidden="false" customHeight="false" outlineLevel="0" collapsed="false">
      <c r="Q1100" s="11" t="n">
        <v>437850</v>
      </c>
      <c r="R1100" s="12" t="n">
        <v>39.747064137308</v>
      </c>
      <c r="S1100" s="12" t="n">
        <v>41.9213973799127</v>
      </c>
      <c r="T1100" s="11" t="n">
        <v>437900</v>
      </c>
      <c r="U1100" s="33" t="n">
        <v>65.2288764857303</v>
      </c>
      <c r="V1100" s="25" t="n">
        <v>51.230898416279</v>
      </c>
    </row>
    <row r="1101" customFormat="false" ht="12.75" hidden="false" customHeight="false" outlineLevel="0" collapsed="false">
      <c r="Q1101" s="11" t="n">
        <v>437950</v>
      </c>
      <c r="R1101" s="12" t="n">
        <v>54.2005420054201</v>
      </c>
      <c r="S1101" s="12" t="n">
        <v>44.7552447552448</v>
      </c>
      <c r="T1101" s="11" t="n">
        <v>438000</v>
      </c>
      <c r="U1101" s="33" t="n">
        <v>65.2288764857303</v>
      </c>
      <c r="V1101" s="25" t="n">
        <v>51.230898416279</v>
      </c>
    </row>
    <row r="1102" customFormat="false" ht="12.75" hidden="false" customHeight="false" outlineLevel="0" collapsed="false">
      <c r="Q1102" s="11" t="n">
        <v>438050</v>
      </c>
      <c r="R1102" s="12" t="n">
        <v>32.520325203252</v>
      </c>
      <c r="S1102" s="12" t="n">
        <v>44.7552447552448</v>
      </c>
      <c r="T1102" s="11" t="n">
        <v>438100</v>
      </c>
      <c r="U1102" s="33" t="n">
        <v>65.2288764857303</v>
      </c>
      <c r="V1102" s="25" t="n">
        <v>51.230898416279</v>
      </c>
    </row>
    <row r="1103" customFormat="false" ht="12.75" hidden="false" customHeight="false" outlineLevel="0" collapsed="false">
      <c r="Q1103" s="11" t="n">
        <v>438150</v>
      </c>
      <c r="R1103" s="12" t="n">
        <v>30.374940673944</v>
      </c>
      <c r="S1103" s="12" t="n">
        <v>26.1072261072261</v>
      </c>
      <c r="T1103" s="11" t="n">
        <v>438200</v>
      </c>
      <c r="U1103" s="33" t="n">
        <v>65.2288764857303</v>
      </c>
      <c r="V1103" s="25" t="n">
        <v>51.230898416279</v>
      </c>
    </row>
    <row r="1104" customFormat="false" ht="12.75" hidden="false" customHeight="false" outlineLevel="0" collapsed="false">
      <c r="Q1104" s="11" t="n">
        <v>438250</v>
      </c>
      <c r="R1104" s="12" t="n">
        <v>34.171808258187</v>
      </c>
      <c r="S1104" s="12" t="n">
        <v>33.5664335664336</v>
      </c>
      <c r="T1104" s="11" t="n">
        <v>438300</v>
      </c>
      <c r="U1104" s="33" t="n">
        <v>65.2288764857303</v>
      </c>
      <c r="V1104" s="25" t="n">
        <v>51.230898416279</v>
      </c>
    </row>
    <row r="1105" customFormat="false" ht="12.75" hidden="false" customHeight="false" outlineLevel="0" collapsed="false">
      <c r="Q1105" s="11" t="n">
        <v>438350</v>
      </c>
      <c r="R1105" s="12" t="n">
        <v>22.4824355971897</v>
      </c>
      <c r="S1105" s="12" t="n">
        <v>26.1072261072261</v>
      </c>
      <c r="T1105" s="11" t="n">
        <v>438400</v>
      </c>
      <c r="U1105" s="33" t="n">
        <v>65.2288764857303</v>
      </c>
      <c r="V1105" s="25" t="n">
        <v>51.230898416279</v>
      </c>
    </row>
    <row r="1106" customFormat="false" ht="12.75" hidden="false" customHeight="false" outlineLevel="0" collapsed="false">
      <c r="Q1106" s="11" t="n">
        <v>438450</v>
      </c>
      <c r="R1106" s="12" t="n">
        <v>41.2177985948478</v>
      </c>
      <c r="S1106" s="12" t="n">
        <v>26.1072261072261</v>
      </c>
      <c r="T1106" s="11" t="n">
        <v>438500</v>
      </c>
      <c r="U1106" s="33" t="n">
        <v>65.2288764857303</v>
      </c>
      <c r="V1106" s="25" t="n">
        <v>51.230898416279</v>
      </c>
    </row>
    <row r="1107" customFormat="false" ht="12.75" hidden="false" customHeight="false" outlineLevel="0" collapsed="false">
      <c r="Q1107" s="11" t="n">
        <v>438550</v>
      </c>
      <c r="R1107" s="12" t="n">
        <v>44.9648711943794</v>
      </c>
      <c r="S1107" s="12" t="n">
        <v>52.2144522144522</v>
      </c>
      <c r="T1107" s="11" t="n">
        <v>438600</v>
      </c>
      <c r="U1107" s="33" t="n">
        <v>65.2288764857303</v>
      </c>
      <c r="V1107" s="25" t="n">
        <v>51.230898416279</v>
      </c>
    </row>
    <row r="1108" customFormat="false" ht="12.75" hidden="false" customHeight="false" outlineLevel="0" collapsed="false">
      <c r="Q1108" s="11" t="n">
        <v>438650</v>
      </c>
      <c r="R1108" s="12" t="n">
        <v>37.4707259953162</v>
      </c>
      <c r="S1108" s="12" t="n">
        <v>44.7552447552448</v>
      </c>
      <c r="T1108" s="11" t="n">
        <v>438700</v>
      </c>
      <c r="U1108" s="33" t="n">
        <v>65.2288764857303</v>
      </c>
      <c r="V1108" s="25" t="n">
        <v>51.230898416279</v>
      </c>
    </row>
    <row r="1109" customFormat="false" ht="12.75" hidden="false" customHeight="false" outlineLevel="0" collapsed="false">
      <c r="Q1109" s="11" t="n">
        <v>438750</v>
      </c>
      <c r="R1109" s="12" t="n">
        <v>44.9648711943794</v>
      </c>
      <c r="S1109" s="12" t="n">
        <v>48.4848484848485</v>
      </c>
      <c r="T1109" s="11" t="n">
        <v>438800</v>
      </c>
      <c r="U1109" s="33" t="n">
        <v>65.2288764857303</v>
      </c>
      <c r="V1109" s="25" t="n">
        <v>51.230898416279</v>
      </c>
    </row>
    <row r="1110" customFormat="false" ht="12.75" hidden="false" customHeight="false" outlineLevel="0" collapsed="false">
      <c r="Q1110" s="11" t="n">
        <v>438850</v>
      </c>
      <c r="R1110" s="12" t="n">
        <v>44.9648711943794</v>
      </c>
      <c r="S1110" s="12" t="n">
        <v>44.7552447552448</v>
      </c>
      <c r="T1110" s="11" t="n">
        <v>438900</v>
      </c>
      <c r="U1110" s="33" t="n">
        <v>65.2288764857303</v>
      </c>
      <c r="V1110" s="25" t="n">
        <v>51.230898416279</v>
      </c>
    </row>
    <row r="1111" customFormat="false" ht="12.75" hidden="false" customHeight="false" outlineLevel="0" collapsed="false">
      <c r="Q1111" s="11" t="n">
        <v>438950</v>
      </c>
      <c r="R1111" s="12" t="n">
        <v>48.711943793911</v>
      </c>
      <c r="S1111" s="12" t="n">
        <v>48.4848484848485</v>
      </c>
      <c r="T1111" s="11" t="n">
        <v>439000</v>
      </c>
      <c r="U1111" s="33" t="n">
        <v>65.2288764857303</v>
      </c>
      <c r="V1111" s="25" t="n">
        <v>51.230898416279</v>
      </c>
    </row>
    <row r="1112" customFormat="false" ht="12.75" hidden="false" customHeight="false" outlineLevel="0" collapsed="false">
      <c r="Q1112" s="11" t="n">
        <v>439050</v>
      </c>
      <c r="R1112" s="12" t="n">
        <v>44.9648711943794</v>
      </c>
      <c r="S1112" s="12" t="n">
        <v>41.025641025641</v>
      </c>
      <c r="T1112" s="11" t="n">
        <v>439100</v>
      </c>
      <c r="U1112" s="32" t="n">
        <v>36.6597010658768</v>
      </c>
      <c r="V1112" s="23" t="n">
        <v>51.230898416279</v>
      </c>
    </row>
    <row r="1113" customFormat="false" ht="12.75" hidden="false" customHeight="false" outlineLevel="0" collapsed="false">
      <c r="Q1113" s="11" t="n">
        <v>439150</v>
      </c>
      <c r="R1113" s="12" t="n">
        <v>59.9531615925059</v>
      </c>
      <c r="S1113" s="12" t="n">
        <v>67.1328671328671</v>
      </c>
      <c r="T1113" s="11" t="n">
        <v>439200</v>
      </c>
      <c r="U1113" s="32" t="n">
        <v>36.6597010658768</v>
      </c>
      <c r="V1113" s="23" t="n">
        <v>51.230898416279</v>
      </c>
    </row>
    <row r="1114" customFormat="false" ht="12.75" hidden="false" customHeight="false" outlineLevel="0" collapsed="false">
      <c r="Q1114" s="11" t="n">
        <v>439250</v>
      </c>
      <c r="R1114" s="12" t="n">
        <v>33.7236533957845</v>
      </c>
      <c r="S1114" s="12" t="n">
        <v>48.4848484848485</v>
      </c>
      <c r="T1114" s="11" t="n">
        <v>439300</v>
      </c>
      <c r="U1114" s="32" t="n">
        <v>36.6597010658768</v>
      </c>
      <c r="V1114" s="23" t="n">
        <v>51.230898416279</v>
      </c>
    </row>
    <row r="1115" customFormat="false" ht="12.75" hidden="false" customHeight="false" outlineLevel="0" collapsed="false">
      <c r="Q1115" s="11" t="n">
        <v>439350</v>
      </c>
      <c r="R1115" s="12" t="n">
        <v>41.2177985948478</v>
      </c>
      <c r="S1115" s="12" t="n">
        <v>18.6480186480187</v>
      </c>
      <c r="T1115" s="11" t="n">
        <v>439400</v>
      </c>
      <c r="U1115" s="32" t="n">
        <v>36.6597010658768</v>
      </c>
      <c r="V1115" s="23" t="n">
        <v>51.230898416279</v>
      </c>
    </row>
    <row r="1116" customFormat="false" ht="12.75" hidden="false" customHeight="false" outlineLevel="0" collapsed="false">
      <c r="Q1116" s="11" t="n">
        <v>439450</v>
      </c>
      <c r="R1116" s="12" t="n">
        <v>26.2295081967213</v>
      </c>
      <c r="S1116" s="12" t="n">
        <v>26.1072261072261</v>
      </c>
      <c r="T1116" s="11" t="n">
        <v>439500</v>
      </c>
      <c r="U1116" s="32" t="n">
        <v>36.6597010658768</v>
      </c>
      <c r="V1116" s="23" t="n">
        <v>51.230898416279</v>
      </c>
    </row>
    <row r="1117" customFormat="false" ht="12.75" hidden="false" customHeight="false" outlineLevel="0" collapsed="false">
      <c r="Q1117" s="11" t="n">
        <v>439550</v>
      </c>
      <c r="R1117" s="12" t="n">
        <v>22.4824355971897</v>
      </c>
      <c r="S1117" s="12" t="n">
        <v>22.3776223776224</v>
      </c>
      <c r="T1117" s="11" t="n">
        <v>439600</v>
      </c>
      <c r="U1117" s="32" t="n">
        <v>36.6597010658768</v>
      </c>
      <c r="V1117" s="23" t="n">
        <v>51.230898416279</v>
      </c>
    </row>
    <row r="1118" customFormat="false" ht="12.75" hidden="false" customHeight="false" outlineLevel="0" collapsed="false">
      <c r="Q1118" s="11" t="n">
        <v>439650</v>
      </c>
      <c r="R1118" s="12" t="n">
        <v>22.4824355971897</v>
      </c>
      <c r="S1118" s="12" t="n">
        <v>29.8368298368298</v>
      </c>
      <c r="T1118" s="11" t="n">
        <v>439700</v>
      </c>
      <c r="U1118" s="32" t="n">
        <v>36.6597010658768</v>
      </c>
      <c r="V1118" s="23" t="n">
        <v>51.230898416279</v>
      </c>
    </row>
    <row r="1119" customFormat="false" ht="12.75" hidden="false" customHeight="false" outlineLevel="0" collapsed="false">
      <c r="Q1119" s="11" t="n">
        <v>439750</v>
      </c>
      <c r="R1119" s="12" t="n">
        <v>26.2295081967213</v>
      </c>
      <c r="S1119" s="12" t="n">
        <v>26.1072261072261</v>
      </c>
      <c r="T1119" s="11" t="n">
        <v>439800</v>
      </c>
      <c r="U1119" s="32" t="n">
        <v>36.6597010658768</v>
      </c>
      <c r="V1119" s="23" t="n">
        <v>51.230898416279</v>
      </c>
    </row>
    <row r="1120" customFormat="false" ht="12.75" hidden="false" customHeight="false" outlineLevel="0" collapsed="false">
      <c r="Q1120" s="11" t="n">
        <v>439850</v>
      </c>
      <c r="R1120" s="12" t="n">
        <v>22.4824355971897</v>
      </c>
      <c r="S1120" s="12" t="n">
        <v>29.8368298368298</v>
      </c>
      <c r="T1120" s="11" t="n">
        <v>439900</v>
      </c>
      <c r="U1120" s="32" t="n">
        <v>36.6597010658768</v>
      </c>
      <c r="V1120" s="23" t="n">
        <v>51.230898416279</v>
      </c>
    </row>
    <row r="1121" customFormat="false" ht="12.75" hidden="false" customHeight="false" outlineLevel="0" collapsed="false">
      <c r="Q1121" s="11" t="n">
        <v>439950</v>
      </c>
      <c r="R1121" s="12" t="n">
        <v>26.2295081967213</v>
      </c>
      <c r="S1121" s="12" t="n">
        <v>14.9184149184149</v>
      </c>
      <c r="T1121" s="11" t="n">
        <v>440000</v>
      </c>
      <c r="U1121" s="32" t="n">
        <v>36.6597010658768</v>
      </c>
      <c r="V1121" s="23" t="n">
        <v>51.230898416279</v>
      </c>
    </row>
    <row r="1122" customFormat="false" ht="12.75" hidden="false" customHeight="false" outlineLevel="0" collapsed="false">
      <c r="Q1122" s="11" t="n">
        <v>440050</v>
      </c>
      <c r="R1122" s="12" t="n">
        <v>18.7353629976581</v>
      </c>
      <c r="S1122" s="12" t="n">
        <v>26.1072261072261</v>
      </c>
      <c r="T1122" s="11" t="n">
        <v>440100</v>
      </c>
      <c r="U1122" s="32" t="n">
        <v>36.6597010658768</v>
      </c>
      <c r="V1122" s="23" t="n">
        <v>51.230898416279</v>
      </c>
    </row>
    <row r="1123" customFormat="false" ht="12.75" hidden="false" customHeight="false" outlineLevel="0" collapsed="false">
      <c r="Q1123" s="11" t="n">
        <v>440150</v>
      </c>
      <c r="R1123" s="12" t="n">
        <v>14.9882903981265</v>
      </c>
      <c r="S1123" s="12" t="n">
        <v>14.9184149184149</v>
      </c>
      <c r="T1123" s="11" t="n">
        <v>440200</v>
      </c>
      <c r="U1123" s="32" t="n">
        <v>36.6597010658768</v>
      </c>
      <c r="V1123" s="23" t="n">
        <v>51.230898416279</v>
      </c>
    </row>
    <row r="1124" customFormat="false" ht="12.75" hidden="false" customHeight="false" outlineLevel="0" collapsed="false">
      <c r="Q1124" s="11" t="n">
        <v>440250</v>
      </c>
      <c r="R1124" s="12" t="n">
        <v>18.7353629976581</v>
      </c>
      <c r="S1124" s="12" t="n">
        <v>22.3776223776224</v>
      </c>
      <c r="T1124" s="11" t="n">
        <v>440300</v>
      </c>
      <c r="U1124" s="32" t="n">
        <v>36.6597010658768</v>
      </c>
      <c r="V1124" s="23" t="n">
        <v>51.230898416279</v>
      </c>
    </row>
    <row r="1125" customFormat="false" ht="12.75" hidden="false" customHeight="false" outlineLevel="0" collapsed="false">
      <c r="Q1125" s="11" t="n">
        <v>440350</v>
      </c>
      <c r="R1125" s="12" t="n">
        <v>26.2295081967213</v>
      </c>
      <c r="S1125" s="12" t="n">
        <v>18.6480186480187</v>
      </c>
      <c r="T1125" s="11" t="n">
        <v>440400</v>
      </c>
      <c r="U1125" s="32" t="n">
        <v>36.6597010658768</v>
      </c>
      <c r="V1125" s="23" t="n">
        <v>51.230898416279</v>
      </c>
    </row>
    <row r="1126" customFormat="false" ht="12.75" hidden="false" customHeight="false" outlineLevel="0" collapsed="false">
      <c r="Q1126" s="11" t="n">
        <v>440450</v>
      </c>
      <c r="R1126" s="12" t="n">
        <v>22.4824355971897</v>
      </c>
      <c r="S1126" s="12" t="n">
        <v>14.9184149184149</v>
      </c>
      <c r="T1126" s="11" t="n">
        <v>440500</v>
      </c>
      <c r="U1126" s="32" t="n">
        <v>36.6597010658768</v>
      </c>
      <c r="V1126" s="23" t="n">
        <v>51.230898416279</v>
      </c>
    </row>
    <row r="1127" customFormat="false" ht="12.75" hidden="false" customHeight="false" outlineLevel="0" collapsed="false">
      <c r="Q1127" s="11" t="n">
        <v>440550</v>
      </c>
      <c r="R1127" s="12" t="n">
        <v>14.9882903981265</v>
      </c>
      <c r="S1127" s="12" t="n">
        <v>14.9184149184149</v>
      </c>
      <c r="T1127" s="11" t="n">
        <v>440600</v>
      </c>
      <c r="U1127" s="32" t="n">
        <v>36.6597010658768</v>
      </c>
      <c r="V1127" s="23" t="n">
        <v>51.230898416279</v>
      </c>
    </row>
    <row r="1128" customFormat="false" ht="12.75" hidden="false" customHeight="false" outlineLevel="0" collapsed="false">
      <c r="Q1128" s="11" t="n">
        <v>440650</v>
      </c>
      <c r="R1128" s="12" t="n">
        <v>22.4824355971897</v>
      </c>
      <c r="S1128" s="12" t="n">
        <v>14.9184149184149</v>
      </c>
      <c r="T1128" s="11" t="n">
        <v>440700</v>
      </c>
      <c r="U1128" s="32" t="n">
        <v>36.6597010658768</v>
      </c>
      <c r="V1128" s="23" t="n">
        <v>51.230898416279</v>
      </c>
    </row>
    <row r="1129" customFormat="false" ht="12.75" hidden="false" customHeight="false" outlineLevel="0" collapsed="false">
      <c r="Q1129" s="11" t="n">
        <v>440750</v>
      </c>
      <c r="R1129" s="12" t="n">
        <v>14.9882903981265</v>
      </c>
      <c r="S1129" s="12" t="n">
        <v>14.9184149184149</v>
      </c>
      <c r="T1129" s="11" t="n">
        <v>440800</v>
      </c>
      <c r="U1129" s="32" t="n">
        <v>36.6597010658768</v>
      </c>
      <c r="V1129" s="23" t="n">
        <v>51.230898416279</v>
      </c>
    </row>
    <row r="1130" customFormat="false" ht="12.75" hidden="false" customHeight="false" outlineLevel="0" collapsed="false">
      <c r="Q1130" s="11" t="n">
        <v>440850</v>
      </c>
      <c r="R1130" s="12" t="n">
        <v>26.2295081967213</v>
      </c>
      <c r="S1130" s="12" t="n">
        <v>14.9184149184149</v>
      </c>
      <c r="T1130" s="11" t="n">
        <v>440900</v>
      </c>
      <c r="U1130" s="32" t="n">
        <v>36.6597010658768</v>
      </c>
      <c r="V1130" s="23" t="n">
        <v>51.230898416279</v>
      </c>
    </row>
    <row r="1131" customFormat="false" ht="12.75" hidden="false" customHeight="false" outlineLevel="0" collapsed="false">
      <c r="Q1131" s="11" t="n">
        <v>440950</v>
      </c>
      <c r="R1131" s="12" t="n">
        <v>26.2295081967213</v>
      </c>
      <c r="S1131" s="12" t="n">
        <v>25.8899676375405</v>
      </c>
      <c r="T1131" s="11" t="n">
        <v>441000</v>
      </c>
      <c r="U1131" s="32" t="n">
        <v>36.6597010658768</v>
      </c>
      <c r="V1131" s="23" t="n">
        <v>51.230898416279</v>
      </c>
    </row>
    <row r="1132" customFormat="false" ht="12.75" hidden="false" customHeight="false" outlineLevel="0" collapsed="false">
      <c r="Q1132" s="11" t="n">
        <v>441050</v>
      </c>
      <c r="R1132" s="12" t="n">
        <v>26.2295081967213</v>
      </c>
      <c r="S1132" s="12" t="n">
        <v>25.8899676375405</v>
      </c>
      <c r="T1132" s="11" t="n">
        <v>441100</v>
      </c>
      <c r="U1132" s="32" t="n">
        <v>36.6597010658768</v>
      </c>
      <c r="V1132" s="23" t="n">
        <v>51.230898416279</v>
      </c>
    </row>
    <row r="1133" customFormat="false" ht="12.75" hidden="false" customHeight="false" outlineLevel="0" collapsed="false">
      <c r="Q1133" s="11" t="n">
        <v>441150</v>
      </c>
      <c r="R1133" s="12" t="n">
        <v>18.7353629976581</v>
      </c>
      <c r="S1133" s="12" t="n">
        <v>22.1914008321775</v>
      </c>
      <c r="T1133" s="11" t="n">
        <v>441200</v>
      </c>
      <c r="U1133" s="32" t="n">
        <v>36.6597010658768</v>
      </c>
      <c r="V1133" s="23" t="n">
        <v>51.230898416279</v>
      </c>
    </row>
    <row r="1134" customFormat="false" ht="12.75" hidden="false" customHeight="false" outlineLevel="0" collapsed="false">
      <c r="Q1134" s="11" t="n">
        <v>441250</v>
      </c>
      <c r="R1134" s="34"/>
      <c r="S1134" s="34"/>
      <c r="T1134" s="11" t="n">
        <v>441300</v>
      </c>
      <c r="U1134" s="32" t="n">
        <v>36.6597010658768</v>
      </c>
      <c r="V1134" s="23" t="n">
        <v>51.230898416279</v>
      </c>
    </row>
    <row r="1135" customFormat="false" ht="12.75" hidden="false" customHeight="false" outlineLevel="0" collapsed="false">
      <c r="Q1135" s="11" t="n">
        <v>441350</v>
      </c>
      <c r="R1135" s="34"/>
      <c r="S1135" s="34"/>
      <c r="T1135" s="11" t="n">
        <v>441400</v>
      </c>
      <c r="U1135" s="32" t="n">
        <v>36.6597010658768</v>
      </c>
      <c r="V1135" s="23" t="n">
        <v>51.230898416279</v>
      </c>
    </row>
    <row r="1136" customFormat="false" ht="12.75" hidden="false" customHeight="false" outlineLevel="0" collapsed="false">
      <c r="Q1136" s="11" t="n">
        <v>441450</v>
      </c>
      <c r="R1136" s="34"/>
      <c r="S1136" s="34"/>
      <c r="T1136" s="11" t="n">
        <v>441500</v>
      </c>
      <c r="U1136" s="32" t="n">
        <v>36.6597010658768</v>
      </c>
      <c r="V1136" s="23" t="n">
        <v>51.230898416279</v>
      </c>
    </row>
    <row r="1137" customFormat="false" ht="12.75" hidden="false" customHeight="false" outlineLevel="0" collapsed="false">
      <c r="Q1137" s="11" t="n">
        <v>441550</v>
      </c>
      <c r="R1137" s="34"/>
      <c r="S1137" s="34"/>
      <c r="T1137" s="11" t="n">
        <v>441600</v>
      </c>
      <c r="U1137" s="32" t="n">
        <v>36.6597010658768</v>
      </c>
      <c r="V1137" s="23" t="n">
        <v>51.230898416279</v>
      </c>
    </row>
    <row r="1138" customFormat="false" ht="12.75" hidden="false" customHeight="false" outlineLevel="0" collapsed="false">
      <c r="Q1138" s="11" t="n">
        <v>441650</v>
      </c>
      <c r="R1138" s="34"/>
      <c r="S1138" s="12" t="n">
        <v>29.5885344429034</v>
      </c>
      <c r="T1138" s="11" t="n">
        <v>441700</v>
      </c>
      <c r="U1138" s="32" t="n">
        <v>36.6597010658768</v>
      </c>
      <c r="V1138" s="23" t="n">
        <v>51.230898416279</v>
      </c>
    </row>
    <row r="1139" customFormat="false" ht="12.75" hidden="false" customHeight="false" outlineLevel="0" collapsed="false">
      <c r="Q1139" s="11" t="n">
        <v>441750</v>
      </c>
      <c r="R1139" s="12" t="n">
        <v>29.9765807962529</v>
      </c>
      <c r="S1139" s="12" t="n">
        <v>33.2871012482663</v>
      </c>
      <c r="T1139" s="11" t="n">
        <v>441800</v>
      </c>
      <c r="U1139" s="32" t="n">
        <v>36.6597010658768</v>
      </c>
      <c r="V1139" s="23" t="n">
        <v>51.230898416279</v>
      </c>
    </row>
    <row r="1140" customFormat="false" ht="12.75" hidden="false" customHeight="false" outlineLevel="0" collapsed="false">
      <c r="Q1140" s="11" t="n">
        <v>441850</v>
      </c>
      <c r="R1140" s="12" t="n">
        <v>37.96867584243</v>
      </c>
      <c r="S1140" s="12" t="n">
        <v>25.8899676375405</v>
      </c>
      <c r="T1140" s="11" t="n">
        <v>441900</v>
      </c>
      <c r="U1140" s="32" t="n">
        <v>36.6597010658768</v>
      </c>
      <c r="V1140" s="23" t="n">
        <v>51.230898416279</v>
      </c>
    </row>
    <row r="1141" customFormat="false" ht="12.75" hidden="false" customHeight="false" outlineLevel="0" collapsed="false">
      <c r="Q1141" s="11" t="n">
        <v>441950</v>
      </c>
      <c r="R1141" s="12" t="n">
        <v>34.171808258187</v>
      </c>
      <c r="S1141" s="12" t="n">
        <v>26.3281617301363</v>
      </c>
      <c r="T1141" s="11" t="n">
        <v>442000</v>
      </c>
      <c r="U1141" s="32" t="n">
        <v>36.6597010658768</v>
      </c>
      <c r="V1141" s="23" t="n">
        <v>51.230898416279</v>
      </c>
    </row>
    <row r="1142" customFormat="false" ht="12.75" hidden="false" customHeight="false" outlineLevel="0" collapsed="false">
      <c r="Q1142" s="11" t="n">
        <v>442050</v>
      </c>
      <c r="R1142" s="12" t="n">
        <v>34.171808258187</v>
      </c>
      <c r="S1142" s="12" t="n">
        <v>33.8504936530324</v>
      </c>
      <c r="T1142" s="11" t="n">
        <v>442100</v>
      </c>
      <c r="U1142" s="32" t="n">
        <v>36.6597010658768</v>
      </c>
      <c r="V1142" s="23" t="n">
        <v>51.230898416279</v>
      </c>
    </row>
    <row r="1143" customFormat="false" ht="12.75" hidden="false" customHeight="false" outlineLevel="0" collapsed="false">
      <c r="Q1143" s="11" t="n">
        <v>442150</v>
      </c>
      <c r="R1143" s="12" t="n">
        <v>34.171808258187</v>
      </c>
      <c r="S1143" s="12" t="n">
        <v>15.0446638457922</v>
      </c>
      <c r="T1143" s="11" t="n">
        <v>442200</v>
      </c>
      <c r="U1143" s="32" t="n">
        <v>36.6597010658768</v>
      </c>
      <c r="V1143" s="23" t="n">
        <v>51.230898416279</v>
      </c>
    </row>
    <row r="1144" customFormat="false" ht="12.75" hidden="false" customHeight="false" outlineLevel="0" collapsed="false">
      <c r="Q1144" s="11" t="n">
        <v>442250</v>
      </c>
      <c r="R1144" s="12" t="n">
        <v>30.374940673944</v>
      </c>
      <c r="S1144" s="12" t="n">
        <v>22.5669957686883</v>
      </c>
      <c r="T1144" s="11" t="n">
        <v>442300</v>
      </c>
      <c r="U1144" s="32" t="n">
        <v>36.6597010658768</v>
      </c>
      <c r="V1144" s="23" t="n">
        <v>51.230898416279</v>
      </c>
    </row>
    <row r="1145" customFormat="false" ht="12.75" hidden="false" customHeight="false" outlineLevel="0" collapsed="false">
      <c r="Q1145" s="11" t="n">
        <v>442350</v>
      </c>
      <c r="R1145" s="12" t="n">
        <v>34.171808258187</v>
      </c>
      <c r="S1145" s="12" t="n">
        <v>33.8504936530324</v>
      </c>
      <c r="T1145" s="11" t="n">
        <v>442400</v>
      </c>
      <c r="U1145" s="32" t="n">
        <v>36.6597010658768</v>
      </c>
      <c r="V1145" s="23" t="n">
        <v>51.230898416279</v>
      </c>
    </row>
    <row r="1146" customFormat="false" ht="12.75" hidden="false" customHeight="false" outlineLevel="0" collapsed="false">
      <c r="Q1146" s="11" t="n">
        <v>442450</v>
      </c>
      <c r="R1146" s="12" t="n">
        <v>30.374940673944</v>
      </c>
      <c r="S1146" s="12" t="n">
        <v>30.0893276915844</v>
      </c>
      <c r="T1146" s="11" t="n">
        <v>442500</v>
      </c>
      <c r="U1146" s="32" t="n">
        <v>36.6597010658768</v>
      </c>
      <c r="V1146" s="23" t="n">
        <v>51.230898416279</v>
      </c>
    </row>
    <row r="1147" customFormat="false" ht="12.75" hidden="false" customHeight="false" outlineLevel="0" collapsed="false">
      <c r="Q1147" s="11" t="n">
        <v>442550</v>
      </c>
      <c r="R1147" s="12" t="n">
        <v>22.781205505458</v>
      </c>
      <c r="S1147" s="12" t="n">
        <v>15.0446638457922</v>
      </c>
      <c r="T1147" s="11" t="n">
        <v>442600</v>
      </c>
      <c r="U1147" s="32" t="n">
        <v>36.6597010658768</v>
      </c>
      <c r="V1147" s="23" t="n">
        <v>51.230898416279</v>
      </c>
    </row>
    <row r="1148" customFormat="false" ht="12.75" hidden="false" customHeight="false" outlineLevel="0" collapsed="false">
      <c r="Q1148" s="11" t="n">
        <v>442650</v>
      </c>
      <c r="R1148" s="12" t="n">
        <v>30.374940673944</v>
      </c>
      <c r="S1148" s="12" t="n">
        <v>15.0446638457922</v>
      </c>
      <c r="T1148" s="11" t="n">
        <v>442700</v>
      </c>
      <c r="U1148" s="32" t="n">
        <v>36.6597010658768</v>
      </c>
      <c r="V1148" s="23" t="n">
        <v>51.230898416279</v>
      </c>
    </row>
    <row r="1149" customFormat="false" ht="12.75" hidden="false" customHeight="false" outlineLevel="0" collapsed="false">
      <c r="Q1149" s="11" t="n">
        <v>442750</v>
      </c>
      <c r="R1149" s="12" t="n">
        <v>15.187470336972</v>
      </c>
      <c r="S1149" s="12" t="n">
        <v>15.0446638457922</v>
      </c>
      <c r="T1149" s="11" t="n">
        <v>442800</v>
      </c>
      <c r="U1149" s="32" t="n">
        <v>36.6597010658768</v>
      </c>
      <c r="V1149" s="23" t="n">
        <v>51.230898416279</v>
      </c>
    </row>
    <row r="1150" customFormat="false" ht="12.75" hidden="false" customHeight="false" outlineLevel="0" collapsed="false">
      <c r="Q1150" s="11" t="n">
        <v>442850</v>
      </c>
      <c r="R1150" s="12" t="n">
        <v>22.781205505458</v>
      </c>
      <c r="S1150" s="12" t="n">
        <v>15.0446638457922</v>
      </c>
      <c r="T1150" s="11" t="n">
        <v>442900</v>
      </c>
      <c r="U1150" s="32" t="n">
        <v>36.6597010658768</v>
      </c>
      <c r="V1150" s="23" t="n">
        <v>51.230898416279</v>
      </c>
    </row>
    <row r="1151" customFormat="false" ht="12.75" hidden="false" customHeight="false" outlineLevel="0" collapsed="false">
      <c r="Q1151" s="11" t="n">
        <v>442950</v>
      </c>
      <c r="R1151" s="12" t="n">
        <v>22.781205505458</v>
      </c>
      <c r="S1151" s="12" t="n">
        <v>37.6116596144805</v>
      </c>
      <c r="T1151" s="11" t="n">
        <v>443000</v>
      </c>
      <c r="U1151" s="32" t="n">
        <v>36.6597010658768</v>
      </c>
      <c r="V1151" s="23" t="n">
        <v>51.230898416279</v>
      </c>
    </row>
    <row r="1152" customFormat="false" ht="12.75" hidden="false" customHeight="false" outlineLevel="0" collapsed="false">
      <c r="Q1152" s="11" t="n">
        <v>443050</v>
      </c>
      <c r="R1152" s="12" t="n">
        <v>41.765543426673</v>
      </c>
      <c r="S1152" s="12" t="n">
        <v>26.3281617301363</v>
      </c>
      <c r="T1152" s="11" t="n">
        <v>443100</v>
      </c>
      <c r="U1152" s="32" t="n">
        <v>36.6597010658768</v>
      </c>
      <c r="V1152" s="23" t="n">
        <v>51.230898416279</v>
      </c>
    </row>
    <row r="1153" customFormat="false" ht="12.75" hidden="false" customHeight="false" outlineLevel="0" collapsed="false">
      <c r="Q1153" s="11" t="n">
        <v>443150</v>
      </c>
      <c r="R1153" s="12" t="n">
        <v>22.781205505458</v>
      </c>
      <c r="S1153" s="12" t="n">
        <v>22.5669957686883</v>
      </c>
      <c r="T1153" s="11" t="n">
        <v>443200</v>
      </c>
      <c r="U1153" s="32" t="n">
        <v>36.6597010658768</v>
      </c>
      <c r="V1153" s="23" t="n">
        <v>51.230898416279</v>
      </c>
    </row>
    <row r="1154" customFormat="false" ht="12.75" hidden="false" customHeight="false" outlineLevel="0" collapsed="false">
      <c r="Q1154" s="11" t="n">
        <v>443250</v>
      </c>
      <c r="R1154" s="12" t="n">
        <v>26.578073089701</v>
      </c>
      <c r="S1154" s="12" t="n">
        <v>26.3281617301363</v>
      </c>
      <c r="T1154" s="11" t="n">
        <v>443300</v>
      </c>
      <c r="U1154" s="32" t="n">
        <v>36.6597010658768</v>
      </c>
      <c r="V1154" s="23" t="n">
        <v>51.230898416279</v>
      </c>
    </row>
    <row r="1155" customFormat="false" ht="12.75" hidden="false" customHeight="false" outlineLevel="0" collapsed="false">
      <c r="Q1155" s="11" t="n">
        <v>443350</v>
      </c>
      <c r="R1155" s="12" t="n">
        <v>26.578073089701</v>
      </c>
      <c r="S1155" s="12" t="n">
        <v>56.4174894217207</v>
      </c>
      <c r="T1155" s="11" t="n">
        <v>443400</v>
      </c>
      <c r="U1155" s="32" t="n">
        <v>36.6597010658768</v>
      </c>
      <c r="V1155" s="23" t="n">
        <v>51.230898416279</v>
      </c>
    </row>
    <row r="1156" customFormat="false" ht="12.75" hidden="false" customHeight="false" outlineLevel="0" collapsed="false">
      <c r="Q1156" s="11" t="n">
        <v>443450</v>
      </c>
      <c r="R1156" s="12" t="n">
        <v>26.578073089701</v>
      </c>
      <c r="S1156" s="12" t="n">
        <v>37.6116596144805</v>
      </c>
      <c r="T1156" s="11" t="n">
        <v>443500</v>
      </c>
      <c r="U1156" s="32" t="n">
        <v>36.6597010658768</v>
      </c>
      <c r="V1156" s="23" t="n">
        <v>51.230898416279</v>
      </c>
    </row>
    <row r="1157" customFormat="false" ht="12.75" hidden="false" customHeight="false" outlineLevel="0" collapsed="false">
      <c r="Q1157" s="11" t="n">
        <v>443550</v>
      </c>
      <c r="R1157" s="12" t="n">
        <v>26.578073089701</v>
      </c>
      <c r="S1157" s="12" t="n">
        <v>33.8504936530324</v>
      </c>
      <c r="T1157" s="11" t="n">
        <v>443600</v>
      </c>
      <c r="U1157" s="35" t="n">
        <v>63.6270424513941</v>
      </c>
      <c r="V1157" s="23" t="n">
        <v>51.230898416279</v>
      </c>
    </row>
    <row r="1158" customFormat="false" ht="12.75" hidden="false" customHeight="false" outlineLevel="0" collapsed="false">
      <c r="Q1158" s="11" t="n">
        <v>443650</v>
      </c>
      <c r="R1158" s="12" t="n">
        <v>26.578073089701</v>
      </c>
      <c r="S1158" s="12" t="n">
        <v>41.3728255759285</v>
      </c>
      <c r="T1158" s="11" t="n">
        <v>443700</v>
      </c>
      <c r="U1158" s="35" t="n">
        <v>63.6270424513941</v>
      </c>
      <c r="V1158" s="23" t="n">
        <v>51.230898416279</v>
      </c>
    </row>
    <row r="1159" customFormat="false" ht="12.75" hidden="false" customHeight="false" outlineLevel="0" collapsed="false">
      <c r="Q1159" s="11" t="n">
        <v>443750</v>
      </c>
      <c r="R1159" s="12" t="n">
        <v>30.374940673944</v>
      </c>
      <c r="S1159" s="12" t="n">
        <v>45.1339915373766</v>
      </c>
      <c r="T1159" s="11" t="n">
        <v>443800</v>
      </c>
      <c r="U1159" s="35" t="n">
        <v>63.6270424513941</v>
      </c>
      <c r="V1159" s="23" t="n">
        <v>51.230898416279</v>
      </c>
    </row>
    <row r="1160" customFormat="false" ht="12.75" hidden="false" customHeight="false" outlineLevel="0" collapsed="false">
      <c r="Q1160" s="11" t="n">
        <v>443850</v>
      </c>
      <c r="R1160" s="12" t="n">
        <v>18.984337921215</v>
      </c>
      <c r="S1160" s="12" t="n">
        <v>41.3728255759285</v>
      </c>
      <c r="T1160" s="11" t="n">
        <v>443900</v>
      </c>
      <c r="U1160" s="35" t="n">
        <v>63.6270424513941</v>
      </c>
      <c r="V1160" s="23" t="n">
        <v>51.230898416279</v>
      </c>
    </row>
    <row r="1161" customFormat="false" ht="12.75" hidden="false" customHeight="false" outlineLevel="0" collapsed="false">
      <c r="Q1161" s="11" t="n">
        <v>443950</v>
      </c>
      <c r="R1161" s="12" t="n">
        <v>41.765543426673</v>
      </c>
      <c r="S1161" s="12" t="n">
        <v>26.3281617301363</v>
      </c>
      <c r="T1161" s="11" t="n">
        <v>444000</v>
      </c>
      <c r="U1161" s="35" t="n">
        <v>63.6270424513941</v>
      </c>
      <c r="V1161" s="23" t="n">
        <v>51.230898416279</v>
      </c>
    </row>
    <row r="1162" customFormat="false" ht="12.75" hidden="false" customHeight="false" outlineLevel="0" collapsed="false">
      <c r="Q1162" s="11" t="n">
        <v>444050</v>
      </c>
      <c r="R1162" s="12" t="n">
        <v>45.562411010916</v>
      </c>
      <c r="S1162" s="12" t="n">
        <v>27.3170731707317</v>
      </c>
      <c r="T1162" s="11" t="n">
        <v>444100</v>
      </c>
      <c r="U1162" s="35" t="n">
        <v>63.6270424513941</v>
      </c>
      <c r="V1162" s="23" t="n">
        <v>51.230898416279</v>
      </c>
    </row>
    <row r="1163" customFormat="false" ht="12.75" hidden="false" customHeight="false" outlineLevel="0" collapsed="false">
      <c r="Q1163" s="11" t="n">
        <v>444150</v>
      </c>
      <c r="R1163" s="12" t="n">
        <v>22.781205505458</v>
      </c>
      <c r="S1163" s="12" t="n">
        <v>39.0243902439024</v>
      </c>
      <c r="T1163" s="11" t="n">
        <v>444200</v>
      </c>
      <c r="U1163" s="35" t="n">
        <v>63.6270424513941</v>
      </c>
      <c r="V1163" s="23" t="n">
        <v>51.230898416279</v>
      </c>
    </row>
    <row r="1164" customFormat="false" ht="12.75" hidden="false" customHeight="false" outlineLevel="0" collapsed="false">
      <c r="Q1164" s="11" t="n">
        <v>444250</v>
      </c>
      <c r="R1164" s="12" t="n">
        <v>41.765543426673</v>
      </c>
      <c r="S1164" s="12" t="n">
        <v>31.219512195122</v>
      </c>
      <c r="T1164" s="11" t="n">
        <v>444300</v>
      </c>
      <c r="U1164" s="35" t="n">
        <v>63.6270424513941</v>
      </c>
      <c r="V1164" s="23" t="n">
        <v>51.230898416279</v>
      </c>
    </row>
    <row r="1165" customFormat="false" ht="12.75" hidden="false" customHeight="false" outlineLevel="0" collapsed="false">
      <c r="Q1165" s="11" t="n">
        <v>444350</v>
      </c>
      <c r="R1165" s="12" t="n">
        <v>45.562411010916</v>
      </c>
      <c r="S1165" s="12" t="n">
        <v>42.9268292682927</v>
      </c>
      <c r="T1165" s="11" t="n">
        <v>444400</v>
      </c>
      <c r="U1165" s="35" t="n">
        <v>63.6270424513941</v>
      </c>
      <c r="V1165" s="23" t="n">
        <v>51.230898416279</v>
      </c>
    </row>
    <row r="1166" customFormat="false" ht="12.75" hidden="false" customHeight="false" outlineLevel="0" collapsed="false">
      <c r="Q1166" s="11" t="n">
        <v>444450</v>
      </c>
      <c r="R1166" s="12" t="n">
        <v>41.765543426673</v>
      </c>
      <c r="S1166" s="12" t="n">
        <v>46.8292682926829</v>
      </c>
      <c r="T1166" s="11" t="n">
        <v>444500</v>
      </c>
      <c r="U1166" s="35" t="n">
        <v>63.6270424513941</v>
      </c>
      <c r="V1166" s="23" t="n">
        <v>51.230898416279</v>
      </c>
    </row>
    <row r="1167" customFormat="false" ht="12.75" hidden="false" customHeight="false" outlineLevel="0" collapsed="false">
      <c r="Q1167" s="11" t="n">
        <v>444550</v>
      </c>
      <c r="R1167" s="12" t="n">
        <v>53.156146179402</v>
      </c>
      <c r="S1167" s="12" t="n">
        <v>81.9512195121951</v>
      </c>
      <c r="T1167" s="11" t="n">
        <v>444600</v>
      </c>
      <c r="U1167" s="35" t="n">
        <v>63.6270424513941</v>
      </c>
      <c r="V1167" s="23" t="n">
        <v>51.230898416279</v>
      </c>
    </row>
    <row r="1168" customFormat="false" ht="12.75" hidden="false" customHeight="false" outlineLevel="0" collapsed="false">
      <c r="Q1168" s="11" t="n">
        <v>444650</v>
      </c>
      <c r="R1168" s="12" t="n">
        <v>37.96867584243</v>
      </c>
      <c r="S1168" s="12" t="n">
        <v>58.5365853658537</v>
      </c>
      <c r="T1168" s="11" t="n">
        <v>444700</v>
      </c>
      <c r="U1168" s="35" t="n">
        <v>63.6270424513941</v>
      </c>
      <c r="V1168" s="23" t="n">
        <v>51.230898416279</v>
      </c>
    </row>
    <row r="1169" customFormat="false" ht="12.75" hidden="false" customHeight="false" outlineLevel="0" collapsed="false">
      <c r="Q1169" s="11" t="n">
        <v>444750</v>
      </c>
      <c r="R1169" s="12" t="n">
        <v>60.749881347888</v>
      </c>
      <c r="S1169" s="12" t="n">
        <v>42.9268292682927</v>
      </c>
      <c r="T1169" s="11" t="n">
        <v>444800</v>
      </c>
      <c r="U1169" s="35" t="n">
        <v>63.6270424513941</v>
      </c>
      <c r="V1169" s="23" t="n">
        <v>51.230898416279</v>
      </c>
    </row>
    <row r="1170" customFormat="false" ht="12.75" hidden="false" customHeight="false" outlineLevel="0" collapsed="false">
      <c r="Q1170" s="11" t="n">
        <v>444850</v>
      </c>
      <c r="R1170" s="12" t="n">
        <v>34.171808258187</v>
      </c>
      <c r="S1170" s="12" t="n">
        <v>39.0243902439024</v>
      </c>
      <c r="T1170" s="11" t="n">
        <v>444900</v>
      </c>
      <c r="U1170" s="35" t="n">
        <v>63.6270424513941</v>
      </c>
      <c r="V1170" s="23" t="n">
        <v>51.230898416279</v>
      </c>
    </row>
    <row r="1171" customFormat="false" ht="12.75" hidden="false" customHeight="false" outlineLevel="0" collapsed="false">
      <c r="Q1171" s="11" t="n">
        <v>444950</v>
      </c>
      <c r="R1171" s="12" t="n">
        <v>26.578073089701</v>
      </c>
      <c r="S1171" s="12" t="n">
        <v>27.3170731707317</v>
      </c>
      <c r="T1171" s="11" t="n">
        <v>445000</v>
      </c>
      <c r="U1171" s="35" t="n">
        <v>63.6270424513941</v>
      </c>
      <c r="V1171" s="23" t="n">
        <v>51.230898416279</v>
      </c>
    </row>
    <row r="1172" customFormat="false" ht="12.75" hidden="false" customHeight="false" outlineLevel="0" collapsed="false">
      <c r="Q1172" s="11" t="n">
        <v>445050</v>
      </c>
      <c r="R1172" s="12" t="n">
        <v>34.171808258187</v>
      </c>
      <c r="S1172" s="12" t="n">
        <v>35.1219512195122</v>
      </c>
      <c r="T1172" s="11" t="n">
        <v>445100</v>
      </c>
      <c r="U1172" s="35" t="n">
        <v>63.6270424513941</v>
      </c>
      <c r="V1172" s="23" t="n">
        <v>51.230898416279</v>
      </c>
    </row>
    <row r="1173" customFormat="false" ht="12.75" hidden="false" customHeight="false" outlineLevel="0" collapsed="false">
      <c r="Q1173" s="11" t="n">
        <v>445150</v>
      </c>
      <c r="R1173" s="12" t="n">
        <v>34.171808258187</v>
      </c>
      <c r="S1173" s="12" t="n">
        <v>35.1219512195122</v>
      </c>
      <c r="T1173" s="11" t="n">
        <v>445200</v>
      </c>
      <c r="U1173" s="35" t="n">
        <v>63.6270424513941</v>
      </c>
      <c r="V1173" s="23" t="n">
        <v>51.230898416279</v>
      </c>
    </row>
    <row r="1174" customFormat="false" ht="12.75" hidden="false" customHeight="false" outlineLevel="0" collapsed="false">
      <c r="Q1174" s="11" t="n">
        <v>445250</v>
      </c>
      <c r="R1174" s="12" t="n">
        <v>30.374940673944</v>
      </c>
      <c r="S1174" s="12" t="n">
        <v>31.219512195122</v>
      </c>
      <c r="T1174" s="11" t="n">
        <v>445300</v>
      </c>
      <c r="U1174" s="35" t="n">
        <v>63.6270424513941</v>
      </c>
      <c r="V1174" s="23" t="n">
        <v>51.230898416279</v>
      </c>
    </row>
    <row r="1175" customFormat="false" ht="12.75" hidden="false" customHeight="false" outlineLevel="0" collapsed="false">
      <c r="Q1175" s="11" t="n">
        <v>445350</v>
      </c>
      <c r="R1175" s="12" t="n">
        <v>22.781205505458</v>
      </c>
      <c r="S1175" s="12" t="n">
        <v>39.0243902439024</v>
      </c>
      <c r="T1175" s="11" t="n">
        <v>445400</v>
      </c>
      <c r="U1175" s="35" t="n">
        <v>63.6270424513941</v>
      </c>
      <c r="V1175" s="23" t="n">
        <v>51.230898416279</v>
      </c>
    </row>
    <row r="1176" customFormat="false" ht="12.75" hidden="false" customHeight="false" outlineLevel="0" collapsed="false">
      <c r="Q1176" s="11" t="n">
        <v>445450</v>
      </c>
      <c r="R1176" s="12" t="n">
        <v>34.171808258187</v>
      </c>
      <c r="S1176" s="12" t="n">
        <v>31.219512195122</v>
      </c>
      <c r="T1176" s="11" t="n">
        <v>445500</v>
      </c>
      <c r="U1176" s="35" t="n">
        <v>63.6270424513941</v>
      </c>
      <c r="V1176" s="23" t="n">
        <v>51.230898416279</v>
      </c>
    </row>
    <row r="1177" customFormat="false" ht="12.75" hidden="false" customHeight="false" outlineLevel="0" collapsed="false">
      <c r="Q1177" s="11" t="n">
        <v>445550</v>
      </c>
      <c r="R1177" s="12" t="n">
        <v>22.781205505458</v>
      </c>
      <c r="S1177" s="12" t="n">
        <v>19.5121951219512</v>
      </c>
      <c r="T1177" s="11" t="n">
        <v>445600</v>
      </c>
      <c r="U1177" s="35" t="n">
        <v>63.6270424513941</v>
      </c>
      <c r="V1177" s="23" t="n">
        <v>51.230898416279</v>
      </c>
    </row>
    <row r="1178" customFormat="false" ht="12.75" hidden="false" customHeight="false" outlineLevel="0" collapsed="false">
      <c r="Q1178" s="11" t="n">
        <v>445650</v>
      </c>
      <c r="R1178" s="12" t="n">
        <v>49.359278595159</v>
      </c>
      <c r="S1178" s="12" t="n">
        <v>31.219512195122</v>
      </c>
      <c r="T1178" s="11" t="n">
        <v>445700</v>
      </c>
      <c r="U1178" s="35" t="n">
        <v>63.6270424513941</v>
      </c>
      <c r="V1178" s="23" t="n">
        <v>51.230898416279</v>
      </c>
    </row>
    <row r="1179" customFormat="false" ht="12.75" hidden="false" customHeight="false" outlineLevel="0" collapsed="false">
      <c r="Q1179" s="11" t="n">
        <v>445750</v>
      </c>
      <c r="R1179" s="12" t="n">
        <v>60.749881347888</v>
      </c>
      <c r="S1179" s="12" t="n">
        <v>42.9268292682927</v>
      </c>
      <c r="T1179" s="11" t="n">
        <v>445800</v>
      </c>
      <c r="U1179" s="35" t="n">
        <v>63.6270424513941</v>
      </c>
      <c r="V1179" s="23" t="n">
        <v>51.230898416279</v>
      </c>
    </row>
    <row r="1180" customFormat="false" ht="12.75" hidden="false" customHeight="false" outlineLevel="0" collapsed="false">
      <c r="Q1180" s="11" t="n">
        <v>445850</v>
      </c>
      <c r="R1180" s="12" t="n">
        <v>41.765543426673</v>
      </c>
      <c r="S1180" s="12" t="n">
        <v>39.0243902439024</v>
      </c>
      <c r="T1180" s="11" t="n">
        <v>445900</v>
      </c>
      <c r="U1180" s="35" t="n">
        <v>63.6270424513941</v>
      </c>
      <c r="V1180" s="23" t="n">
        <v>51.230898416279</v>
      </c>
    </row>
    <row r="1181" customFormat="false" ht="12.75" hidden="false" customHeight="false" outlineLevel="0" collapsed="false">
      <c r="Q1181" s="11" t="n">
        <v>445950</v>
      </c>
      <c r="R1181" s="12" t="n">
        <v>53.156146179402</v>
      </c>
      <c r="S1181" s="12" t="n">
        <v>35.1219512195122</v>
      </c>
      <c r="T1181" s="11" t="n">
        <v>446000</v>
      </c>
      <c r="U1181" s="35" t="n">
        <v>63.6270424513941</v>
      </c>
      <c r="V1181" s="23" t="n">
        <v>51.230898416279</v>
      </c>
    </row>
    <row r="1182" customFormat="false" ht="12.75" hidden="false" customHeight="false" outlineLevel="0" collapsed="false">
      <c r="Q1182" s="11" t="n">
        <v>446050</v>
      </c>
      <c r="R1182" s="12" t="n">
        <v>37.96867584243</v>
      </c>
      <c r="S1182" s="12" t="n">
        <v>39.0243902439024</v>
      </c>
      <c r="T1182" s="11" t="n">
        <v>446100</v>
      </c>
      <c r="U1182" s="35" t="n">
        <v>63.6270424513941</v>
      </c>
      <c r="V1182" s="23" t="n">
        <v>51.230898416279</v>
      </c>
    </row>
    <row r="1183" customFormat="false" ht="12.75" hidden="false" customHeight="false" outlineLevel="0" collapsed="false">
      <c r="Q1183" s="11" t="n">
        <v>446150</v>
      </c>
      <c r="R1183" s="12" t="n">
        <v>45.562411010916</v>
      </c>
      <c r="S1183" s="12" t="n">
        <v>35.1219512195122</v>
      </c>
      <c r="T1183" s="11" t="n">
        <v>446200</v>
      </c>
      <c r="U1183" s="35" t="n">
        <v>63.6270424513941</v>
      </c>
      <c r="V1183" s="23" t="n">
        <v>51.230898416279</v>
      </c>
    </row>
    <row r="1184" customFormat="false" ht="12.75" hidden="false" customHeight="false" outlineLevel="0" collapsed="false">
      <c r="Q1184" s="11" t="n">
        <v>446250</v>
      </c>
      <c r="R1184" s="12" t="n">
        <v>37.96867584243</v>
      </c>
      <c r="S1184" s="12" t="n">
        <v>81.9512195121951</v>
      </c>
      <c r="T1184" s="11" t="n">
        <v>446300</v>
      </c>
      <c r="U1184" s="35" t="n">
        <v>63.6270424513941</v>
      </c>
      <c r="V1184" s="23" t="n">
        <v>51.230898416279</v>
      </c>
    </row>
    <row r="1185" customFormat="false" ht="12.75" hidden="false" customHeight="false" outlineLevel="0" collapsed="false">
      <c r="Q1185" s="11" t="n">
        <v>446350</v>
      </c>
      <c r="R1185" s="12" t="n">
        <v>34.171808258187</v>
      </c>
      <c r="S1185" s="12" t="n">
        <v>42.9268292682927</v>
      </c>
      <c r="T1185" s="11" t="n">
        <v>446400</v>
      </c>
      <c r="U1185" s="35" t="n">
        <v>63.6270424513941</v>
      </c>
      <c r="V1185" s="23" t="n">
        <v>51.230898416279</v>
      </c>
    </row>
    <row r="1186" customFormat="false" ht="12.75" hidden="false" customHeight="false" outlineLevel="0" collapsed="false">
      <c r="Q1186" s="11" t="n">
        <v>446450</v>
      </c>
      <c r="R1186" s="12" t="n">
        <v>37.96867584243</v>
      </c>
      <c r="S1186" s="12" t="n">
        <v>39.0243902439024</v>
      </c>
      <c r="T1186" s="11" t="n">
        <v>446500</v>
      </c>
      <c r="U1186" s="35" t="n">
        <v>63.6270424513941</v>
      </c>
      <c r="V1186" s="23" t="n">
        <v>51.230898416279</v>
      </c>
    </row>
    <row r="1187" customFormat="false" ht="12.75" hidden="false" customHeight="false" outlineLevel="0" collapsed="false">
      <c r="Q1187" s="11" t="n">
        <v>446550</v>
      </c>
      <c r="R1187" s="12" t="n">
        <v>34.171808258187</v>
      </c>
      <c r="S1187" s="12" t="n">
        <v>39.0243902439024</v>
      </c>
      <c r="T1187" s="11" t="n">
        <v>446600</v>
      </c>
      <c r="U1187" s="35" t="n">
        <v>63.6270424513941</v>
      </c>
      <c r="V1187" s="23" t="n">
        <v>51.230898416279</v>
      </c>
    </row>
    <row r="1188" customFormat="false" ht="12.75" hidden="false" customHeight="false" outlineLevel="0" collapsed="false">
      <c r="Q1188" s="11" t="n">
        <v>446650</v>
      </c>
      <c r="R1188" s="12" t="n">
        <v>34.171808258187</v>
      </c>
      <c r="S1188" s="12" t="n">
        <v>35.1219512195122</v>
      </c>
      <c r="T1188" s="11" t="n">
        <v>446700</v>
      </c>
      <c r="U1188" s="35" t="n">
        <v>63.6270424513941</v>
      </c>
      <c r="V1188" s="23" t="n">
        <v>51.230898416279</v>
      </c>
    </row>
    <row r="1189" customFormat="false" ht="12.75" hidden="false" customHeight="false" outlineLevel="0" collapsed="false">
      <c r="Q1189" s="11" t="n">
        <v>446750</v>
      </c>
      <c r="R1189" s="12" t="n">
        <v>34.171808258187</v>
      </c>
      <c r="S1189" s="12" t="n">
        <v>50.7317073170732</v>
      </c>
      <c r="T1189" s="11" t="n">
        <v>446800</v>
      </c>
      <c r="U1189" s="35" t="n">
        <v>63.6270424513941</v>
      </c>
      <c r="V1189" s="23" t="n">
        <v>51.230898416279</v>
      </c>
    </row>
    <row r="1190" customFormat="false" ht="12.75" hidden="false" customHeight="false" outlineLevel="0" collapsed="false">
      <c r="Q1190" s="11" t="n">
        <v>446850</v>
      </c>
      <c r="R1190" s="12" t="n">
        <v>37.96867584243</v>
      </c>
      <c r="S1190" s="12" t="n">
        <v>42.9268292682927</v>
      </c>
      <c r="T1190" s="11" t="n">
        <v>446900</v>
      </c>
      <c r="U1190" s="35" t="n">
        <v>63.6270424513941</v>
      </c>
      <c r="V1190" s="23" t="n">
        <v>51.230898416279</v>
      </c>
    </row>
    <row r="1191" customFormat="false" ht="12.75" hidden="false" customHeight="false" outlineLevel="0" collapsed="false">
      <c r="Q1191" s="11" t="n">
        <v>446950</v>
      </c>
      <c r="R1191" s="12" t="n">
        <v>41.765543426673</v>
      </c>
      <c r="S1191" s="12" t="n">
        <v>54.6341463414634</v>
      </c>
      <c r="T1191" s="11" t="n">
        <v>447000</v>
      </c>
      <c r="U1191" s="35" t="n">
        <v>63.6270424513941</v>
      </c>
      <c r="V1191" s="23" t="n">
        <v>51.230898416279</v>
      </c>
    </row>
    <row r="1192" customFormat="false" ht="12.75" hidden="false" customHeight="false" outlineLevel="0" collapsed="false">
      <c r="Q1192" s="11" t="n">
        <v>447050</v>
      </c>
      <c r="R1192" s="12" t="n">
        <v>45.562411010916</v>
      </c>
      <c r="S1192" s="12" t="n">
        <v>50.7317073170732</v>
      </c>
      <c r="T1192" s="11" t="n">
        <v>447100</v>
      </c>
      <c r="U1192" s="35" t="n">
        <v>63.6270424513941</v>
      </c>
      <c r="V1192" s="23" t="n">
        <v>51.230898416279</v>
      </c>
    </row>
    <row r="1193" customFormat="false" ht="12.75" hidden="false" customHeight="false" outlineLevel="0" collapsed="false">
      <c r="Q1193" s="11" t="n">
        <v>447150</v>
      </c>
      <c r="R1193" s="12" t="n">
        <v>41.765543426673</v>
      </c>
      <c r="S1193" s="12" t="n">
        <v>58.5365853658537</v>
      </c>
      <c r="T1193" s="11" t="n">
        <v>447200</v>
      </c>
      <c r="U1193" s="35" t="n">
        <v>63.6270424513941</v>
      </c>
      <c r="V1193" s="23" t="n">
        <v>51.230898416279</v>
      </c>
    </row>
    <row r="1194" customFormat="false" ht="12.75" hidden="false" customHeight="false" outlineLevel="0" collapsed="false">
      <c r="Q1194" s="11" t="n">
        <v>447250</v>
      </c>
      <c r="R1194" s="12" t="n">
        <v>34.171808258187</v>
      </c>
      <c r="S1194" s="12" t="n">
        <v>42.9268292682927</v>
      </c>
      <c r="T1194" s="11" t="n">
        <v>447300</v>
      </c>
      <c r="U1194" s="35" t="n">
        <v>63.6270424513941</v>
      </c>
      <c r="V1194" s="23" t="n">
        <v>51.230898416279</v>
      </c>
    </row>
    <row r="1195" customFormat="false" ht="12.75" hidden="false" customHeight="false" outlineLevel="0" collapsed="false">
      <c r="Q1195" s="11" t="n">
        <v>447350</v>
      </c>
      <c r="R1195" s="12" t="n">
        <v>34.171808258187</v>
      </c>
      <c r="S1195" s="12" t="n">
        <v>35.1219512195122</v>
      </c>
      <c r="T1195" s="11" t="n">
        <v>447400</v>
      </c>
      <c r="U1195" s="35" t="n">
        <v>63.6270424513941</v>
      </c>
      <c r="V1195" s="23" t="n">
        <v>51.230898416279</v>
      </c>
    </row>
    <row r="1196" customFormat="false" ht="12.75" hidden="false" customHeight="false" outlineLevel="0" collapsed="false">
      <c r="Q1196" s="11" t="n">
        <v>447450</v>
      </c>
      <c r="R1196" s="12" t="n">
        <v>49.359278595159</v>
      </c>
      <c r="S1196" s="12" t="n">
        <v>35.1219512195122</v>
      </c>
      <c r="T1196" s="11" t="n">
        <v>447500</v>
      </c>
      <c r="U1196" s="35" t="n">
        <v>63.6270424513941</v>
      </c>
      <c r="V1196" s="23" t="n">
        <v>51.230898416279</v>
      </c>
    </row>
    <row r="1197" customFormat="false" ht="12.75" hidden="false" customHeight="false" outlineLevel="0" collapsed="false">
      <c r="Q1197" s="11" t="n">
        <v>447550</v>
      </c>
      <c r="R1197" s="12" t="n">
        <v>79.734219269103</v>
      </c>
      <c r="S1197" s="12" t="n">
        <v>62.4390243902439</v>
      </c>
      <c r="T1197" s="11" t="n">
        <v>447600</v>
      </c>
      <c r="U1197" s="35" t="n">
        <v>63.6270424513941</v>
      </c>
      <c r="V1197" s="23" t="n">
        <v>51.230898416279</v>
      </c>
    </row>
    <row r="1198" customFormat="false" ht="12.75" hidden="false" customHeight="false" outlineLevel="0" collapsed="false">
      <c r="Q1198" s="11" t="n">
        <v>447650</v>
      </c>
      <c r="R1198" s="12" t="n">
        <v>49.359278595159</v>
      </c>
      <c r="S1198" s="12" t="n">
        <v>78.0487804878049</v>
      </c>
      <c r="T1198" s="11" t="n">
        <v>447700</v>
      </c>
      <c r="U1198" s="35" t="n">
        <v>63.6270424513941</v>
      </c>
      <c r="V1198" s="23" t="n">
        <v>51.230898416279</v>
      </c>
    </row>
    <row r="1199" customFormat="false" ht="12.75" hidden="false" customHeight="false" outlineLevel="0" collapsed="false">
      <c r="Q1199" s="11" t="n">
        <v>447750</v>
      </c>
      <c r="R1199" s="12" t="n">
        <v>98.718557190318</v>
      </c>
      <c r="S1199" s="12" t="n">
        <v>101.463414634146</v>
      </c>
      <c r="T1199" s="11" t="n">
        <v>447800</v>
      </c>
      <c r="U1199" s="35" t="n">
        <v>63.6270424513941</v>
      </c>
      <c r="V1199" s="23" t="n">
        <v>51.230898416279</v>
      </c>
    </row>
    <row r="1200" customFormat="false" ht="12.75" hidden="false" customHeight="false" outlineLevel="0" collapsed="false">
      <c r="Q1200" s="11" t="n">
        <v>447850</v>
      </c>
      <c r="R1200" s="12" t="n">
        <v>45.562411010916</v>
      </c>
      <c r="S1200" s="12" t="n">
        <v>66.3414634146342</v>
      </c>
      <c r="T1200" s="11" t="n">
        <v>447900</v>
      </c>
      <c r="U1200" s="35" t="n">
        <v>63.6270424513941</v>
      </c>
      <c r="V1200" s="23" t="n">
        <v>51.230898416279</v>
      </c>
    </row>
    <row r="1201" customFormat="false" ht="12.75" hidden="false" customHeight="false" outlineLevel="0" collapsed="false">
      <c r="Q1201" s="11" t="n">
        <v>447950</v>
      </c>
      <c r="R1201" s="12" t="n">
        <v>56.953013763645</v>
      </c>
      <c r="S1201" s="12" t="n">
        <v>62.4390243902439</v>
      </c>
      <c r="T1201" s="11" t="n">
        <v>448000</v>
      </c>
      <c r="U1201" s="35" t="n">
        <v>63.6270424513941</v>
      </c>
      <c r="V1201" s="23" t="n">
        <v>51.230898416279</v>
      </c>
    </row>
    <row r="1202" customFormat="false" ht="12.75" hidden="false" customHeight="false" outlineLevel="0" collapsed="false">
      <c r="Q1202" s="11" t="n">
        <v>448050</v>
      </c>
      <c r="R1202" s="12" t="n">
        <v>41.765543426673</v>
      </c>
      <c r="S1202" s="12" t="n">
        <v>81.9512195121951</v>
      </c>
      <c r="T1202" s="11" t="n">
        <v>448100</v>
      </c>
      <c r="U1202" s="35" t="n">
        <v>63.6270424513941</v>
      </c>
      <c r="V1202" s="23" t="n">
        <v>51.230898416279</v>
      </c>
    </row>
    <row r="1203" customFormat="false" ht="12.75" hidden="false" customHeight="false" outlineLevel="0" collapsed="false">
      <c r="Q1203" s="11" t="n">
        <v>448150</v>
      </c>
      <c r="R1203" s="12" t="n">
        <v>68.343616516374</v>
      </c>
      <c r="S1203" s="12" t="n">
        <v>46.8292682926829</v>
      </c>
      <c r="T1203" s="11" t="n">
        <v>448200</v>
      </c>
      <c r="U1203" s="35" t="n">
        <v>63.6270424513941</v>
      </c>
      <c r="V1203" s="23" t="n">
        <v>51.230898416279</v>
      </c>
    </row>
    <row r="1204" customFormat="false" ht="12.75" hidden="false" customHeight="false" outlineLevel="0" collapsed="false">
      <c r="Q1204" s="11" t="n">
        <v>448250</v>
      </c>
      <c r="R1204" s="12" t="n">
        <v>41.765543426673</v>
      </c>
      <c r="S1204" s="12" t="n">
        <v>42.9268292682927</v>
      </c>
      <c r="T1204" s="11" t="n">
        <v>448300</v>
      </c>
      <c r="U1204" s="35" t="n">
        <v>63.6270424513941</v>
      </c>
      <c r="V1204" s="23" t="n">
        <v>51.230898416279</v>
      </c>
    </row>
    <row r="1205" customFormat="false" ht="12.75" hidden="false" customHeight="false" outlineLevel="0" collapsed="false">
      <c r="Q1205" s="11" t="n">
        <v>448350</v>
      </c>
      <c r="R1205" s="12" t="n">
        <v>41.765543426673</v>
      </c>
      <c r="S1205" s="12" t="n">
        <v>101.463414634146</v>
      </c>
      <c r="T1205" s="11" t="n">
        <v>448400</v>
      </c>
      <c r="U1205" s="35" t="n">
        <v>63.6270424513941</v>
      </c>
      <c r="V1205" s="23" t="n">
        <v>51.230898416279</v>
      </c>
    </row>
    <row r="1206" customFormat="false" ht="12.75" hidden="false" customHeight="false" outlineLevel="0" collapsed="false">
      <c r="Q1206" s="11" t="n">
        <v>448450</v>
      </c>
      <c r="R1206" s="12" t="n">
        <v>60.749881347888</v>
      </c>
      <c r="S1206" s="12" t="n">
        <v>46.8292682926829</v>
      </c>
      <c r="T1206" s="11" t="n">
        <v>448500</v>
      </c>
      <c r="U1206" s="35" t="n">
        <v>63.6270424513941</v>
      </c>
      <c r="V1206" s="23" t="n">
        <v>51.230898416279</v>
      </c>
    </row>
    <row r="1207" customFormat="false" ht="12.75" hidden="false" customHeight="false" outlineLevel="0" collapsed="false">
      <c r="Q1207" s="11" t="n">
        <v>448550</v>
      </c>
      <c r="R1207" s="12" t="n">
        <v>41.765543426673</v>
      </c>
      <c r="S1207" s="12" t="n">
        <v>46.8292682926829</v>
      </c>
      <c r="T1207" s="11" t="n">
        <v>448600</v>
      </c>
      <c r="U1207" s="35" t="n">
        <v>63.6270424513941</v>
      </c>
      <c r="V1207" s="23" t="n">
        <v>51.230898416279</v>
      </c>
    </row>
    <row r="1208" customFormat="false" ht="12.75" hidden="false" customHeight="false" outlineLevel="0" collapsed="false">
      <c r="Q1208" s="11" t="n">
        <v>448650</v>
      </c>
      <c r="R1208" s="12" t="n">
        <v>53.156146179402</v>
      </c>
      <c r="S1208" s="12" t="n">
        <v>39.0243902439024</v>
      </c>
      <c r="T1208" s="11" t="n">
        <v>448700</v>
      </c>
      <c r="U1208" s="35" t="n">
        <v>63.6270424513941</v>
      </c>
      <c r="V1208" s="23" t="n">
        <v>51.230898416279</v>
      </c>
    </row>
    <row r="1209" customFormat="false" ht="12.75" hidden="false" customHeight="false" outlineLevel="0" collapsed="false">
      <c r="Q1209" s="11" t="n">
        <v>448750</v>
      </c>
      <c r="R1209" s="12" t="n">
        <v>34.171808258187</v>
      </c>
      <c r="S1209" s="12" t="n">
        <v>39.0243902439024</v>
      </c>
      <c r="T1209" s="11" t="n">
        <v>448800</v>
      </c>
      <c r="U1209" s="35" t="n">
        <v>63.6270424513941</v>
      </c>
      <c r="V1209" s="23" t="n">
        <v>51.230898416279</v>
      </c>
    </row>
    <row r="1210" customFormat="false" ht="12.75" hidden="false" customHeight="false" outlineLevel="0" collapsed="false">
      <c r="Q1210" s="11" t="n">
        <v>448850</v>
      </c>
      <c r="R1210" s="12" t="n">
        <v>26.578073089701</v>
      </c>
      <c r="S1210" s="12" t="n">
        <v>31.219512195122</v>
      </c>
      <c r="T1210" s="11" t="n">
        <v>448900</v>
      </c>
      <c r="U1210" s="35" t="n">
        <v>63.6270424513941</v>
      </c>
      <c r="V1210" s="23" t="n">
        <v>51.230898416279</v>
      </c>
    </row>
  </sheetData>
  <printOptions headings="false" gridLines="false" gridLinesSet="true" horizontalCentered="true" verticalCentered="true"/>
  <pageMargins left="0.905555555555556" right="0.511805555555556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9" man="true" max="16383" min="0"/>
    <brk id="137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3:03:06Z</dcterms:created>
  <dc:creator>Juan Oscar Aguirre Lette</dc:creator>
  <dc:description/>
  <dc:language>en-US</dc:language>
  <cp:lastModifiedBy>dponce</cp:lastModifiedBy>
  <cp:lastPrinted>2009-03-26T22:18:09Z</cp:lastPrinted>
  <dcterms:modified xsi:type="dcterms:W3CDTF">2009-03-26T22:19:53Z</dcterms:modified>
  <cp:revision>0</cp:revision>
  <dc:subject/>
  <dc:title/>
</cp:coreProperties>
</file>