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-02" sheetId="1" state="visible" r:id="rId2"/>
    <sheet name="Límites-M-02" sheetId="2" state="visible" r:id="rId3"/>
    <sheet name="M-03" sheetId="3" state="visible" r:id="rId4"/>
    <sheet name="Límites-M-03" sheetId="4" state="visible" r:id="rId5"/>
    <sheet name="M-04" sheetId="5" state="visible" r:id="rId6"/>
    <sheet name="Límites-M-04" sheetId="6" state="visible" r:id="rId7"/>
  </sheets>
  <externalReferences>
    <externalReference r:id="rId8"/>
  </externalReferences>
  <definedNames>
    <definedName function="false" hidden="false" localSheetId="1" name="_xlnm.Print_Area" vbProcedure="false">'Límites-M-02'!$A$1:$H$62</definedName>
    <definedName function="false" hidden="false" localSheetId="3" name="_xlnm.Print_Area" vbProcedure="false">'Límites-M-03'!$A$1:$H$62</definedName>
    <definedName function="false" hidden="false" localSheetId="5" name="_xlnm.Print_Area" vbProcedure="false">'Límites-M-04'!$A$1:$H$62</definedName>
    <definedName function="false" hidden="false" localSheetId="0" name="_xlnm.Print_Area" vbProcedure="false">'M-02'!$A$1:$W$46</definedName>
    <definedName function="false" hidden="false" localSheetId="2" name="_xlnm.Print_Area" vbProcedure="false">'M-03'!$A$1:$W$46</definedName>
    <definedName function="false" hidden="false" localSheetId="4" name="_xlnm.Print_Area" vbProcedure="false">'M-04'!$A$1:$W$46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8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. Responsable</t>
  </si>
  <si>
    <t xml:space="preserve">LUCIA SÁEZ ALVÁN</t>
  </si>
  <si>
    <t xml:space="preserve">PONTON QUEBRADA SECA - PUENTE  SANTA</t>
  </si>
  <si>
    <t xml:space="preserve">Tecº Responsable</t>
  </si>
  <si>
    <t xml:space="preserve">JOSE TORRES ROMÁN</t>
  </si>
  <si>
    <t xml:space="preserve">KM. 330+800 - KM 448+936</t>
  </si>
  <si>
    <t xml:space="preserve">UBICACIÓN</t>
  </si>
  <si>
    <t xml:space="preserve">LONGITUD: 118.136 KM.</t>
  </si>
  <si>
    <t xml:space="preserve">CALICATA</t>
  </si>
  <si>
    <t xml:space="preserve">CD - 05</t>
  </si>
  <si>
    <t xml:space="preserve">FECHA DE ENSAYO</t>
  </si>
  <si>
    <t xml:space="preserve">: Diciembre - 2008</t>
  </si>
  <si>
    <t xml:space="preserve">MUESTRA Nº</t>
  </si>
  <si>
    <t xml:space="preserve">M - 2</t>
  </si>
  <si>
    <t xml:space="preserve">PROFUNDIDAD (m.)</t>
  </si>
  <si>
    <t xml:space="preserve">0,10 - 0,3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GP-G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-1-a ( 0 )</t>
  </si>
  <si>
    <t xml:space="preserve">  </t>
  </si>
  <si>
    <t xml:space="preserve">P. Saturado al Aire</t>
  </si>
  <si>
    <t xml:space="preserve">Grs.</t>
  </si>
  <si>
    <t xml:space="preserve">P. Saturado al Agua</t>
  </si>
  <si>
    <t xml:space="preserve">P. suelo Seco</t>
  </si>
  <si>
    <t xml:space="preserve">MUESTRAS </t>
  </si>
  <si>
    <t xml:space="preserve">Disturbadas de Suelo  (*)</t>
  </si>
  <si>
    <t xml:space="preserve">IDENTIFICACIÓN :</t>
  </si>
  <si>
    <t xml:space="preserve">CANTIDAD</t>
  </si>
  <si>
    <t xml:space="preserve">5 Kg / cada una</t>
  </si>
  <si>
    <t xml:space="preserve">PRESENTACIÓN </t>
  </si>
  <si>
    <t xml:space="preserve">Bolsas plásticas</t>
  </si>
  <si>
    <t xml:space="preserve">CALICATA Nº</t>
  </si>
  <si>
    <t xml:space="preserve">INGENIERO RESPONSABLE</t>
  </si>
  <si>
    <t xml:space="preserve">TECNICO LABORATORISTA </t>
  </si>
  <si>
    <t xml:space="preserve">FECHA DE RECEPCIÓN </t>
  </si>
  <si>
    <t xml:space="preserve">INFORME DE ENSAYO N° 01 - CCD - 2008</t>
  </si>
  <si>
    <t xml:space="preserve">LIMITES DE CONSISTENCIA</t>
  </si>
  <si>
    <r>
      <rPr>
        <b val="true"/>
        <sz val="9"/>
        <rFont val="Arial Narrow"/>
        <family val="2"/>
      </rPr>
      <t xml:space="preserve">DETERMINACION DEL LIMITE LIQUIDO DE LOS SUELOS
</t>
    </r>
    <r>
      <rPr>
        <sz val="9"/>
        <rFont val="Arial Narrow"/>
        <family val="2"/>
      </rPr>
      <t xml:space="preserve">( MTC E - 110 - ASTM D - 4318 )</t>
    </r>
  </si>
  <si>
    <t xml:space="preserve">N° de Prueba</t>
  </si>
  <si>
    <t xml:space="preserve">N°</t>
  </si>
  <si>
    <t xml:space="preserve">Peso del Recipiente + suelo humedo</t>
  </si>
  <si>
    <t xml:space="preserve">g</t>
  </si>
  <si>
    <t xml:space="preserve">Peso del Recipiente + suelo seco</t>
  </si>
  <si>
    <t xml:space="preserve">Peso del Recipiente</t>
  </si>
  <si>
    <t xml:space="preserve">N° de golpes</t>
  </si>
  <si>
    <t xml:space="preserve">humedad</t>
  </si>
  <si>
    <t xml:space="preserve">( % )</t>
  </si>
  <si>
    <t xml:space="preserve">Límite Líquido (un Punto)</t>
  </si>
  <si>
    <t xml:space="preserve">Límite Líquido (Promedio)</t>
  </si>
  <si>
    <t xml:space="preserve">Diferencia Máxima =+/- 2.4%</t>
  </si>
  <si>
    <t xml:space="preserve">x</t>
  </si>
  <si>
    <t xml:space="preserve">cte</t>
  </si>
  <si>
    <t xml:space="preserve">25 golpes</t>
  </si>
  <si>
    <t xml:space="preserve">Límite Líquido</t>
  </si>
  <si>
    <r>
      <rPr>
        <b val="true"/>
        <sz val="9"/>
        <rFont val="Arial Narrow"/>
        <family val="2"/>
      </rPr>
      <t xml:space="preserve">DETERMINACION DEL LIMITE PLASTICO  E INDICE DE PLASTICIDAD DE LOS SUELOS
</t>
    </r>
    <r>
      <rPr>
        <sz val="9"/>
        <rFont val="Arial Narrow"/>
        <family val="2"/>
      </rPr>
      <t xml:space="preserve">( MTC E - 111 - ASTM D - 4318 )</t>
    </r>
  </si>
  <si>
    <t xml:space="preserve">%Límite Plástico
Promedio</t>
  </si>
  <si>
    <t xml:space="preserve">Indice Plástico</t>
  </si>
  <si>
    <t xml:space="preserve">X</t>
  </si>
  <si>
    <t xml:space="preserve">Y</t>
  </si>
  <si>
    <t xml:space="preserve">Observaciones:</t>
  </si>
  <si>
    <t xml:space="preserve"> ( * ) Muestras disturbadas de suelo, obtenidas bajo "Guía para muestreo de Suelos y Rocas" mediante Norma MTC E-101-2000 (ASTM D 420)</t>
  </si>
  <si>
    <t xml:space="preserve">M - 3</t>
  </si>
  <si>
    <t xml:space="preserve">0,30 - 0,50</t>
  </si>
  <si>
    <t xml:space="preserve">SP-SM</t>
  </si>
  <si>
    <t xml:space="preserve">A-1-b ( 0 )</t>
  </si>
  <si>
    <t xml:space="preserve">M - 4</t>
  </si>
  <si>
    <t xml:space="preserve">0,50 - 1,20</t>
  </si>
  <si>
    <t xml:space="preserve">SM</t>
  </si>
  <si>
    <t xml:space="preserve">A-2-4 ( 0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  <numFmt numFmtId="171" formatCode="mmm&quot; - &quot;yy"/>
    <numFmt numFmtId="172" formatCode="0&quot; + &quot;000"/>
    <numFmt numFmtId="173" formatCode="0.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sz val="12"/>
      <name val="Times New Roman"/>
      <family val="1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Geometr706 Md BT"/>
      <family val="0"/>
    </font>
    <font>
      <sz val="7"/>
      <name val="Arial"/>
      <family val="2"/>
    </font>
    <font>
      <sz val="9"/>
      <name val="Arial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  <font>
      <sz val="10"/>
      <color rgb="FFFFCC99"/>
      <name val="Comic Sans MS"/>
      <family val="4"/>
    </font>
    <font>
      <b val="true"/>
      <sz val="11"/>
      <color rgb="FF0000FF"/>
      <name val="Arial Black"/>
      <family val="2"/>
    </font>
    <font>
      <sz val="8"/>
      <name val="Arial Narrow"/>
      <family val="2"/>
    </font>
    <font>
      <sz val="7"/>
      <color rgb="FF0000FF"/>
      <name val="Comic Sans MS"/>
      <family val="4"/>
    </font>
    <font>
      <b val="true"/>
      <sz val="9"/>
      <name val="Arial"/>
      <family val="2"/>
    </font>
    <font>
      <sz val="12"/>
      <name val="Forte"/>
      <family val="4"/>
    </font>
    <font>
      <b val="true"/>
      <u val="single"/>
      <sz val="8"/>
      <name val="Arial"/>
      <family val="2"/>
    </font>
    <font>
      <b val="true"/>
      <sz val="10"/>
      <color rgb="FF000000"/>
      <name val="Arial Black"/>
      <family val="2"/>
    </font>
    <font>
      <sz val="8"/>
      <color rgb="FFFFCC99"/>
      <name val="Arial"/>
      <family val="2"/>
    </font>
    <font>
      <b val="true"/>
      <sz val="8"/>
      <color rgb="FFFFCC99"/>
      <name val="Arial"/>
      <family val="2"/>
    </font>
    <font>
      <b val="true"/>
      <sz val="14"/>
      <name val="Arial"/>
      <family val="2"/>
    </font>
    <font>
      <b val="true"/>
      <sz val="10"/>
      <name val="Comic Sans MS"/>
      <family val="4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CC9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6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gran+comp+cbr" xfId="48"/>
    <cellStyle name="Normal_Ollanta-Oscar2" xfId="49"/>
    <cellStyle name="Normal_Ollanta-Oscar2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6.8177900211509</c:v>
                </c:pt>
                <c:pt idx="2">
                  <c:v>91.4404444550403</c:v>
                </c:pt>
                <c:pt idx="3">
                  <c:v>80.9214725805114</c:v>
                </c:pt>
                <c:pt idx="4">
                  <c:v>77.2678240862773</c:v>
                </c:pt>
                <c:pt idx="5">
                  <c:v>69.3240851020392</c:v>
                </c:pt>
                <c:pt idx="6">
                  <c:v>64.1529938864095</c:v>
                </c:pt>
                <c:pt idx="7">
                  <c:v>58.1568852688559</c:v>
                </c:pt>
                <c:pt idx="8">
                  <c:v>54.4001095993814</c:v>
                </c:pt>
                <c:pt idx="9">
                  <c:v>52.9961067707503</c:v>
                </c:pt>
                <c:pt idx="10">
                  <c:v>48.3909774928403</c:v>
                </c:pt>
                <c:pt idx="11">
                  <c:v>46.5938538721925</c:v>
                </c:pt>
                <c:pt idx="12">
                  <c:v>39.2930391633108</c:v>
                </c:pt>
                <c:pt idx="13">
                  <c:v>34.5194295459651</c:v>
                </c:pt>
                <c:pt idx="14">
                  <c:v>29.0718985708765</c:v>
                </c:pt>
                <c:pt idx="15">
                  <c:v>25.0845305375642</c:v>
                </c:pt>
                <c:pt idx="16">
                  <c:v>21.82724397514</c:v>
                </c:pt>
                <c:pt idx="17">
                  <c:v>16.6043534526324</c:v>
                </c:pt>
                <c:pt idx="18">
                  <c:v>13.1785865507725</c:v>
                </c:pt>
                <c:pt idx="19">
                  <c:v>9.640499422622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17485912"/>
        <c:axId val="5198415"/>
      </c:scatterChart>
      <c:valAx>
        <c:axId val="17485912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415"/>
        <c:crossesAt val="0"/>
        <c:crossBetween val="midCat"/>
      </c:valAx>
      <c:valAx>
        <c:axId val="519841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591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2'!$D$30:$F$30</c:f>
              <c:numCache>
                <c:formatCode>General</c:formatCode>
                <c:ptCount val="3"/>
                <c:pt idx="0">
                  <c:v>16</c:v>
                </c:pt>
                <c:pt idx="1">
                  <c:v>24</c:v>
                </c:pt>
                <c:pt idx="2">
                  <c:v>27</c:v>
                </c:pt>
              </c:numCache>
            </c:numRef>
          </c:xVal>
          <c:yVal>
            <c:numRef>
              <c:f>'Límites-M-02'!$D$31:$F$31</c:f>
              <c:numCache>
                <c:formatCode>General</c:formatCode>
                <c:ptCount val="3"/>
                <c:pt idx="0">
                  <c:v>17.25</c:v>
                </c:pt>
                <c:pt idx="1">
                  <c:v>16.11</c:v>
                </c:pt>
                <c:pt idx="2">
                  <c:v>13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2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2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2'!$J$51:$J$62</c:f>
              <c:numCache>
                <c:formatCode>General</c:formatCode>
                <c:ptCount val="12"/>
                <c:pt idx="0">
                  <c:v>15.03</c:v>
                </c:pt>
                <c:pt idx="1">
                  <c:v>15.03</c:v>
                </c:pt>
                <c:pt idx="2">
                  <c:v>15.03</c:v>
                </c:pt>
                <c:pt idx="3">
                  <c:v>15.03</c:v>
                </c:pt>
                <c:pt idx="4">
                  <c:v>15.03</c:v>
                </c:pt>
                <c:pt idx="5">
                  <c:v>15.03</c:v>
                </c:pt>
                <c:pt idx="6">
                  <c:v>15.03</c:v>
                </c:pt>
                <c:pt idx="7">
                  <c:v>15.03</c:v>
                </c:pt>
                <c:pt idx="8">
                  <c:v>15.03</c:v>
                </c:pt>
                <c:pt idx="9">
                  <c:v>15.03</c:v>
                </c:pt>
                <c:pt idx="10">
                  <c:v>15.03</c:v>
                </c:pt>
              </c:numCache>
            </c:numRef>
          </c:yVal>
          <c:smooth val="0"/>
        </c:ser>
        <c:axId val="17837247"/>
        <c:axId val="31208649"/>
      </c:scatterChart>
      <c:valAx>
        <c:axId val="17837247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649"/>
        <c:crossesAt val="0"/>
        <c:crossBetween val="midCat"/>
        <c:majorUnit val="1"/>
        <c:minorUnit val="9"/>
      </c:valAx>
      <c:valAx>
        <c:axId val="31208649"/>
        <c:scaling>
          <c:orientation val="minMax"/>
          <c:max val="2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7247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4.1203792946465</c:v>
                </c:pt>
                <c:pt idx="2">
                  <c:v>88.9592159822165</c:v>
                </c:pt>
                <c:pt idx="3">
                  <c:v>83.6954158993688</c:v>
                </c:pt>
                <c:pt idx="4">
                  <c:v>80.7042871614832</c:v>
                </c:pt>
                <c:pt idx="5">
                  <c:v>75.8217093687582</c:v>
                </c:pt>
                <c:pt idx="6">
                  <c:v>72.2147600083668</c:v>
                </c:pt>
                <c:pt idx="7">
                  <c:v>67.2148830494502</c:v>
                </c:pt>
                <c:pt idx="8">
                  <c:v>63.8718568129899</c:v>
                </c:pt>
                <c:pt idx="9">
                  <c:v>61.0920425229984</c:v>
                </c:pt>
                <c:pt idx="10">
                  <c:v>55.7309721065864</c:v>
                </c:pt>
                <c:pt idx="11">
                  <c:v>53.8777625799254</c:v>
                </c:pt>
                <c:pt idx="12">
                  <c:v>46.3325523642344</c:v>
                </c:pt>
                <c:pt idx="13">
                  <c:v>40.9714819478224</c:v>
                </c:pt>
                <c:pt idx="14">
                  <c:v>33.6910159502258</c:v>
                </c:pt>
                <c:pt idx="15">
                  <c:v>27.2047826069124</c:v>
                </c:pt>
                <c:pt idx="16">
                  <c:v>22.5717587902601</c:v>
                </c:pt>
                <c:pt idx="17">
                  <c:v>15.2912927926635</c:v>
                </c:pt>
                <c:pt idx="18">
                  <c:v>10.7244550305347</c:v>
                </c:pt>
                <c:pt idx="19">
                  <c:v>6.488547541023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3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3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3222153"/>
        <c:axId val="81020926"/>
      </c:scatterChart>
      <c:valAx>
        <c:axId val="33222153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0926"/>
        <c:crossesAt val="0"/>
        <c:crossBetween val="midCat"/>
      </c:valAx>
      <c:valAx>
        <c:axId val="8102092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215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3'!$D$30:$F$30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28</c:v>
                </c:pt>
              </c:numCache>
            </c:numRef>
          </c:xVal>
          <c:yVal>
            <c:numRef>
              <c:f>'Límites-M-03'!$D$31:$F$31</c:f>
              <c:numCache>
                <c:formatCode>General</c:formatCode>
                <c:ptCount val="3"/>
                <c:pt idx="0">
                  <c:v>18.19</c:v>
                </c:pt>
                <c:pt idx="1">
                  <c:v>16.66</c:v>
                </c:pt>
                <c:pt idx="2">
                  <c:v>14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3'!$J$48:$J$49</c:f>
              <c:numCache>
                <c:formatCode>General</c:formatCode>
                <c:ptCount val="2"/>
                <c:pt idx="0">
                  <c:v>0</c:v>
                </c:pt>
                <c:pt idx="1">
                  <c:v>15.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3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3'!$J$51:$J$62</c:f>
              <c:numCache>
                <c:formatCode>General</c:formatCode>
                <c:ptCount val="12"/>
                <c:pt idx="0">
                  <c:v>15.72</c:v>
                </c:pt>
                <c:pt idx="1">
                  <c:v>15.72</c:v>
                </c:pt>
                <c:pt idx="2">
                  <c:v>15.72</c:v>
                </c:pt>
                <c:pt idx="3">
                  <c:v>15.72</c:v>
                </c:pt>
                <c:pt idx="4">
                  <c:v>15.72</c:v>
                </c:pt>
                <c:pt idx="5">
                  <c:v>15.72</c:v>
                </c:pt>
                <c:pt idx="6">
                  <c:v>15.72</c:v>
                </c:pt>
                <c:pt idx="7">
                  <c:v>15.72</c:v>
                </c:pt>
                <c:pt idx="8">
                  <c:v>15.72</c:v>
                </c:pt>
                <c:pt idx="9">
                  <c:v>15.72</c:v>
                </c:pt>
                <c:pt idx="10">
                  <c:v>15.72</c:v>
                </c:pt>
              </c:numCache>
            </c:numRef>
          </c:yVal>
          <c:smooth val="0"/>
        </c:ser>
        <c:axId val="94876139"/>
        <c:axId val="95813896"/>
      </c:scatterChart>
      <c:valAx>
        <c:axId val="9487613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3896"/>
        <c:crossesAt val="0"/>
        <c:crossBetween val="midCat"/>
        <c:majorUnit val="1"/>
        <c:minorUnit val="9"/>
      </c:valAx>
      <c:valAx>
        <c:axId val="95813896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139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8037238169123"/>
          <c:w val="0.960939649006987"/>
          <c:h val="0.910672725257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6.9258978301171</c:v>
                </c:pt>
                <c:pt idx="2">
                  <c:v>95.7090657212051</c:v>
                </c:pt>
                <c:pt idx="3">
                  <c:v>94.3214501584108</c:v>
                </c:pt>
                <c:pt idx="4">
                  <c:v>93.3821411620577</c:v>
                </c:pt>
                <c:pt idx="5">
                  <c:v>91.973177667528</c:v>
                </c:pt>
                <c:pt idx="6">
                  <c:v>90.9271290124984</c:v>
                </c:pt>
                <c:pt idx="7">
                  <c:v>89.4327737910276</c:v>
                </c:pt>
                <c:pt idx="8">
                  <c:v>88.4080730677333</c:v>
                </c:pt>
                <c:pt idx="9">
                  <c:v>87.5546254528196</c:v>
                </c:pt>
                <c:pt idx="10">
                  <c:v>85.3735926591511</c:v>
                </c:pt>
                <c:pt idx="11">
                  <c:v>84.7098000697738</c:v>
                </c:pt>
                <c:pt idx="12">
                  <c:v>82.0546297122644</c:v>
                </c:pt>
                <c:pt idx="13">
                  <c:v>79.3046318419868</c:v>
                </c:pt>
                <c:pt idx="14">
                  <c:v>73.4253260503588</c:v>
                </c:pt>
                <c:pt idx="15">
                  <c:v>64.8908499012214</c:v>
                </c:pt>
                <c:pt idx="16">
                  <c:v>52.37361821582</c:v>
                </c:pt>
                <c:pt idx="17">
                  <c:v>32.2701855089631</c:v>
                </c:pt>
                <c:pt idx="18">
                  <c:v>24.9684670258122</c:v>
                </c:pt>
                <c:pt idx="19">
                  <c:v>15.2960607234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04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M-04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5927536"/>
        <c:axId val="621450"/>
      </c:scatterChart>
      <c:valAx>
        <c:axId val="3592753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50"/>
        <c:crossesAt val="0"/>
        <c:crossBetween val="midCat"/>
      </c:valAx>
      <c:valAx>
        <c:axId val="621450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53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83156197317"/>
          <c:y val="0.0539873515347833"/>
          <c:w val="0.969141684380268"/>
          <c:h val="0.922875212093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log"/>
            <c:forward val="16"/>
            <c:backward val="3"/>
            <c:dispRSqr val="0"/>
            <c:dispEq val="0"/>
          </c:trendline>
          <c:xVal>
            <c:numRef>
              <c:f>'Límites-M-04'!$D$30:$F$30</c:f>
              <c:numCache>
                <c:formatCode>General</c:formatCode>
                <c:ptCount val="3"/>
                <c:pt idx="0">
                  <c:v>16</c:v>
                </c:pt>
                <c:pt idx="1">
                  <c:v>21</c:v>
                </c:pt>
                <c:pt idx="2">
                  <c:v>26</c:v>
                </c:pt>
              </c:numCache>
            </c:numRef>
          </c:xVal>
          <c:yVal>
            <c:numRef>
              <c:f>'Límites-M-04'!$D$31:$F$31</c:f>
              <c:numCache>
                <c:formatCode>General</c:formatCode>
                <c:ptCount val="3"/>
                <c:pt idx="0">
                  <c:v>17.65</c:v>
                </c:pt>
                <c:pt idx="1">
                  <c:v>15.11</c:v>
                </c:pt>
                <c:pt idx="2">
                  <c:v>13.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48:$I$4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Límites-M-04'!$J$48:$J$49</c:f>
              <c:numCache>
                <c:formatCode>General</c:formatCode>
                <c:ptCount val="2"/>
                <c:pt idx="0">
                  <c:v>0</c:v>
                </c:pt>
                <c:pt idx="1">
                  <c:v>13.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ímites-M-04'!$I$51:$I$62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</c:numCache>
            </c:numRef>
          </c:xVal>
          <c:yVal>
            <c:numRef>
              <c:f>'Límites-M-04'!$J$51:$J$62</c:f>
              <c:numCache>
                <c:formatCode>General</c:formatCode>
                <c:ptCount val="12"/>
                <c:pt idx="0">
                  <c:v>13.56</c:v>
                </c:pt>
                <c:pt idx="1">
                  <c:v>13.56</c:v>
                </c:pt>
                <c:pt idx="2">
                  <c:v>13.56</c:v>
                </c:pt>
                <c:pt idx="3">
                  <c:v>13.56</c:v>
                </c:pt>
                <c:pt idx="4">
                  <c:v>13.56</c:v>
                </c:pt>
                <c:pt idx="5">
                  <c:v>13.56</c:v>
                </c:pt>
                <c:pt idx="6">
                  <c:v>13.56</c:v>
                </c:pt>
                <c:pt idx="7">
                  <c:v>13.56</c:v>
                </c:pt>
                <c:pt idx="8">
                  <c:v>13.56</c:v>
                </c:pt>
                <c:pt idx="9">
                  <c:v>13.56</c:v>
                </c:pt>
                <c:pt idx="10">
                  <c:v>13.56</c:v>
                </c:pt>
              </c:numCache>
            </c:numRef>
          </c:yVal>
          <c:smooth val="0"/>
        </c:ser>
        <c:axId val="49320039"/>
        <c:axId val="89557797"/>
      </c:scatterChart>
      <c:valAx>
        <c:axId val="49320039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Golpes ( N )</a:t>
                </a:r>
              </a:p>
            </c:rich>
          </c:tx>
          <c:layout>
            <c:manualLayout>
              <c:xMode val="edge"/>
              <c:yMode val="edge"/>
              <c:x val="0.306824012314007"/>
              <c:y val="0.8770630880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797"/>
        <c:crossesAt val="0"/>
        <c:crossBetween val="midCat"/>
        <c:majorUnit val="1"/>
        <c:minorUnit val="9"/>
      </c:valAx>
      <c:valAx>
        <c:axId val="89557797"/>
        <c:scaling>
          <c:orientation val="minMax"/>
          <c:max val="23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 % )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-0.0484343668054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039"/>
        <c:crossesAt val="1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47</xdr:row>
      <xdr:rowOff>0</xdr:rowOff>
    </xdr:from>
    <xdr:to>
      <xdr:col>34</xdr:col>
      <xdr:colOff>433080</xdr:colOff>
      <xdr:row>75</xdr:row>
      <xdr:rowOff>28440</xdr:rowOff>
    </xdr:to>
    <xdr:pic>
      <xdr:nvPicPr>
        <xdr:cNvPr id="4" name="Picture 35" descr=""/>
        <xdr:cNvPicPr/>
      </xdr:nvPicPr>
      <xdr:blipFill>
        <a:blip r:embed="rId3"/>
        <a:srcRect l="0" t="0" r="0" b="16611"/>
        <a:stretch/>
      </xdr:blipFill>
      <xdr:spPr>
        <a:xfrm>
          <a:off x="10361880" y="8020080"/>
          <a:ext cx="75754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1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1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4000</xdr:colOff>
      <xdr:row>45</xdr:row>
      <xdr:rowOff>76320</xdr:rowOff>
    </xdr:from>
    <xdr:to>
      <xdr:col>35</xdr:col>
      <xdr:colOff>231840</xdr:colOff>
      <xdr:row>73</xdr:row>
      <xdr:rowOff>95400</xdr:rowOff>
    </xdr:to>
    <xdr:pic>
      <xdr:nvPicPr>
        <xdr:cNvPr id="14" name="Picture 35" descr=""/>
        <xdr:cNvPicPr/>
      </xdr:nvPicPr>
      <xdr:blipFill>
        <a:blip r:embed="rId3"/>
        <a:srcRect l="0" t="0" r="0" b="16611"/>
        <a:stretch/>
      </xdr:blipFill>
      <xdr:spPr>
        <a:xfrm>
          <a:off x="10855440" y="7763040"/>
          <a:ext cx="757476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1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1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1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1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8176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7660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57240</xdr:rowOff>
    </xdr:from>
    <xdr:to>
      <xdr:col>22</xdr:col>
      <xdr:colOff>352080</xdr:colOff>
      <xdr:row>7</xdr:row>
      <xdr:rowOff>57240</xdr:rowOff>
    </xdr:to>
    <xdr:sp>
      <xdr:nvSpPr>
        <xdr:cNvPr id="22" name="3 Conector recto"/>
        <xdr:cNvSpPr/>
      </xdr:nvSpPr>
      <xdr:spPr>
        <a:xfrm>
          <a:off x="40320" y="1352520"/>
          <a:ext cx="94773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0</xdr:row>
      <xdr:rowOff>66240</xdr:rowOff>
    </xdr:from>
    <xdr:to>
      <xdr:col>1</xdr:col>
      <xdr:colOff>876600</xdr:colOff>
      <xdr:row>4</xdr:row>
      <xdr:rowOff>4752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311040" y="66240"/>
          <a:ext cx="75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1920</xdr:colOff>
      <xdr:row>44</xdr:row>
      <xdr:rowOff>47520</xdr:rowOff>
    </xdr:from>
    <xdr:to>
      <xdr:col>34</xdr:col>
      <xdr:colOff>61200</xdr:colOff>
      <xdr:row>72</xdr:row>
      <xdr:rowOff>56880</xdr:rowOff>
    </xdr:to>
    <xdr:pic>
      <xdr:nvPicPr>
        <xdr:cNvPr id="24" name="Picture 35" descr=""/>
        <xdr:cNvPicPr/>
      </xdr:nvPicPr>
      <xdr:blipFill>
        <a:blip r:embed="rId3"/>
        <a:srcRect l="0" t="0" r="0" b="16611"/>
        <a:stretch/>
      </xdr:blipFill>
      <xdr:spPr>
        <a:xfrm>
          <a:off x="9989640" y="7562880"/>
          <a:ext cx="7575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80</xdr:colOff>
      <xdr:row>59</xdr:row>
      <xdr:rowOff>28440</xdr:rowOff>
    </xdr:to>
    <xdr:graphicFrame>
      <xdr:nvGraphicFramePr>
        <xdr:cNvPr id="25" name="Chart 1"/>
        <xdr:cNvGraphicFramePr/>
      </xdr:nvGraphicFramePr>
      <xdr:xfrm>
        <a:off x="1499760" y="8363520"/>
        <a:ext cx="4911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22</xdr:row>
      <xdr:rowOff>9720</xdr:rowOff>
    </xdr:from>
    <xdr:to>
      <xdr:col>6</xdr:col>
      <xdr:colOff>10800</xdr:colOff>
      <xdr:row>23</xdr:row>
      <xdr:rowOff>9720</xdr:rowOff>
    </xdr:to>
    <xdr:sp>
      <xdr:nvSpPr>
        <xdr:cNvPr id="26" name="Rectangle 2"/>
        <xdr:cNvSpPr/>
      </xdr:nvSpPr>
      <xdr:spPr>
        <a:xfrm>
          <a:off x="1510560" y="4224960"/>
          <a:ext cx="49100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57</xdr:row>
      <xdr:rowOff>47520</xdr:rowOff>
    </xdr:from>
    <xdr:to>
      <xdr:col>3</xdr:col>
      <xdr:colOff>111960</xdr:colOff>
      <xdr:row>58</xdr:row>
      <xdr:rowOff>66960</xdr:rowOff>
    </xdr:to>
    <xdr:sp>
      <xdr:nvSpPr>
        <xdr:cNvPr id="27" name="Text Box 3"/>
        <xdr:cNvSpPr/>
      </xdr:nvSpPr>
      <xdr:spPr>
        <a:xfrm>
          <a:off x="3572640" y="10335240"/>
          <a:ext cx="26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220680</xdr:colOff>
      <xdr:row>7</xdr:row>
      <xdr:rowOff>0</xdr:rowOff>
    </xdr:to>
    <xdr:sp>
      <xdr:nvSpPr>
        <xdr:cNvPr id="28" name="Line 5"/>
        <xdr:cNvSpPr/>
      </xdr:nvSpPr>
      <xdr:spPr>
        <a:xfrm>
          <a:off x="10080" y="1247760"/>
          <a:ext cx="78681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0</xdr:row>
      <xdr:rowOff>0</xdr:rowOff>
    </xdr:from>
    <xdr:to>
      <xdr:col>0</xdr:col>
      <xdr:colOff>1220040</xdr:colOff>
      <xdr:row>3</xdr:row>
      <xdr:rowOff>181080</xdr:rowOff>
    </xdr:to>
    <xdr:pic>
      <xdr:nvPicPr>
        <xdr:cNvPr id="2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462960" y="0"/>
          <a:ext cx="757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2.-%20Qda.%20Seca-Puente%20Santa/5.-%20Ensayos%20Destructivos/1.-%20Suelos/b.-%20Clasificaci&#243;n%20de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050</v>
      </c>
      <c r="T11" s="30"/>
      <c r="U11" s="30"/>
      <c r="V11" s="30"/>
      <c r="W11" s="2"/>
      <c r="Y11" s="26"/>
      <c r="Z11" s="26"/>
      <c r="AA11" s="26"/>
      <c r="AB11" s="26"/>
      <c r="AC11" s="26"/>
      <c r="AD11" s="26"/>
      <c r="AE11" s="26"/>
      <c r="AF11" s="26"/>
      <c r="AG11" s="23"/>
      <c r="AH11" s="23"/>
      <c r="AI11" s="31"/>
      <c r="AJ11" s="26"/>
      <c r="AK11" s="26"/>
      <c r="AL11" s="26"/>
      <c r="AM11" s="26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8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20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 t="n">
        <v>1080</v>
      </c>
      <c r="E21" s="59" t="n">
        <v>1825</v>
      </c>
      <c r="F21" s="60" t="n">
        <v>3570</v>
      </c>
      <c r="G21" s="60" t="n">
        <v>1240</v>
      </c>
      <c r="H21" s="60" t="n">
        <v>2696</v>
      </c>
      <c r="I21" s="60" t="n">
        <v>1755</v>
      </c>
      <c r="J21" s="60" t="n">
        <v>2035</v>
      </c>
      <c r="K21" s="60" t="n">
        <v>1275</v>
      </c>
      <c r="L21" s="59" t="n">
        <v>12.5</v>
      </c>
      <c r="M21" s="61" t="n">
        <v>41</v>
      </c>
      <c r="N21" s="61" t="n">
        <v>16</v>
      </c>
      <c r="O21" s="61" t="n">
        <v>65</v>
      </c>
      <c r="P21" s="61" t="n">
        <v>42.5</v>
      </c>
      <c r="Q21" s="61" t="n">
        <v>48.5</v>
      </c>
      <c r="R21" s="61" t="n">
        <v>35.5</v>
      </c>
      <c r="S21" s="61" t="n">
        <v>29</v>
      </c>
      <c r="T21" s="61" t="n">
        <v>46.5</v>
      </c>
      <c r="U21" s="61" t="n">
        <v>30.5</v>
      </c>
      <c r="V21" s="61" t="n">
        <v>31.5</v>
      </c>
      <c r="W21" s="61" t="n">
        <v>85.8304843304844</v>
      </c>
      <c r="X21" s="62" t="n">
        <v>14880.3304843305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 t="n">
        <v>3.18220997884907</v>
      </c>
      <c r="E22" s="67" t="n">
        <v>5.37734556611069</v>
      </c>
      <c r="F22" s="67" t="n">
        <v>10.5189718745289</v>
      </c>
      <c r="G22" s="67" t="n">
        <v>3.65364849423411</v>
      </c>
      <c r="H22" s="67" t="n">
        <v>7.94373898423804</v>
      </c>
      <c r="I22" s="67" t="n">
        <v>5.17109121562973</v>
      </c>
      <c r="J22" s="67" t="n">
        <v>5.99610861755356</v>
      </c>
      <c r="K22" s="67" t="n">
        <v>3.75677566947459</v>
      </c>
      <c r="L22" s="67" t="n">
        <v>1.40400282863109</v>
      </c>
      <c r="M22" s="67" t="n">
        <v>4.60512927790998</v>
      </c>
      <c r="N22" s="67" t="n">
        <v>1.7971236206478</v>
      </c>
      <c r="O22" s="67" t="n">
        <v>7.30081470888168</v>
      </c>
      <c r="P22" s="67" t="n">
        <v>4.77360961734571</v>
      </c>
      <c r="Q22" s="67" t="n">
        <v>5.44753097508864</v>
      </c>
      <c r="R22" s="67" t="n">
        <v>3.9873680333123</v>
      </c>
      <c r="S22" s="67" t="n">
        <v>3.25728656242413</v>
      </c>
      <c r="T22" s="67" t="n">
        <v>5.22289052250766</v>
      </c>
      <c r="U22" s="67" t="n">
        <v>3.42576690185987</v>
      </c>
      <c r="V22" s="67" t="n">
        <v>3.53808712815035</v>
      </c>
      <c r="W22" s="67" t="n">
        <v>9.64049942262213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 t="n">
        <v>100</v>
      </c>
      <c r="D23" s="68" t="n">
        <v>96.8177900211509</v>
      </c>
      <c r="E23" s="68" t="n">
        <v>91.4404444550403</v>
      </c>
      <c r="F23" s="68" t="n">
        <v>80.9214725805114</v>
      </c>
      <c r="G23" s="68" t="n">
        <v>77.2678240862773</v>
      </c>
      <c r="H23" s="68" t="n">
        <v>69.3240851020392</v>
      </c>
      <c r="I23" s="68" t="n">
        <v>64.1529938864095</v>
      </c>
      <c r="J23" s="68" t="n">
        <v>58.1568852688559</v>
      </c>
      <c r="K23" s="68" t="n">
        <v>54.4001095993814</v>
      </c>
      <c r="L23" s="68" t="n">
        <v>52.9961067707503</v>
      </c>
      <c r="M23" s="68" t="n">
        <v>48.3909774928403</v>
      </c>
      <c r="N23" s="68" t="n">
        <v>46.5938538721925</v>
      </c>
      <c r="O23" s="68" t="n">
        <v>39.2930391633108</v>
      </c>
      <c r="P23" s="68" t="n">
        <v>34.5194295459651</v>
      </c>
      <c r="Q23" s="68" t="n">
        <v>29.0718985708765</v>
      </c>
      <c r="R23" s="68" t="n">
        <v>25.0845305375642</v>
      </c>
      <c r="S23" s="68" t="n">
        <v>21.82724397514</v>
      </c>
      <c r="T23" s="68" t="n">
        <v>16.6043534526324</v>
      </c>
      <c r="U23" s="68" t="n">
        <v>13.1785865507725</v>
      </c>
      <c r="V23" s="68" t="n">
        <v>9.64049942262214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3.23529411764706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5.03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55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57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3.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false" outlineLevel="0" collapsed="false">
      <c r="Y44" s="42"/>
      <c r="Z44" s="42"/>
      <c r="AA44" s="111" t="s">
        <v>59</v>
      </c>
      <c r="AB44" s="111"/>
      <c r="AC44" s="112" t="n">
        <v>1273.5</v>
      </c>
      <c r="AD44" s="112"/>
      <c r="AE44" s="113" t="s">
        <v>60</v>
      </c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3.5" hidden="false" customHeight="false" outlineLevel="0" collapsed="false">
      <c r="Y45" s="23"/>
      <c r="Z45" s="23"/>
      <c r="AA45" s="114" t="s">
        <v>61</v>
      </c>
      <c r="AB45" s="114"/>
      <c r="AC45" s="115" t="n">
        <v>1244.4</v>
      </c>
      <c r="AD45" s="115"/>
      <c r="AE45" s="116" t="s">
        <v>60</v>
      </c>
      <c r="AF45" s="117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false" outlineLevel="0" collapsed="false">
      <c r="Y46" s="23"/>
      <c r="Z46" s="23"/>
      <c r="AA46" s="118" t="s">
        <v>62</v>
      </c>
      <c r="AB46" s="118"/>
      <c r="AC46" s="115" t="n">
        <v>1268.5</v>
      </c>
      <c r="AD46" s="115"/>
      <c r="AE46" s="116" t="s">
        <v>60</v>
      </c>
      <c r="AF46" s="117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1.28"/>
    <col collapsed="false" customWidth="true" hidden="false" outlineLevel="0" max="2" min="2" style="119" width="25.7"/>
    <col collapsed="false" customWidth="true" hidden="false" outlineLevel="0" max="3" min="3" style="119" width="5.85"/>
    <col collapsed="false" customWidth="true" hidden="false" outlineLevel="0" max="6" min="4" style="119" width="12.7"/>
    <col collapsed="false" customWidth="true" hidden="false" outlineLevel="0" max="7" min="7" style="119" width="17.7"/>
    <col collapsed="false" customWidth="true" hidden="false" outlineLevel="0" max="8" min="8" style="119" width="3.56"/>
    <col collapsed="false" customWidth="true" hidden="false" outlineLevel="0" max="10" min="9" style="120" width="3.56"/>
    <col collapsed="false" customWidth="true" hidden="false" outlineLevel="0" max="11" min="11" style="120" width="2.99"/>
    <col collapsed="false" customWidth="true" hidden="false" outlineLevel="0" max="12" min="12" style="119" width="28.41"/>
    <col collapsed="false" customWidth="true" hidden="false" outlineLevel="0" max="13" min="13" style="119" width="3.42"/>
    <col collapsed="false" customWidth="true" hidden="false" outlineLevel="0" max="14" min="14" style="119" width="7.28"/>
    <col collapsed="false" customWidth="true" hidden="false" outlineLevel="0" max="16" min="15" style="119" width="6.56"/>
    <col collapsed="false" customWidth="true" hidden="false" outlineLevel="0" max="17" min="17" style="119" width="12.7"/>
    <col collapsed="false" customWidth="false" hidden="false" outlineLevel="0" max="257" min="18" style="119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1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2"/>
      <c r="B7" s="123"/>
      <c r="C7" s="123"/>
      <c r="D7" s="123"/>
      <c r="E7" s="124"/>
      <c r="F7" s="124"/>
      <c r="G7" s="124"/>
    </row>
    <row r="8" customFormat="false" ht="17.25" hidden="false" customHeight="true" outlineLevel="0" collapsed="false">
      <c r="A8" s="122"/>
      <c r="B8" s="123"/>
      <c r="C8" s="123"/>
      <c r="D8" s="123"/>
      <c r="E8" s="123"/>
      <c r="F8" s="123"/>
      <c r="G8" s="123"/>
    </row>
    <row r="9" customFormat="false" ht="15" hidden="false" customHeight="false" outlineLevel="0" collapsed="false">
      <c r="A9" s="125" t="s">
        <v>4</v>
      </c>
      <c r="B9" s="126"/>
      <c r="D9" s="127"/>
      <c r="E9" s="123"/>
      <c r="F9" s="123"/>
      <c r="G9" s="123"/>
      <c r="I9" s="128"/>
    </row>
    <row r="10" customFormat="false" ht="15" hidden="false" customHeight="false" outlineLevel="0" collapsed="false">
      <c r="A10" s="125" t="s">
        <v>7</v>
      </c>
      <c r="B10" s="126"/>
      <c r="D10" s="127"/>
      <c r="E10" s="123"/>
      <c r="F10" s="123"/>
      <c r="G10" s="123"/>
      <c r="I10" s="128"/>
    </row>
    <row r="11" customFormat="false" ht="15" hidden="false" customHeight="false" outlineLevel="0" collapsed="false">
      <c r="A11" s="125" t="s">
        <v>10</v>
      </c>
      <c r="B11" s="126"/>
      <c r="D11" s="127"/>
      <c r="E11" s="123"/>
      <c r="F11" s="123"/>
      <c r="G11" s="123"/>
      <c r="I11" s="128"/>
    </row>
    <row r="12" customFormat="false" ht="15" hidden="false" customHeight="true" outlineLevel="0" collapsed="false">
      <c r="A12" s="125" t="s">
        <v>12</v>
      </c>
      <c r="D12" s="129"/>
      <c r="E12" s="130"/>
      <c r="F12" s="131"/>
      <c r="G12" s="131"/>
      <c r="I12" s="128"/>
    </row>
    <row r="13" customFormat="false" ht="15" hidden="false" customHeight="false" outlineLevel="0" collapsed="false">
      <c r="A13" s="132" t="s">
        <v>63</v>
      </c>
      <c r="B13" s="133" t="s">
        <v>64</v>
      </c>
      <c r="D13" s="129"/>
      <c r="E13" s="134" t="s">
        <v>65</v>
      </c>
      <c r="I13" s="128"/>
    </row>
    <row r="14" customFormat="false" ht="15.75" hidden="false" customHeight="false" outlineLevel="0" collapsed="false">
      <c r="A14" s="132" t="s">
        <v>66</v>
      </c>
      <c r="B14" s="133" t="s">
        <v>67</v>
      </c>
      <c r="I14" s="128"/>
    </row>
    <row r="15" customFormat="false" ht="15.75" hidden="false" customHeight="true" outlineLevel="0" collapsed="false">
      <c r="A15" s="132" t="s">
        <v>68</v>
      </c>
      <c r="B15" s="133" t="s">
        <v>69</v>
      </c>
      <c r="E15" s="135" t="s">
        <v>70</v>
      </c>
      <c r="F15" s="135"/>
      <c r="G15" s="136" t="s">
        <v>14</v>
      </c>
      <c r="I15" s="128"/>
      <c r="N15" s="128"/>
      <c r="O15" s="133"/>
    </row>
    <row r="16" customFormat="false" ht="15" hidden="false" customHeight="false" outlineLevel="0" collapsed="false">
      <c r="A16" s="132" t="s">
        <v>71</v>
      </c>
      <c r="B16" s="137" t="s">
        <v>6</v>
      </c>
      <c r="E16" s="138" t="s">
        <v>11</v>
      </c>
      <c r="F16" s="138"/>
      <c r="G16" s="139" t="n">
        <v>377050</v>
      </c>
      <c r="I16" s="128"/>
    </row>
    <row r="17" customFormat="false" ht="15" hidden="false" customHeight="false" outlineLevel="0" collapsed="false">
      <c r="A17" s="132" t="s">
        <v>72</v>
      </c>
      <c r="B17" s="137" t="s">
        <v>9</v>
      </c>
      <c r="E17" s="140" t="s">
        <v>17</v>
      </c>
      <c r="F17" s="140"/>
      <c r="G17" s="141" t="s">
        <v>18</v>
      </c>
      <c r="I17" s="128"/>
      <c r="M17" s="142"/>
      <c r="N17" s="128"/>
      <c r="O17" s="133"/>
    </row>
    <row r="18" customFormat="false" ht="15" hidden="false" customHeight="true" outlineLevel="0" collapsed="false">
      <c r="A18" s="132" t="s">
        <v>73</v>
      </c>
      <c r="B18" s="137" t="s">
        <v>16</v>
      </c>
      <c r="E18" s="143" t="s">
        <v>19</v>
      </c>
      <c r="F18" s="143"/>
      <c r="G18" s="141" t="s">
        <v>20</v>
      </c>
      <c r="I18" s="144"/>
      <c r="J18" s="144"/>
      <c r="K18" s="145"/>
      <c r="L18" s="146"/>
      <c r="M18" s="146"/>
      <c r="N18" s="147"/>
      <c r="O18" s="148"/>
      <c r="P18" s="149"/>
      <c r="Q18" s="149"/>
      <c r="R18" s="149"/>
      <c r="S18" s="149"/>
      <c r="T18" s="149"/>
    </row>
    <row r="19" customFormat="false" ht="15" hidden="false" customHeight="false" outlineLevel="0" collapsed="false">
      <c r="A19" s="132" t="s">
        <v>15</v>
      </c>
      <c r="B19" s="137" t="s">
        <v>16</v>
      </c>
      <c r="H19" s="142"/>
      <c r="I19" s="144"/>
      <c r="L19" s="148"/>
      <c r="M19" s="148"/>
      <c r="N19" s="147"/>
      <c r="O19" s="148"/>
      <c r="P19" s="149"/>
      <c r="Q19" s="149"/>
      <c r="R19" s="149"/>
      <c r="S19" s="149"/>
      <c r="T19" s="149"/>
    </row>
    <row r="20" customFormat="false" ht="24.95" hidden="false" customHeight="true" outlineLevel="0" collapsed="false">
      <c r="A20" s="128"/>
      <c r="B20" s="150"/>
      <c r="H20" s="142"/>
      <c r="I20" s="144"/>
      <c r="J20" s="144"/>
      <c r="K20" s="145"/>
      <c r="L20" s="146"/>
      <c r="M20" s="146"/>
      <c r="N20" s="151"/>
      <c r="O20" s="152"/>
      <c r="P20" s="149"/>
      <c r="Q20" s="149"/>
      <c r="R20" s="149"/>
      <c r="S20" s="149"/>
      <c r="T20" s="149"/>
    </row>
    <row r="21" customFormat="false" ht="18" hidden="false" customHeight="false" outlineLevel="0" collapsed="false">
      <c r="A21" s="153" t="s">
        <v>74</v>
      </c>
      <c r="B21" s="153"/>
      <c r="C21" s="153"/>
      <c r="D21" s="153"/>
      <c r="E21" s="153"/>
      <c r="F21" s="153"/>
      <c r="G21" s="153"/>
      <c r="H21" s="142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6.95" hidden="false" customHeight="true" outlineLevel="0" collapsed="false">
      <c r="A22" s="128"/>
      <c r="B22" s="150"/>
      <c r="H22" s="142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16.5" hidden="false" customHeight="false" outlineLevel="0" collapsed="false">
      <c r="B23" s="154" t="s">
        <v>75</v>
      </c>
      <c r="C23" s="154"/>
      <c r="D23" s="154"/>
      <c r="E23" s="154"/>
      <c r="F23" s="154"/>
      <c r="H23" s="142"/>
      <c r="L23" s="149"/>
      <c r="M23" s="149"/>
      <c r="N23" s="155"/>
      <c r="O23" s="155"/>
      <c r="P23" s="155"/>
      <c r="Q23" s="149"/>
      <c r="R23" s="149"/>
      <c r="S23" s="149"/>
      <c r="T23" s="149"/>
    </row>
    <row r="24" customFormat="false" ht="6.95" hidden="false" customHeight="true" outlineLevel="0" collapsed="false">
      <c r="A24" s="128"/>
      <c r="B24" s="150"/>
      <c r="L24" s="149"/>
      <c r="M24" s="149"/>
      <c r="N24" s="149"/>
      <c r="O24" s="149"/>
      <c r="P24" s="149"/>
      <c r="Q24" s="149"/>
      <c r="R24" s="149"/>
      <c r="S24" s="149"/>
      <c r="T24" s="149"/>
    </row>
    <row r="25" customFormat="false" ht="27.75" hidden="false" customHeight="true" outlineLevel="0" collapsed="false">
      <c r="B25" s="156" t="s">
        <v>76</v>
      </c>
      <c r="C25" s="156"/>
      <c r="D25" s="156"/>
      <c r="E25" s="156"/>
      <c r="F25" s="156"/>
      <c r="L25" s="157"/>
      <c r="M25" s="157"/>
      <c r="N25" s="158"/>
      <c r="O25" s="158"/>
      <c r="P25" s="158"/>
      <c r="Q25" s="149"/>
      <c r="R25" s="149"/>
      <c r="S25" s="149"/>
      <c r="T25" s="149"/>
    </row>
    <row r="26" customFormat="false" ht="15" hidden="false" customHeight="false" outlineLevel="0" collapsed="false">
      <c r="B26" s="159" t="s">
        <v>77</v>
      </c>
      <c r="C26" s="160" t="s">
        <v>78</v>
      </c>
      <c r="D26" s="161" t="n">
        <v>1</v>
      </c>
      <c r="E26" s="161" t="n">
        <v>2</v>
      </c>
      <c r="F26" s="161" t="n">
        <v>3</v>
      </c>
      <c r="L26" s="162"/>
      <c r="M26" s="157"/>
      <c r="N26" s="163"/>
      <c r="O26" s="163"/>
      <c r="P26" s="163"/>
      <c r="Q26" s="149"/>
      <c r="R26" s="149"/>
      <c r="S26" s="149"/>
      <c r="T26" s="149"/>
    </row>
    <row r="27" customFormat="false" ht="15" hidden="false" customHeight="false" outlineLevel="0" collapsed="false">
      <c r="B27" s="164" t="s">
        <v>79</v>
      </c>
      <c r="C27" s="165" t="s">
        <v>80</v>
      </c>
      <c r="D27" s="166" t="n">
        <v>17.528125</v>
      </c>
      <c r="E27" s="166" t="n">
        <v>22.475263</v>
      </c>
      <c r="F27" s="166" t="n">
        <v>24.170475</v>
      </c>
      <c r="G27" s="167"/>
      <c r="L27" s="162"/>
      <c r="M27" s="157"/>
      <c r="N27" s="163"/>
      <c r="O27" s="163"/>
      <c r="P27" s="163"/>
      <c r="Q27" s="149"/>
      <c r="R27" s="149"/>
      <c r="S27" s="149"/>
      <c r="T27" s="149"/>
    </row>
    <row r="28" customFormat="false" ht="15" hidden="false" customHeight="false" outlineLevel="0" collapsed="false">
      <c r="B28" s="164" t="s">
        <v>81</v>
      </c>
      <c r="C28" s="165" t="s">
        <v>80</v>
      </c>
      <c r="D28" s="166" t="n">
        <v>15.76</v>
      </c>
      <c r="E28" s="166" t="n">
        <v>20.65</v>
      </c>
      <c r="F28" s="166" t="n">
        <v>22.35</v>
      </c>
      <c r="G28" s="127"/>
      <c r="L28" s="162"/>
      <c r="M28" s="157"/>
      <c r="N28" s="163"/>
      <c r="O28" s="163"/>
      <c r="P28" s="163"/>
      <c r="Q28" s="149"/>
      <c r="R28" s="149"/>
      <c r="S28" s="149"/>
      <c r="T28" s="149"/>
    </row>
    <row r="29" customFormat="false" ht="15" hidden="false" customHeight="false" outlineLevel="0" collapsed="false">
      <c r="B29" s="164" t="s">
        <v>82</v>
      </c>
      <c r="C29" s="165" t="s">
        <v>80</v>
      </c>
      <c r="D29" s="166" t="n">
        <v>5.51</v>
      </c>
      <c r="E29" s="166" t="n">
        <v>9.32</v>
      </c>
      <c r="F29" s="166" t="n">
        <v>9.3</v>
      </c>
      <c r="L29" s="162"/>
      <c r="M29" s="157"/>
      <c r="N29" s="168"/>
      <c r="O29" s="168"/>
      <c r="P29" s="168"/>
      <c r="Q29" s="149"/>
      <c r="R29" s="149"/>
      <c r="S29" s="149"/>
      <c r="T29" s="149"/>
    </row>
    <row r="30" customFormat="false" ht="15" hidden="false" customHeight="false" outlineLevel="0" collapsed="false">
      <c r="B30" s="164" t="s">
        <v>83</v>
      </c>
      <c r="C30" s="165" t="s">
        <v>78</v>
      </c>
      <c r="D30" s="169" t="n">
        <v>16</v>
      </c>
      <c r="E30" s="169" t="n">
        <v>24</v>
      </c>
      <c r="F30" s="169" t="n">
        <v>27</v>
      </c>
      <c r="L30" s="162"/>
      <c r="M30" s="157"/>
      <c r="N30" s="163"/>
      <c r="O30" s="163"/>
      <c r="P30" s="163"/>
      <c r="Q30" s="149"/>
      <c r="R30" s="149"/>
      <c r="S30" s="149"/>
      <c r="T30" s="149"/>
    </row>
    <row r="31" customFormat="false" ht="15.75" hidden="false" customHeight="false" outlineLevel="0" collapsed="false">
      <c r="B31" s="164" t="s">
        <v>84</v>
      </c>
      <c r="C31" s="165" t="s">
        <v>85</v>
      </c>
      <c r="D31" s="166" t="n">
        <v>17.25</v>
      </c>
      <c r="E31" s="166" t="n">
        <v>16.11</v>
      </c>
      <c r="F31" s="166" t="n">
        <v>13.95</v>
      </c>
      <c r="L31" s="162"/>
      <c r="M31" s="157"/>
      <c r="N31" s="163"/>
      <c r="O31" s="163"/>
      <c r="P31" s="163"/>
      <c r="Q31" s="149"/>
      <c r="R31" s="149"/>
      <c r="S31" s="149"/>
      <c r="T31" s="149"/>
    </row>
    <row r="32" customFormat="false" ht="15.75" hidden="true" customHeight="false" outlineLevel="0" collapsed="false">
      <c r="B32" s="170" t="s">
        <v>86</v>
      </c>
      <c r="C32" s="170"/>
      <c r="D32" s="171" t="n">
        <v>16.3431917527008</v>
      </c>
      <c r="E32" s="171" t="n">
        <v>16.0306214828116</v>
      </c>
      <c r="F32" s="171" t="n">
        <v>14.0805131340407</v>
      </c>
      <c r="L32" s="149"/>
      <c r="M32" s="149"/>
      <c r="N32" s="172"/>
      <c r="O32" s="173"/>
      <c r="P32" s="173"/>
      <c r="Q32" s="149"/>
      <c r="R32" s="149"/>
      <c r="S32" s="149"/>
      <c r="T32" s="149"/>
    </row>
    <row r="33" customFormat="false" ht="17.25" hidden="true" customHeight="false" outlineLevel="0" collapsed="false">
      <c r="B33" s="170" t="s">
        <v>87</v>
      </c>
      <c r="C33" s="170"/>
      <c r="D33" s="171" t="n">
        <v>15.4847754565177</v>
      </c>
      <c r="E33" s="174"/>
      <c r="F33" s="174"/>
      <c r="L33" s="175"/>
      <c r="M33" s="175"/>
      <c r="N33" s="176"/>
      <c r="O33" s="176"/>
      <c r="P33" s="176"/>
      <c r="Q33" s="175"/>
      <c r="R33" s="149"/>
      <c r="S33" s="149"/>
      <c r="T33" s="149"/>
    </row>
    <row r="34" customFormat="false" ht="15.75" hidden="true" customHeight="false" outlineLevel="0" collapsed="false">
      <c r="B34" s="170" t="s">
        <v>88</v>
      </c>
      <c r="C34" s="170"/>
      <c r="D34" s="174" t="n">
        <v>-0.312570269889189</v>
      </c>
      <c r="E34" s="174"/>
      <c r="F34" s="174"/>
      <c r="L34" s="149"/>
      <c r="M34" s="149"/>
      <c r="N34" s="177"/>
      <c r="O34" s="177"/>
      <c r="P34" s="177"/>
      <c r="Q34" s="149"/>
      <c r="R34" s="149"/>
      <c r="S34" s="149"/>
      <c r="T34" s="149"/>
    </row>
    <row r="35" customFormat="false" ht="15.75" hidden="true" customHeight="false" outlineLevel="0" collapsed="false">
      <c r="B35" s="178" t="s">
        <v>89</v>
      </c>
      <c r="C35" s="178"/>
      <c r="D35" s="179" t="n">
        <v>-5.405</v>
      </c>
      <c r="E35" s="164"/>
      <c r="F35" s="164"/>
      <c r="L35" s="149"/>
      <c r="M35" s="149"/>
      <c r="N35" s="177"/>
      <c r="O35" s="177"/>
      <c r="P35" s="177"/>
      <c r="Q35" s="149"/>
      <c r="R35" s="149"/>
      <c r="S35" s="149"/>
      <c r="T35" s="149"/>
    </row>
    <row r="36" customFormat="false" ht="15.75" hidden="true" customHeight="false" outlineLevel="0" collapsed="false">
      <c r="B36" s="180" t="s">
        <v>90</v>
      </c>
      <c r="C36" s="180"/>
      <c r="D36" s="181" t="n">
        <v>32.429</v>
      </c>
      <c r="E36" s="182"/>
      <c r="F36" s="182"/>
      <c r="L36" s="149"/>
      <c r="M36" s="149"/>
      <c r="N36" s="177"/>
      <c r="O36" s="177"/>
      <c r="P36" s="177"/>
      <c r="Q36" s="149"/>
      <c r="R36" s="149"/>
      <c r="S36" s="149"/>
      <c r="T36" s="149"/>
    </row>
    <row r="37" customFormat="false" ht="15.75" hidden="true" customHeight="false" outlineLevel="0" collapsed="false">
      <c r="B37" s="183" t="s">
        <v>91</v>
      </c>
      <c r="C37" s="183"/>
      <c r="D37" s="184" t="n">
        <v>15.0309761665874</v>
      </c>
      <c r="E37" s="185"/>
      <c r="F37" s="185"/>
      <c r="L37" s="149"/>
      <c r="M37" s="149"/>
      <c r="N37" s="177"/>
      <c r="O37" s="177"/>
      <c r="P37" s="177"/>
      <c r="Q37" s="149"/>
      <c r="R37" s="149"/>
      <c r="S37" s="149"/>
      <c r="T37" s="149"/>
    </row>
    <row r="38" customFormat="false" ht="15.75" hidden="false" customHeight="false" outlineLevel="0" collapsed="false">
      <c r="B38" s="186" t="s">
        <v>92</v>
      </c>
      <c r="C38" s="187" t="s">
        <v>85</v>
      </c>
      <c r="D38" s="188" t="n">
        <v>15.03</v>
      </c>
      <c r="E38" s="188"/>
      <c r="F38" s="188"/>
      <c r="L38" s="149"/>
      <c r="M38" s="149"/>
      <c r="N38" s="177"/>
      <c r="O38" s="177"/>
      <c r="P38" s="177"/>
      <c r="Q38" s="149"/>
      <c r="R38" s="149"/>
      <c r="S38" s="149"/>
      <c r="T38" s="149"/>
    </row>
    <row r="39" customFormat="false" ht="7.5" hidden="false" customHeight="true" outlineLevel="0" collapsed="false">
      <c r="A39" s="128"/>
      <c r="B39" s="150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51.75" hidden="false" customHeight="true" outlineLevel="0" collapsed="false">
      <c r="B40" s="156" t="s">
        <v>93</v>
      </c>
      <c r="C40" s="156"/>
      <c r="D40" s="156"/>
      <c r="E40" s="156"/>
      <c r="F40" s="156"/>
      <c r="L40" s="149"/>
      <c r="M40" s="149"/>
      <c r="N40" s="155"/>
      <c r="O40" s="155"/>
      <c r="P40" s="155"/>
      <c r="Q40" s="189"/>
      <c r="R40" s="190"/>
      <c r="S40" s="149"/>
      <c r="T40" s="149"/>
    </row>
    <row r="41" customFormat="false" ht="15" hidden="false" customHeight="false" outlineLevel="0" collapsed="false">
      <c r="B41" s="159" t="s">
        <v>79</v>
      </c>
      <c r="C41" s="160" t="s">
        <v>80</v>
      </c>
      <c r="D41" s="191"/>
      <c r="E41" s="191"/>
      <c r="F41" s="191"/>
      <c r="L41" s="157"/>
      <c r="M41" s="157"/>
      <c r="N41" s="158"/>
      <c r="O41" s="158"/>
      <c r="P41" s="158"/>
      <c r="Q41" s="189"/>
      <c r="R41" s="190"/>
      <c r="S41" s="149"/>
      <c r="T41" s="149"/>
    </row>
    <row r="42" customFormat="false" ht="15" hidden="false" customHeight="false" outlineLevel="0" collapsed="false">
      <c r="B42" s="164" t="s">
        <v>81</v>
      </c>
      <c r="C42" s="165" t="s">
        <v>80</v>
      </c>
      <c r="D42" s="166"/>
      <c r="E42" s="166"/>
      <c r="F42" s="166"/>
      <c r="L42" s="162"/>
      <c r="M42" s="157"/>
      <c r="N42" s="163"/>
      <c r="O42" s="163"/>
      <c r="P42" s="163"/>
      <c r="Q42" s="149"/>
      <c r="R42" s="149"/>
      <c r="S42" s="149"/>
      <c r="T42" s="149"/>
    </row>
    <row r="43" customFormat="false" ht="15" hidden="false" customHeight="false" outlineLevel="0" collapsed="false">
      <c r="B43" s="164" t="s">
        <v>82</v>
      </c>
      <c r="C43" s="165" t="s">
        <v>80</v>
      </c>
      <c r="D43" s="166"/>
      <c r="E43" s="166"/>
      <c r="F43" s="166"/>
      <c r="L43" s="162"/>
      <c r="M43" s="157"/>
      <c r="N43" s="163"/>
      <c r="O43" s="163"/>
      <c r="P43" s="163"/>
      <c r="Q43" s="149"/>
      <c r="R43" s="149"/>
      <c r="S43" s="149"/>
      <c r="T43" s="149"/>
    </row>
    <row r="44" customFormat="false" ht="15.75" hidden="false" customHeight="false" outlineLevel="0" collapsed="false">
      <c r="B44" s="185" t="s">
        <v>84</v>
      </c>
      <c r="C44" s="192" t="s">
        <v>85</v>
      </c>
      <c r="D44" s="193"/>
      <c r="E44" s="194"/>
      <c r="F44" s="194"/>
      <c r="L44" s="162"/>
      <c r="M44" s="157"/>
      <c r="N44" s="163"/>
      <c r="O44" s="163"/>
      <c r="P44" s="163"/>
      <c r="Q44" s="149"/>
      <c r="R44" s="149"/>
      <c r="S44" s="149"/>
      <c r="T44" s="149"/>
    </row>
    <row r="45" customFormat="false" ht="26.25" hidden="false" customHeight="false" outlineLevel="0" collapsed="false">
      <c r="B45" s="195" t="s">
        <v>94</v>
      </c>
      <c r="C45" s="187" t="s">
        <v>85</v>
      </c>
      <c r="D45" s="188" t="s">
        <v>52</v>
      </c>
      <c r="E45" s="188"/>
      <c r="F45" s="188"/>
      <c r="L45" s="162"/>
      <c r="M45" s="157"/>
      <c r="N45" s="168"/>
      <c r="O45" s="168"/>
      <c r="P45" s="168"/>
      <c r="Q45" s="149"/>
      <c r="R45" s="149"/>
      <c r="S45" s="149"/>
      <c r="T45" s="149"/>
    </row>
    <row r="46" customFormat="false" ht="15.75" hidden="false" customHeight="false" outlineLevel="0" collapsed="false">
      <c r="B46" s="196" t="s">
        <v>95</v>
      </c>
      <c r="C46" s="197" t="s">
        <v>85</v>
      </c>
      <c r="D46" s="198" t="s">
        <v>52</v>
      </c>
      <c r="E46" s="198"/>
      <c r="F46" s="198"/>
      <c r="L46" s="162"/>
      <c r="M46" s="157"/>
      <c r="N46" s="163"/>
      <c r="O46" s="163"/>
      <c r="P46" s="163"/>
      <c r="Q46" s="149"/>
      <c r="R46" s="149"/>
      <c r="S46" s="149"/>
      <c r="T46" s="149"/>
    </row>
    <row r="47" customFormat="false" ht="6.95" hidden="false" customHeight="true" outlineLevel="0" collapsed="false">
      <c r="A47" s="128"/>
      <c r="B47" s="150"/>
      <c r="I47" s="120" t="s">
        <v>96</v>
      </c>
      <c r="J47" s="120" t="s">
        <v>97</v>
      </c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5" hidden="false" customHeight="false" outlineLevel="0" collapsed="false">
      <c r="I48" s="199" t="n">
        <v>25</v>
      </c>
      <c r="J48" s="199" t="n">
        <v>0</v>
      </c>
      <c r="K48" s="175"/>
      <c r="L48" s="162"/>
      <c r="M48" s="157"/>
      <c r="N48" s="163"/>
      <c r="O48" s="163"/>
      <c r="P48" s="163"/>
      <c r="Q48" s="200"/>
      <c r="R48" s="149"/>
      <c r="S48" s="149"/>
      <c r="T48" s="149"/>
    </row>
    <row r="49" customFormat="false" ht="15" hidden="false" customHeight="false" outlineLevel="0" collapsed="false">
      <c r="I49" s="199" t="n">
        <v>25</v>
      </c>
      <c r="J49" s="201" t="n">
        <v>15.03</v>
      </c>
      <c r="K49" s="202"/>
      <c r="L49" s="149"/>
      <c r="M49" s="149"/>
      <c r="N49" s="177"/>
      <c r="O49" s="177"/>
      <c r="P49" s="177"/>
      <c r="Q49" s="149"/>
      <c r="R49" s="149"/>
      <c r="S49" s="149"/>
      <c r="T49" s="149"/>
    </row>
    <row r="50" customFormat="false" ht="15" hidden="false" customHeight="false" outlineLevel="0" collapsed="false">
      <c r="H50" s="177"/>
      <c r="I50" s="203"/>
      <c r="J50" s="203"/>
      <c r="K50" s="204"/>
      <c r="L50" s="177"/>
      <c r="M50" s="177"/>
      <c r="N50" s="172"/>
      <c r="O50" s="173"/>
      <c r="P50" s="173"/>
      <c r="Q50" s="149"/>
      <c r="R50" s="149"/>
      <c r="S50" s="149"/>
      <c r="T50" s="149"/>
    </row>
    <row r="51" customFormat="false" ht="16.5" hidden="false" customHeight="false" outlineLevel="0" collapsed="false">
      <c r="I51" s="199" t="n">
        <v>10</v>
      </c>
      <c r="J51" s="201" t="n">
        <v>15.03</v>
      </c>
      <c r="K51" s="202"/>
      <c r="L51" s="149"/>
      <c r="M51" s="149"/>
      <c r="N51" s="176"/>
      <c r="O51" s="176"/>
      <c r="P51" s="176"/>
      <c r="Q51" s="149"/>
      <c r="R51" s="149"/>
      <c r="S51" s="149"/>
      <c r="T51" s="149"/>
    </row>
    <row r="52" customFormat="false" ht="15" hidden="false" customHeight="false" outlineLevel="0" collapsed="false">
      <c r="I52" s="199" t="n">
        <v>16</v>
      </c>
      <c r="J52" s="201" t="n">
        <v>15.03</v>
      </c>
      <c r="K52" s="202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5" hidden="false" customHeight="false" outlineLevel="0" collapsed="false">
      <c r="I53" s="199" t="n">
        <v>17</v>
      </c>
      <c r="J53" s="201" t="n">
        <v>15.03</v>
      </c>
      <c r="K53" s="202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5" hidden="false" customHeight="false" outlineLevel="0" collapsed="false">
      <c r="I54" s="199" t="n">
        <v>18</v>
      </c>
      <c r="J54" s="201" t="n">
        <v>15.03</v>
      </c>
      <c r="K54" s="202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5" hidden="false" customHeight="false" outlineLevel="0" collapsed="false">
      <c r="I55" s="199" t="n">
        <v>19</v>
      </c>
      <c r="J55" s="201" t="n">
        <v>15.03</v>
      </c>
      <c r="K55" s="202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5" hidden="false" customHeight="false" outlineLevel="0" collapsed="false">
      <c r="I56" s="199" t="n">
        <v>20</v>
      </c>
      <c r="J56" s="201" t="n">
        <v>15.03</v>
      </c>
      <c r="K56" s="202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15" hidden="false" customHeight="false" outlineLevel="0" collapsed="false">
      <c r="I57" s="199" t="n">
        <v>21</v>
      </c>
      <c r="J57" s="201" t="n">
        <v>15.03</v>
      </c>
      <c r="K57" s="202"/>
      <c r="L57" s="149"/>
      <c r="M57" s="149"/>
      <c r="N57" s="149"/>
      <c r="O57" s="149"/>
      <c r="P57" s="149"/>
      <c r="Q57" s="149"/>
      <c r="R57" s="149"/>
      <c r="S57" s="149"/>
      <c r="T57" s="149"/>
    </row>
    <row r="58" customFormat="false" ht="15" hidden="false" customHeight="false" outlineLevel="0" collapsed="false">
      <c r="I58" s="199" t="n">
        <v>22</v>
      </c>
      <c r="J58" s="201" t="n">
        <v>15.03</v>
      </c>
      <c r="K58" s="202"/>
      <c r="L58" s="149"/>
      <c r="M58" s="149"/>
      <c r="N58" s="149"/>
      <c r="O58" s="149"/>
      <c r="P58" s="149"/>
      <c r="Q58" s="149"/>
      <c r="R58" s="149"/>
      <c r="S58" s="149"/>
      <c r="T58" s="149"/>
    </row>
    <row r="59" customFormat="false" ht="15" hidden="false" customHeight="false" outlineLevel="0" collapsed="false">
      <c r="I59" s="199" t="n">
        <v>23</v>
      </c>
      <c r="J59" s="201" t="n">
        <v>15.03</v>
      </c>
      <c r="K59" s="202"/>
      <c r="L59" s="149"/>
      <c r="M59" s="149"/>
      <c r="N59" s="149"/>
      <c r="O59" s="149"/>
      <c r="P59" s="149"/>
      <c r="Q59" s="149"/>
      <c r="R59" s="149"/>
      <c r="S59" s="149"/>
      <c r="T59" s="149"/>
    </row>
    <row r="60" customFormat="false" ht="15" hidden="false" customHeight="false" outlineLevel="0" collapsed="false">
      <c r="I60" s="199" t="n">
        <v>24</v>
      </c>
      <c r="J60" s="201" t="n">
        <v>15.03</v>
      </c>
      <c r="K60" s="202"/>
      <c r="L60" s="149"/>
      <c r="M60" s="149"/>
      <c r="N60" s="149"/>
      <c r="O60" s="149"/>
      <c r="P60" s="149"/>
      <c r="Q60" s="149"/>
      <c r="R60" s="149"/>
      <c r="S60" s="149"/>
      <c r="T60" s="149"/>
    </row>
    <row r="61" customFormat="false" ht="15" hidden="false" customHeight="false" outlineLevel="0" collapsed="false">
      <c r="A61" s="205" t="s">
        <v>98</v>
      </c>
      <c r="B61" s="206"/>
      <c r="I61" s="199" t="n">
        <v>25</v>
      </c>
      <c r="J61" s="201" t="n">
        <v>15.03</v>
      </c>
      <c r="K61" s="202"/>
      <c r="L61" s="149"/>
      <c r="M61" s="149"/>
      <c r="N61" s="149"/>
      <c r="O61" s="149"/>
      <c r="P61" s="149"/>
      <c r="Q61" s="149"/>
      <c r="R61" s="149"/>
      <c r="S61" s="149"/>
      <c r="T61" s="149"/>
    </row>
    <row r="62" customFormat="false" ht="15" hidden="false" customHeight="false" outlineLevel="0" collapsed="false">
      <c r="A62" s="148" t="s">
        <v>99</v>
      </c>
      <c r="B62" s="206"/>
      <c r="L62" s="149"/>
      <c r="M62" s="149"/>
      <c r="N62" s="149"/>
      <c r="O62" s="149"/>
      <c r="P62" s="149"/>
      <c r="Q62" s="149"/>
      <c r="R62" s="149"/>
      <c r="S62" s="149"/>
      <c r="T62" s="149"/>
    </row>
    <row r="63" customFormat="false" ht="15" hidden="false" customHeight="false" outlineLevel="0" collapsed="false">
      <c r="I63" s="175"/>
      <c r="J63" s="202"/>
      <c r="K63" s="202"/>
      <c r="L63" s="149"/>
      <c r="M63" s="149"/>
      <c r="N63" s="149"/>
      <c r="O63" s="149"/>
      <c r="P63" s="149"/>
      <c r="Q63" s="149"/>
      <c r="R63" s="149"/>
      <c r="S63" s="149"/>
      <c r="T63" s="149"/>
    </row>
    <row r="64" customFormat="false" ht="15" hidden="false" customHeight="false" outlineLevel="0" collapsed="false">
      <c r="I64" s="175"/>
      <c r="J64" s="202"/>
      <c r="K64" s="20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050</v>
      </c>
      <c r="T11" s="30"/>
      <c r="U11" s="30"/>
      <c r="V11" s="30"/>
      <c r="W11" s="2"/>
      <c r="Y11" s="26"/>
      <c r="Z11" s="26"/>
      <c r="AA11" s="26"/>
      <c r="AB11" s="26"/>
      <c r="AC11" s="26"/>
      <c r="AD11" s="26"/>
      <c r="AE11" s="26"/>
      <c r="AF11" s="26"/>
      <c r="AG11" s="23"/>
      <c r="AH11" s="23"/>
      <c r="AI11" s="31"/>
      <c r="AJ11" s="26"/>
      <c r="AK11" s="26"/>
      <c r="AL11" s="26"/>
      <c r="AM11" s="26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00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101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 t="n">
        <v>2005</v>
      </c>
      <c r="E21" s="59" t="n">
        <v>1760</v>
      </c>
      <c r="F21" s="60" t="n">
        <v>1795</v>
      </c>
      <c r="G21" s="60" t="n">
        <v>1020</v>
      </c>
      <c r="H21" s="60" t="n">
        <v>1665</v>
      </c>
      <c r="I21" s="60" t="n">
        <v>1230</v>
      </c>
      <c r="J21" s="60" t="n">
        <v>1705</v>
      </c>
      <c r="K21" s="60" t="n">
        <v>1140</v>
      </c>
      <c r="L21" s="59" t="n">
        <v>21</v>
      </c>
      <c r="M21" s="61" t="n">
        <v>40.5</v>
      </c>
      <c r="N21" s="61" t="n">
        <v>14</v>
      </c>
      <c r="O21" s="61" t="n">
        <v>57</v>
      </c>
      <c r="P21" s="61" t="n">
        <v>40.5</v>
      </c>
      <c r="Q21" s="61" t="n">
        <v>55</v>
      </c>
      <c r="R21" s="61" t="n">
        <v>49</v>
      </c>
      <c r="S21" s="61" t="n">
        <v>35</v>
      </c>
      <c r="T21" s="61" t="n">
        <v>55</v>
      </c>
      <c r="U21" s="61" t="n">
        <v>34.5</v>
      </c>
      <c r="V21" s="61" t="n">
        <v>32</v>
      </c>
      <c r="W21" s="61" t="n">
        <v>49.0174825174826</v>
      </c>
      <c r="X21" s="62" t="n">
        <v>10797.5174825175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 t="n">
        <v>5.87962070535352</v>
      </c>
      <c r="E22" s="67" t="n">
        <v>5.16116331243002</v>
      </c>
      <c r="F22" s="67" t="n">
        <v>5.26380008284766</v>
      </c>
      <c r="G22" s="67" t="n">
        <v>2.99112873788558</v>
      </c>
      <c r="H22" s="67" t="n">
        <v>4.88257779272499</v>
      </c>
      <c r="I22" s="67" t="n">
        <v>3.60694936039144</v>
      </c>
      <c r="J22" s="67" t="n">
        <v>4.99987695891658</v>
      </c>
      <c r="K22" s="67" t="n">
        <v>3.34302623646035</v>
      </c>
      <c r="L22" s="67" t="n">
        <v>2.77981428999143</v>
      </c>
      <c r="M22" s="67" t="n">
        <v>5.36107041641204</v>
      </c>
      <c r="N22" s="67" t="n">
        <v>1.85320952666095</v>
      </c>
      <c r="O22" s="67" t="n">
        <v>7.54521021569102</v>
      </c>
      <c r="P22" s="67" t="n">
        <v>5.36107041641204</v>
      </c>
      <c r="Q22" s="67" t="n">
        <v>7.2804659975966</v>
      </c>
      <c r="R22" s="67" t="n">
        <v>6.48623334331333</v>
      </c>
      <c r="S22" s="67" t="n">
        <v>4.63302381665238</v>
      </c>
      <c r="T22" s="67" t="n">
        <v>7.2804659975966</v>
      </c>
      <c r="U22" s="67" t="n">
        <v>4.56683776212877</v>
      </c>
      <c r="V22" s="67" t="n">
        <v>4.23590748951075</v>
      </c>
      <c r="W22" s="67" t="n">
        <v>6.48854754102395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 t="n">
        <v>100</v>
      </c>
      <c r="D23" s="68" t="n">
        <v>94.1203792946465</v>
      </c>
      <c r="E23" s="68" t="n">
        <v>88.9592159822165</v>
      </c>
      <c r="F23" s="68" t="n">
        <v>83.6954158993688</v>
      </c>
      <c r="G23" s="68" t="n">
        <v>80.7042871614832</v>
      </c>
      <c r="H23" s="68" t="n">
        <v>75.8217093687582</v>
      </c>
      <c r="I23" s="68" t="n">
        <v>72.2147600083668</v>
      </c>
      <c r="J23" s="68" t="n">
        <v>67.2148830494502</v>
      </c>
      <c r="K23" s="68" t="n">
        <v>63.8718568129899</v>
      </c>
      <c r="L23" s="68" t="n">
        <v>61.0920425229984</v>
      </c>
      <c r="M23" s="68" t="n">
        <v>55.7309721065864</v>
      </c>
      <c r="N23" s="68" t="n">
        <v>53.8777625799254</v>
      </c>
      <c r="O23" s="68" t="n">
        <v>46.3325523642344</v>
      </c>
      <c r="P23" s="68" t="n">
        <v>40.9714819478224</v>
      </c>
      <c r="Q23" s="68" t="n">
        <v>33.6910159502258</v>
      </c>
      <c r="R23" s="68" t="n">
        <v>27.2047826069124</v>
      </c>
      <c r="S23" s="68" t="n">
        <v>22.5717587902601</v>
      </c>
      <c r="T23" s="68" t="n">
        <v>15.2912927926635</v>
      </c>
      <c r="U23" s="68" t="n">
        <v>10.7244550305347</v>
      </c>
      <c r="V23" s="68" t="n">
        <v>6.48854754102395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3.6231884057971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5.72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102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103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S36" s="100" t="s">
        <v>58</v>
      </c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3.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false" outlineLevel="0" collapsed="false">
      <c r="Y44" s="42"/>
      <c r="Z44" s="42"/>
      <c r="AA44" s="111" t="s">
        <v>59</v>
      </c>
      <c r="AB44" s="111"/>
      <c r="AC44" s="112" t="n">
        <v>1142.5</v>
      </c>
      <c r="AD44" s="112"/>
      <c r="AE44" s="113" t="s">
        <v>60</v>
      </c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3.5" hidden="false" customHeight="false" outlineLevel="0" collapsed="false">
      <c r="Y45" s="23"/>
      <c r="Z45" s="23"/>
      <c r="AA45" s="114" t="s">
        <v>61</v>
      </c>
      <c r="AB45" s="114"/>
      <c r="AC45" s="115" t="n">
        <v>1165.5</v>
      </c>
      <c r="AD45" s="115"/>
      <c r="AE45" s="116" t="s">
        <v>60</v>
      </c>
      <c r="AF45" s="117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false" outlineLevel="0" collapsed="false">
      <c r="Y46" s="23"/>
      <c r="Z46" s="23"/>
      <c r="AA46" s="118" t="s">
        <v>62</v>
      </c>
      <c r="AB46" s="118"/>
      <c r="AC46" s="115" t="n">
        <v>1136</v>
      </c>
      <c r="AD46" s="115"/>
      <c r="AE46" s="116" t="s">
        <v>60</v>
      </c>
      <c r="AF46" s="117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1.28"/>
    <col collapsed="false" customWidth="true" hidden="false" outlineLevel="0" max="2" min="2" style="119" width="25.7"/>
    <col collapsed="false" customWidth="true" hidden="false" outlineLevel="0" max="3" min="3" style="119" width="5.85"/>
    <col collapsed="false" customWidth="true" hidden="false" outlineLevel="0" max="6" min="4" style="119" width="12.7"/>
    <col collapsed="false" customWidth="true" hidden="false" outlineLevel="0" max="7" min="7" style="119" width="17.7"/>
    <col collapsed="false" customWidth="true" hidden="false" outlineLevel="0" max="8" min="8" style="119" width="3.56"/>
    <col collapsed="false" customWidth="true" hidden="false" outlineLevel="0" max="10" min="9" style="120" width="3.56"/>
    <col collapsed="false" customWidth="true" hidden="false" outlineLevel="0" max="11" min="11" style="120" width="2.99"/>
    <col collapsed="false" customWidth="true" hidden="false" outlineLevel="0" max="12" min="12" style="119" width="28.41"/>
    <col collapsed="false" customWidth="true" hidden="false" outlineLevel="0" max="13" min="13" style="119" width="3.42"/>
    <col collapsed="false" customWidth="true" hidden="false" outlineLevel="0" max="14" min="14" style="119" width="7.28"/>
    <col collapsed="false" customWidth="true" hidden="false" outlineLevel="0" max="16" min="15" style="119" width="6.56"/>
    <col collapsed="false" customWidth="true" hidden="false" outlineLevel="0" max="17" min="17" style="119" width="12.7"/>
    <col collapsed="false" customWidth="false" hidden="false" outlineLevel="0" max="257" min="18" style="119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1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2"/>
      <c r="B7" s="123"/>
      <c r="C7" s="123"/>
      <c r="D7" s="123"/>
      <c r="E7" s="124"/>
      <c r="F7" s="124"/>
      <c r="G7" s="124"/>
    </row>
    <row r="8" customFormat="false" ht="17.25" hidden="false" customHeight="true" outlineLevel="0" collapsed="false">
      <c r="A8" s="122"/>
      <c r="B8" s="123"/>
      <c r="C8" s="123"/>
      <c r="D8" s="123"/>
      <c r="E8" s="123"/>
      <c r="F8" s="123"/>
      <c r="G8" s="123"/>
    </row>
    <row r="9" customFormat="false" ht="15" hidden="false" customHeight="false" outlineLevel="0" collapsed="false">
      <c r="A9" s="125" t="s">
        <v>4</v>
      </c>
      <c r="B9" s="126"/>
      <c r="D9" s="127"/>
      <c r="E9" s="123"/>
      <c r="F9" s="123"/>
      <c r="G9" s="123"/>
      <c r="I9" s="128"/>
    </row>
    <row r="10" customFormat="false" ht="15" hidden="false" customHeight="false" outlineLevel="0" collapsed="false">
      <c r="A10" s="125" t="s">
        <v>7</v>
      </c>
      <c r="B10" s="126"/>
      <c r="D10" s="127"/>
      <c r="E10" s="123"/>
      <c r="F10" s="123"/>
      <c r="G10" s="123"/>
      <c r="I10" s="128"/>
    </row>
    <row r="11" customFormat="false" ht="15" hidden="false" customHeight="false" outlineLevel="0" collapsed="false">
      <c r="A11" s="125" t="s">
        <v>10</v>
      </c>
      <c r="B11" s="126"/>
      <c r="D11" s="127"/>
      <c r="E11" s="123"/>
      <c r="F11" s="123"/>
      <c r="G11" s="123"/>
      <c r="I11" s="128"/>
    </row>
    <row r="12" customFormat="false" ht="15" hidden="false" customHeight="true" outlineLevel="0" collapsed="false">
      <c r="A12" s="125" t="s">
        <v>12</v>
      </c>
      <c r="D12" s="129"/>
      <c r="E12" s="130"/>
      <c r="F12" s="131"/>
      <c r="G12" s="131"/>
      <c r="I12" s="128"/>
    </row>
    <row r="13" customFormat="false" ht="15" hidden="false" customHeight="false" outlineLevel="0" collapsed="false">
      <c r="A13" s="132" t="s">
        <v>63</v>
      </c>
      <c r="B13" s="133" t="s">
        <v>64</v>
      </c>
      <c r="D13" s="129"/>
      <c r="E13" s="134" t="s">
        <v>65</v>
      </c>
      <c r="I13" s="128"/>
    </row>
    <row r="14" customFormat="false" ht="15.75" hidden="false" customHeight="false" outlineLevel="0" collapsed="false">
      <c r="A14" s="132" t="s">
        <v>66</v>
      </c>
      <c r="B14" s="133" t="s">
        <v>67</v>
      </c>
      <c r="I14" s="128"/>
    </row>
    <row r="15" customFormat="false" ht="15.75" hidden="false" customHeight="true" outlineLevel="0" collapsed="false">
      <c r="A15" s="132" t="s">
        <v>68</v>
      </c>
      <c r="B15" s="133" t="s">
        <v>69</v>
      </c>
      <c r="E15" s="135" t="s">
        <v>70</v>
      </c>
      <c r="F15" s="135"/>
      <c r="G15" s="136" t="s">
        <v>14</v>
      </c>
      <c r="I15" s="128"/>
      <c r="N15" s="128"/>
      <c r="O15" s="133"/>
    </row>
    <row r="16" customFormat="false" ht="15" hidden="false" customHeight="false" outlineLevel="0" collapsed="false">
      <c r="A16" s="132" t="s">
        <v>71</v>
      </c>
      <c r="B16" s="137" t="s">
        <v>6</v>
      </c>
      <c r="E16" s="138" t="s">
        <v>11</v>
      </c>
      <c r="F16" s="138"/>
      <c r="G16" s="139" t="n">
        <v>377050</v>
      </c>
      <c r="I16" s="128"/>
    </row>
    <row r="17" customFormat="false" ht="15" hidden="false" customHeight="false" outlineLevel="0" collapsed="false">
      <c r="A17" s="132" t="s">
        <v>72</v>
      </c>
      <c r="B17" s="137" t="s">
        <v>9</v>
      </c>
      <c r="E17" s="140" t="s">
        <v>17</v>
      </c>
      <c r="F17" s="140"/>
      <c r="G17" s="141" t="s">
        <v>100</v>
      </c>
      <c r="I17" s="128"/>
      <c r="M17" s="142"/>
      <c r="N17" s="128"/>
      <c r="O17" s="133"/>
    </row>
    <row r="18" customFormat="false" ht="15" hidden="false" customHeight="true" outlineLevel="0" collapsed="false">
      <c r="A18" s="132" t="s">
        <v>73</v>
      </c>
      <c r="B18" s="137" t="s">
        <v>16</v>
      </c>
      <c r="E18" s="143" t="s">
        <v>19</v>
      </c>
      <c r="F18" s="143"/>
      <c r="G18" s="141" t="s">
        <v>101</v>
      </c>
      <c r="I18" s="144"/>
      <c r="J18" s="144"/>
      <c r="K18" s="145"/>
      <c r="L18" s="146"/>
      <c r="M18" s="146"/>
      <c r="N18" s="147"/>
      <c r="O18" s="148"/>
      <c r="P18" s="149"/>
      <c r="Q18" s="149"/>
      <c r="R18" s="149"/>
      <c r="S18" s="149"/>
      <c r="T18" s="149"/>
    </row>
    <row r="19" customFormat="false" ht="15" hidden="false" customHeight="false" outlineLevel="0" collapsed="false">
      <c r="A19" s="132" t="s">
        <v>15</v>
      </c>
      <c r="B19" s="137" t="s">
        <v>16</v>
      </c>
      <c r="H19" s="142"/>
      <c r="I19" s="144"/>
      <c r="L19" s="148"/>
      <c r="M19" s="148"/>
      <c r="N19" s="147"/>
      <c r="O19" s="148"/>
      <c r="P19" s="149"/>
      <c r="Q19" s="149"/>
      <c r="R19" s="149"/>
      <c r="S19" s="149"/>
      <c r="T19" s="149"/>
    </row>
    <row r="20" customFormat="false" ht="24.95" hidden="false" customHeight="true" outlineLevel="0" collapsed="false">
      <c r="A20" s="128"/>
      <c r="B20" s="150"/>
      <c r="H20" s="142"/>
      <c r="I20" s="144"/>
      <c r="J20" s="144"/>
      <c r="K20" s="145"/>
      <c r="L20" s="146"/>
      <c r="M20" s="146"/>
      <c r="N20" s="151"/>
      <c r="O20" s="152"/>
      <c r="P20" s="149"/>
      <c r="Q20" s="149"/>
      <c r="R20" s="149"/>
      <c r="S20" s="149"/>
      <c r="T20" s="149"/>
    </row>
    <row r="21" customFormat="false" ht="18" hidden="false" customHeight="false" outlineLevel="0" collapsed="false">
      <c r="A21" s="153" t="s">
        <v>74</v>
      </c>
      <c r="B21" s="153"/>
      <c r="C21" s="153"/>
      <c r="D21" s="153"/>
      <c r="E21" s="153"/>
      <c r="F21" s="153"/>
      <c r="G21" s="153"/>
      <c r="H21" s="142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6.95" hidden="false" customHeight="true" outlineLevel="0" collapsed="false">
      <c r="A22" s="128"/>
      <c r="B22" s="150"/>
      <c r="H22" s="142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16.5" hidden="false" customHeight="false" outlineLevel="0" collapsed="false">
      <c r="B23" s="154" t="s">
        <v>75</v>
      </c>
      <c r="C23" s="154"/>
      <c r="D23" s="154"/>
      <c r="E23" s="154"/>
      <c r="F23" s="154"/>
      <c r="H23" s="142"/>
      <c r="L23" s="149"/>
      <c r="M23" s="149"/>
      <c r="N23" s="155"/>
      <c r="O23" s="155"/>
      <c r="P23" s="155"/>
      <c r="Q23" s="149"/>
      <c r="R23" s="149"/>
      <c r="S23" s="149"/>
      <c r="T23" s="149"/>
    </row>
    <row r="24" customFormat="false" ht="6.95" hidden="false" customHeight="true" outlineLevel="0" collapsed="false">
      <c r="A24" s="128"/>
      <c r="B24" s="150"/>
      <c r="L24" s="149"/>
      <c r="M24" s="149"/>
      <c r="N24" s="149"/>
      <c r="O24" s="149"/>
      <c r="P24" s="149"/>
      <c r="Q24" s="149"/>
      <c r="R24" s="149"/>
      <c r="S24" s="149"/>
      <c r="T24" s="149"/>
    </row>
    <row r="25" customFormat="false" ht="27.75" hidden="false" customHeight="true" outlineLevel="0" collapsed="false">
      <c r="B25" s="156" t="s">
        <v>76</v>
      </c>
      <c r="C25" s="156"/>
      <c r="D25" s="156"/>
      <c r="E25" s="156"/>
      <c r="F25" s="156"/>
      <c r="L25" s="157"/>
      <c r="M25" s="157"/>
      <c r="N25" s="158"/>
      <c r="O25" s="158"/>
      <c r="P25" s="158"/>
      <c r="Q25" s="149"/>
      <c r="R25" s="149"/>
      <c r="S25" s="149"/>
      <c r="T25" s="149"/>
    </row>
    <row r="26" customFormat="false" ht="15" hidden="false" customHeight="false" outlineLevel="0" collapsed="false">
      <c r="B26" s="159" t="s">
        <v>77</v>
      </c>
      <c r="C26" s="160" t="s">
        <v>78</v>
      </c>
      <c r="D26" s="161" t="n">
        <v>1</v>
      </c>
      <c r="E26" s="161" t="n">
        <v>2</v>
      </c>
      <c r="F26" s="161" t="n">
        <v>3</v>
      </c>
      <c r="L26" s="162"/>
      <c r="M26" s="157"/>
      <c r="N26" s="163"/>
      <c r="O26" s="163"/>
      <c r="P26" s="163"/>
      <c r="Q26" s="149"/>
      <c r="R26" s="149"/>
      <c r="S26" s="149"/>
      <c r="T26" s="149"/>
    </row>
    <row r="27" customFormat="false" ht="15" hidden="false" customHeight="false" outlineLevel="0" collapsed="false">
      <c r="B27" s="164" t="s">
        <v>79</v>
      </c>
      <c r="C27" s="165" t="s">
        <v>80</v>
      </c>
      <c r="D27" s="166" t="n">
        <v>21.374475</v>
      </c>
      <c r="E27" s="166" t="n">
        <v>22.077578</v>
      </c>
      <c r="F27" s="166" t="n">
        <v>24.190975</v>
      </c>
      <c r="G27" s="167"/>
      <c r="L27" s="162"/>
      <c r="M27" s="157"/>
      <c r="N27" s="163"/>
      <c r="O27" s="163"/>
      <c r="P27" s="163"/>
      <c r="Q27" s="149"/>
      <c r="R27" s="149"/>
      <c r="S27" s="149"/>
      <c r="T27" s="149"/>
    </row>
    <row r="28" customFormat="false" ht="15" hidden="false" customHeight="false" outlineLevel="0" collapsed="false">
      <c r="B28" s="164" t="s">
        <v>81</v>
      </c>
      <c r="C28" s="165" t="s">
        <v>80</v>
      </c>
      <c r="D28" s="166" t="n">
        <v>19.51</v>
      </c>
      <c r="E28" s="166" t="n">
        <v>20.19</v>
      </c>
      <c r="F28" s="166" t="n">
        <v>22.24</v>
      </c>
      <c r="G28" s="127"/>
      <c r="L28" s="162"/>
      <c r="M28" s="157"/>
      <c r="N28" s="163"/>
      <c r="O28" s="163"/>
      <c r="P28" s="163"/>
      <c r="Q28" s="149"/>
      <c r="R28" s="149"/>
      <c r="S28" s="149"/>
      <c r="T28" s="149"/>
    </row>
    <row r="29" customFormat="false" ht="15" hidden="false" customHeight="false" outlineLevel="0" collapsed="false">
      <c r="B29" s="164" t="s">
        <v>82</v>
      </c>
      <c r="C29" s="165" t="s">
        <v>80</v>
      </c>
      <c r="D29" s="166" t="n">
        <v>9.26</v>
      </c>
      <c r="E29" s="166" t="n">
        <v>8.86</v>
      </c>
      <c r="F29" s="166" t="n">
        <v>9.19</v>
      </c>
      <c r="L29" s="162"/>
      <c r="M29" s="157"/>
      <c r="N29" s="168"/>
      <c r="O29" s="168"/>
      <c r="P29" s="168"/>
      <c r="Q29" s="149"/>
      <c r="R29" s="149"/>
      <c r="S29" s="149"/>
      <c r="T29" s="149"/>
    </row>
    <row r="30" customFormat="false" ht="15" hidden="false" customHeight="false" outlineLevel="0" collapsed="false">
      <c r="B30" s="164" t="s">
        <v>83</v>
      </c>
      <c r="C30" s="165" t="s">
        <v>78</v>
      </c>
      <c r="D30" s="169" t="n">
        <v>16</v>
      </c>
      <c r="E30" s="169" t="n">
        <v>22</v>
      </c>
      <c r="F30" s="169" t="n">
        <v>28</v>
      </c>
      <c r="L30" s="162"/>
      <c r="M30" s="157"/>
      <c r="N30" s="163"/>
      <c r="O30" s="163"/>
      <c r="P30" s="163"/>
      <c r="Q30" s="149"/>
      <c r="R30" s="149"/>
      <c r="S30" s="149"/>
      <c r="T30" s="149"/>
    </row>
    <row r="31" customFormat="false" ht="15.75" hidden="false" customHeight="false" outlineLevel="0" collapsed="false">
      <c r="B31" s="164" t="s">
        <v>84</v>
      </c>
      <c r="C31" s="165" t="s">
        <v>85</v>
      </c>
      <c r="D31" s="166" t="n">
        <v>18.19</v>
      </c>
      <c r="E31" s="166" t="n">
        <v>16.66</v>
      </c>
      <c r="F31" s="166" t="n">
        <v>14.95</v>
      </c>
      <c r="L31" s="162"/>
      <c r="M31" s="157"/>
      <c r="N31" s="163"/>
      <c r="O31" s="163"/>
      <c r="P31" s="163"/>
      <c r="Q31" s="149"/>
      <c r="R31" s="149"/>
      <c r="S31" s="149"/>
      <c r="T31" s="149"/>
    </row>
    <row r="32" customFormat="false" ht="15.75" hidden="true" customHeight="false" outlineLevel="0" collapsed="false">
      <c r="B32" s="170" t="s">
        <v>86</v>
      </c>
      <c r="C32" s="170"/>
      <c r="D32" s="171" t="n">
        <v>17.2337772742972</v>
      </c>
      <c r="E32" s="171" t="n">
        <v>16.4042885695047</v>
      </c>
      <c r="F32" s="171" t="n">
        <v>15.1564179719066</v>
      </c>
      <c r="L32" s="149"/>
      <c r="M32" s="149"/>
      <c r="N32" s="172"/>
      <c r="O32" s="173"/>
      <c r="P32" s="173"/>
      <c r="Q32" s="149"/>
      <c r="R32" s="149"/>
      <c r="S32" s="149"/>
      <c r="T32" s="149"/>
    </row>
    <row r="33" customFormat="false" ht="17.25" hidden="true" customHeight="false" outlineLevel="0" collapsed="false">
      <c r="B33" s="170" t="s">
        <v>87</v>
      </c>
      <c r="C33" s="170"/>
      <c r="D33" s="171" t="n">
        <v>16.2648279385695</v>
      </c>
      <c r="E33" s="174"/>
      <c r="F33" s="174"/>
      <c r="L33" s="175"/>
      <c r="M33" s="175"/>
      <c r="N33" s="176"/>
      <c r="O33" s="176"/>
      <c r="P33" s="176"/>
      <c r="Q33" s="175"/>
      <c r="R33" s="149"/>
      <c r="S33" s="149"/>
      <c r="T33" s="149"/>
    </row>
    <row r="34" customFormat="false" ht="15.75" hidden="true" customHeight="false" outlineLevel="0" collapsed="false">
      <c r="B34" s="170" t="s">
        <v>88</v>
      </c>
      <c r="C34" s="170"/>
      <c r="D34" s="174" t="n">
        <v>-0.829488704792539</v>
      </c>
      <c r="E34" s="174"/>
      <c r="F34" s="174"/>
      <c r="L34" s="149"/>
      <c r="M34" s="149"/>
      <c r="N34" s="177"/>
      <c r="O34" s="177"/>
      <c r="P34" s="177"/>
      <c r="Q34" s="149"/>
      <c r="R34" s="149"/>
      <c r="S34" s="149"/>
      <c r="T34" s="149"/>
    </row>
    <row r="35" customFormat="false" ht="15.75" hidden="true" customHeight="false" outlineLevel="0" collapsed="false">
      <c r="B35" s="178" t="s">
        <v>89</v>
      </c>
      <c r="C35" s="178"/>
      <c r="D35" s="179" t="n">
        <v>-5.738</v>
      </c>
      <c r="E35" s="164"/>
      <c r="F35" s="164"/>
      <c r="L35" s="149"/>
      <c r="M35" s="149"/>
      <c r="N35" s="177"/>
      <c r="O35" s="177"/>
      <c r="P35" s="177"/>
      <c r="Q35" s="149"/>
      <c r="R35" s="149"/>
      <c r="S35" s="149"/>
      <c r="T35" s="149"/>
    </row>
    <row r="36" customFormat="false" ht="15.75" hidden="true" customHeight="false" outlineLevel="0" collapsed="false">
      <c r="B36" s="180" t="s">
        <v>90</v>
      </c>
      <c r="C36" s="180"/>
      <c r="D36" s="181" t="n">
        <v>34.19</v>
      </c>
      <c r="E36" s="182"/>
      <c r="F36" s="182"/>
      <c r="L36" s="149"/>
      <c r="M36" s="149"/>
      <c r="N36" s="177"/>
      <c r="O36" s="177"/>
      <c r="P36" s="177"/>
      <c r="Q36" s="149"/>
      <c r="R36" s="149"/>
      <c r="S36" s="149"/>
      <c r="T36" s="149"/>
    </row>
    <row r="37" customFormat="false" ht="15.75" hidden="true" customHeight="false" outlineLevel="0" collapsed="false">
      <c r="B37" s="183" t="s">
        <v>91</v>
      </c>
      <c r="C37" s="183"/>
      <c r="D37" s="184" t="n">
        <v>15.7200905169063</v>
      </c>
      <c r="E37" s="185"/>
      <c r="F37" s="185"/>
      <c r="L37" s="149"/>
      <c r="M37" s="149"/>
      <c r="N37" s="177"/>
      <c r="O37" s="177"/>
      <c r="P37" s="177"/>
      <c r="Q37" s="149"/>
      <c r="R37" s="149"/>
      <c r="S37" s="149"/>
      <c r="T37" s="149"/>
    </row>
    <row r="38" customFormat="false" ht="15.75" hidden="false" customHeight="false" outlineLevel="0" collapsed="false">
      <c r="B38" s="186" t="s">
        <v>92</v>
      </c>
      <c r="C38" s="187" t="s">
        <v>85</v>
      </c>
      <c r="D38" s="188" t="n">
        <v>15.72</v>
      </c>
      <c r="E38" s="188"/>
      <c r="F38" s="188"/>
      <c r="L38" s="149"/>
      <c r="M38" s="149"/>
      <c r="N38" s="177"/>
      <c r="O38" s="177"/>
      <c r="P38" s="177"/>
      <c r="Q38" s="149"/>
      <c r="R38" s="149"/>
      <c r="S38" s="149"/>
      <c r="T38" s="149"/>
    </row>
    <row r="39" customFormat="false" ht="7.5" hidden="false" customHeight="true" outlineLevel="0" collapsed="false">
      <c r="A39" s="128"/>
      <c r="B39" s="150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51.75" hidden="false" customHeight="true" outlineLevel="0" collapsed="false">
      <c r="B40" s="156" t="s">
        <v>93</v>
      </c>
      <c r="C40" s="156"/>
      <c r="D40" s="156"/>
      <c r="E40" s="156"/>
      <c r="F40" s="156"/>
      <c r="L40" s="149"/>
      <c r="M40" s="149"/>
      <c r="N40" s="155"/>
      <c r="O40" s="155"/>
      <c r="P40" s="155"/>
      <c r="Q40" s="189"/>
      <c r="R40" s="190"/>
      <c r="S40" s="149"/>
      <c r="T40" s="149"/>
    </row>
    <row r="41" customFormat="false" ht="15" hidden="false" customHeight="false" outlineLevel="0" collapsed="false">
      <c r="B41" s="159" t="s">
        <v>79</v>
      </c>
      <c r="C41" s="160" t="s">
        <v>80</v>
      </c>
      <c r="D41" s="191"/>
      <c r="E41" s="191"/>
      <c r="F41" s="191"/>
      <c r="L41" s="157"/>
      <c r="M41" s="157"/>
      <c r="N41" s="158"/>
      <c r="O41" s="158"/>
      <c r="P41" s="158"/>
      <c r="Q41" s="189"/>
      <c r="R41" s="190"/>
      <c r="S41" s="149"/>
      <c r="T41" s="149"/>
    </row>
    <row r="42" customFormat="false" ht="15" hidden="false" customHeight="false" outlineLevel="0" collapsed="false">
      <c r="B42" s="164" t="s">
        <v>81</v>
      </c>
      <c r="C42" s="165" t="s">
        <v>80</v>
      </c>
      <c r="D42" s="166"/>
      <c r="E42" s="166"/>
      <c r="F42" s="166"/>
      <c r="L42" s="162"/>
      <c r="M42" s="157"/>
      <c r="N42" s="163"/>
      <c r="O42" s="163"/>
      <c r="P42" s="163"/>
      <c r="Q42" s="149"/>
      <c r="R42" s="149"/>
      <c r="S42" s="149"/>
      <c r="T42" s="149"/>
    </row>
    <row r="43" customFormat="false" ht="15" hidden="false" customHeight="false" outlineLevel="0" collapsed="false">
      <c r="B43" s="164" t="s">
        <v>82</v>
      </c>
      <c r="C43" s="165" t="s">
        <v>80</v>
      </c>
      <c r="D43" s="166"/>
      <c r="E43" s="166"/>
      <c r="F43" s="166"/>
      <c r="L43" s="162"/>
      <c r="M43" s="157"/>
      <c r="N43" s="163"/>
      <c r="O43" s="163"/>
      <c r="P43" s="163"/>
      <c r="Q43" s="149"/>
      <c r="R43" s="149"/>
      <c r="S43" s="149"/>
      <c r="T43" s="149"/>
    </row>
    <row r="44" customFormat="false" ht="15.75" hidden="false" customHeight="false" outlineLevel="0" collapsed="false">
      <c r="B44" s="185" t="s">
        <v>84</v>
      </c>
      <c r="C44" s="192" t="s">
        <v>85</v>
      </c>
      <c r="D44" s="193"/>
      <c r="E44" s="194"/>
      <c r="F44" s="194"/>
      <c r="L44" s="162"/>
      <c r="M44" s="157"/>
      <c r="N44" s="163"/>
      <c r="O44" s="163"/>
      <c r="P44" s="163"/>
      <c r="Q44" s="149"/>
      <c r="R44" s="149"/>
      <c r="S44" s="149"/>
      <c r="T44" s="149"/>
    </row>
    <row r="45" customFormat="false" ht="26.25" hidden="false" customHeight="false" outlineLevel="0" collapsed="false">
      <c r="B45" s="195" t="s">
        <v>94</v>
      </c>
      <c r="C45" s="187" t="s">
        <v>85</v>
      </c>
      <c r="D45" s="188" t="s">
        <v>52</v>
      </c>
      <c r="E45" s="188"/>
      <c r="F45" s="188"/>
      <c r="L45" s="162"/>
      <c r="M45" s="157"/>
      <c r="N45" s="168"/>
      <c r="O45" s="168"/>
      <c r="P45" s="168"/>
      <c r="Q45" s="149"/>
      <c r="R45" s="149"/>
      <c r="S45" s="149"/>
      <c r="T45" s="149"/>
    </row>
    <row r="46" customFormat="false" ht="15.75" hidden="false" customHeight="false" outlineLevel="0" collapsed="false">
      <c r="B46" s="196" t="s">
        <v>95</v>
      </c>
      <c r="C46" s="197" t="s">
        <v>85</v>
      </c>
      <c r="D46" s="198" t="s">
        <v>52</v>
      </c>
      <c r="E46" s="198"/>
      <c r="F46" s="198"/>
      <c r="L46" s="162"/>
      <c r="M46" s="157"/>
      <c r="N46" s="163"/>
      <c r="O46" s="163"/>
      <c r="P46" s="163"/>
      <c r="Q46" s="149"/>
      <c r="R46" s="149"/>
      <c r="S46" s="149"/>
      <c r="T46" s="149"/>
    </row>
    <row r="47" customFormat="false" ht="6.95" hidden="false" customHeight="true" outlineLevel="0" collapsed="false">
      <c r="A47" s="128"/>
      <c r="B47" s="150"/>
      <c r="I47" s="120" t="s">
        <v>96</v>
      </c>
      <c r="J47" s="120" t="s">
        <v>97</v>
      </c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5" hidden="false" customHeight="false" outlineLevel="0" collapsed="false">
      <c r="I48" s="199" t="n">
        <v>25</v>
      </c>
      <c r="J48" s="199" t="n">
        <v>0</v>
      </c>
      <c r="K48" s="175"/>
      <c r="L48" s="162"/>
      <c r="M48" s="157"/>
      <c r="N48" s="163"/>
      <c r="O48" s="163"/>
      <c r="P48" s="163"/>
      <c r="Q48" s="200"/>
      <c r="R48" s="149"/>
      <c r="S48" s="149"/>
      <c r="T48" s="149"/>
    </row>
    <row r="49" customFormat="false" ht="15" hidden="false" customHeight="false" outlineLevel="0" collapsed="false">
      <c r="I49" s="199" t="n">
        <v>25</v>
      </c>
      <c r="J49" s="201" t="n">
        <v>15.72</v>
      </c>
      <c r="K49" s="202"/>
      <c r="L49" s="149"/>
      <c r="M49" s="149"/>
      <c r="N49" s="177"/>
      <c r="O49" s="177"/>
      <c r="P49" s="177"/>
      <c r="Q49" s="149"/>
      <c r="R49" s="149"/>
      <c r="S49" s="149"/>
      <c r="T49" s="149"/>
    </row>
    <row r="50" customFormat="false" ht="15" hidden="false" customHeight="false" outlineLevel="0" collapsed="false">
      <c r="H50" s="177"/>
      <c r="I50" s="203"/>
      <c r="J50" s="203"/>
      <c r="K50" s="204"/>
      <c r="L50" s="177"/>
      <c r="M50" s="177"/>
      <c r="N50" s="172"/>
      <c r="O50" s="173"/>
      <c r="P50" s="173"/>
      <c r="Q50" s="149"/>
      <c r="R50" s="149"/>
      <c r="S50" s="149"/>
      <c r="T50" s="149"/>
    </row>
    <row r="51" customFormat="false" ht="16.5" hidden="false" customHeight="false" outlineLevel="0" collapsed="false">
      <c r="I51" s="199" t="n">
        <v>10</v>
      </c>
      <c r="J51" s="201" t="n">
        <v>15.72</v>
      </c>
      <c r="K51" s="202"/>
      <c r="L51" s="149"/>
      <c r="M51" s="149"/>
      <c r="N51" s="176"/>
      <c r="O51" s="176"/>
      <c r="P51" s="176"/>
      <c r="Q51" s="149"/>
      <c r="R51" s="149"/>
      <c r="S51" s="149"/>
      <c r="T51" s="149"/>
    </row>
    <row r="52" customFormat="false" ht="15" hidden="false" customHeight="false" outlineLevel="0" collapsed="false">
      <c r="I52" s="199" t="n">
        <v>16</v>
      </c>
      <c r="J52" s="201" t="n">
        <v>15.72</v>
      </c>
      <c r="K52" s="202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5" hidden="false" customHeight="false" outlineLevel="0" collapsed="false">
      <c r="I53" s="199" t="n">
        <v>17</v>
      </c>
      <c r="J53" s="201" t="n">
        <v>15.72</v>
      </c>
      <c r="K53" s="202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5" hidden="false" customHeight="false" outlineLevel="0" collapsed="false">
      <c r="I54" s="199" t="n">
        <v>18</v>
      </c>
      <c r="J54" s="201" t="n">
        <v>15.72</v>
      </c>
      <c r="K54" s="202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5" hidden="false" customHeight="false" outlineLevel="0" collapsed="false">
      <c r="I55" s="199" t="n">
        <v>19</v>
      </c>
      <c r="J55" s="201" t="n">
        <v>15.72</v>
      </c>
      <c r="K55" s="202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5" hidden="false" customHeight="false" outlineLevel="0" collapsed="false">
      <c r="I56" s="199" t="n">
        <v>20</v>
      </c>
      <c r="J56" s="201" t="n">
        <v>15.72</v>
      </c>
      <c r="K56" s="202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15" hidden="false" customHeight="false" outlineLevel="0" collapsed="false">
      <c r="I57" s="199" t="n">
        <v>21</v>
      </c>
      <c r="J57" s="201" t="n">
        <v>15.72</v>
      </c>
      <c r="K57" s="202"/>
      <c r="L57" s="149"/>
      <c r="M57" s="149"/>
      <c r="N57" s="149"/>
      <c r="O57" s="149"/>
      <c r="P57" s="149"/>
      <c r="Q57" s="149"/>
      <c r="R57" s="149"/>
      <c r="S57" s="149"/>
      <c r="T57" s="149"/>
    </row>
    <row r="58" customFormat="false" ht="15" hidden="false" customHeight="false" outlineLevel="0" collapsed="false">
      <c r="I58" s="199" t="n">
        <v>22</v>
      </c>
      <c r="J58" s="201" t="n">
        <v>15.72</v>
      </c>
      <c r="K58" s="202"/>
      <c r="L58" s="149"/>
      <c r="M58" s="149"/>
      <c r="N58" s="149"/>
      <c r="O58" s="149"/>
      <c r="P58" s="149"/>
      <c r="Q58" s="149"/>
      <c r="R58" s="149"/>
      <c r="S58" s="149"/>
      <c r="T58" s="149"/>
    </row>
    <row r="59" customFormat="false" ht="15" hidden="false" customHeight="false" outlineLevel="0" collapsed="false">
      <c r="I59" s="199" t="n">
        <v>23</v>
      </c>
      <c r="J59" s="201" t="n">
        <v>15.72</v>
      </c>
      <c r="K59" s="202"/>
      <c r="L59" s="149"/>
      <c r="M59" s="149"/>
      <c r="N59" s="149"/>
      <c r="O59" s="149"/>
      <c r="P59" s="149"/>
      <c r="Q59" s="149"/>
      <c r="R59" s="149"/>
      <c r="S59" s="149"/>
      <c r="T59" s="149"/>
    </row>
    <row r="60" customFormat="false" ht="15" hidden="false" customHeight="false" outlineLevel="0" collapsed="false">
      <c r="I60" s="199" t="n">
        <v>24</v>
      </c>
      <c r="J60" s="201" t="n">
        <v>15.72</v>
      </c>
      <c r="K60" s="202"/>
      <c r="L60" s="149"/>
      <c r="M60" s="149"/>
      <c r="N60" s="149"/>
      <c r="O60" s="149"/>
      <c r="P60" s="149"/>
      <c r="Q60" s="149"/>
      <c r="R60" s="149"/>
      <c r="S60" s="149"/>
      <c r="T60" s="149"/>
    </row>
    <row r="61" customFormat="false" ht="15" hidden="false" customHeight="false" outlineLevel="0" collapsed="false">
      <c r="A61" s="205" t="s">
        <v>98</v>
      </c>
      <c r="B61" s="206"/>
      <c r="I61" s="199" t="n">
        <v>25</v>
      </c>
      <c r="J61" s="201" t="n">
        <v>15.72</v>
      </c>
      <c r="K61" s="202"/>
      <c r="L61" s="149"/>
      <c r="M61" s="149"/>
      <c r="N61" s="149"/>
      <c r="O61" s="149"/>
      <c r="P61" s="149"/>
      <c r="Q61" s="149"/>
      <c r="R61" s="149"/>
      <c r="S61" s="149"/>
      <c r="T61" s="149"/>
    </row>
    <row r="62" customFormat="false" ht="15" hidden="false" customHeight="false" outlineLevel="0" collapsed="false">
      <c r="A62" s="148" t="s">
        <v>99</v>
      </c>
      <c r="B62" s="206"/>
      <c r="L62" s="149"/>
      <c r="M62" s="149"/>
      <c r="N62" s="149"/>
      <c r="O62" s="149"/>
      <c r="P62" s="149"/>
      <c r="Q62" s="149"/>
      <c r="R62" s="149"/>
      <c r="S62" s="149"/>
      <c r="T62" s="149"/>
    </row>
    <row r="63" customFormat="false" ht="15" hidden="false" customHeight="false" outlineLevel="0" collapsed="false">
      <c r="I63" s="175"/>
      <c r="J63" s="202"/>
      <c r="K63" s="202"/>
      <c r="L63" s="149"/>
      <c r="M63" s="149"/>
      <c r="N63" s="149"/>
      <c r="O63" s="149"/>
      <c r="P63" s="149"/>
      <c r="Q63" s="149"/>
      <c r="R63" s="149"/>
      <c r="S63" s="149"/>
      <c r="T63" s="149"/>
    </row>
    <row r="64" customFormat="false" ht="15" hidden="false" customHeight="false" outlineLevel="0" collapsed="false">
      <c r="I64" s="175"/>
      <c r="J64" s="202"/>
      <c r="K64" s="20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7"/>
      <c r="B3" s="3"/>
      <c r="C3" s="8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7"/>
      <c r="B4" s="3"/>
      <c r="C4" s="8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15.75" hidden="false" customHeight="false" outlineLevel="0" collapsed="false">
      <c r="A5" s="7"/>
      <c r="B5" s="3"/>
      <c r="C5" s="8"/>
      <c r="K5" s="4"/>
      <c r="L5" s="4"/>
      <c r="M5" s="4"/>
      <c r="N5" s="4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" hidden="false" customHeight="true" outlineLevel="0" collapsed="false">
      <c r="A6" s="2"/>
      <c r="B6" s="9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1"/>
      <c r="T6" s="12"/>
      <c r="U6" s="12"/>
      <c r="V6" s="2"/>
      <c r="W6" s="2"/>
    </row>
    <row r="7" customFormat="false" ht="14.25" hidden="false" customHeight="true" outlineLevel="0" collapsed="false">
      <c r="A7" s="2"/>
      <c r="B7" s="9" t="s">
        <v>3</v>
      </c>
      <c r="E7" s="2"/>
      <c r="F7" s="2"/>
      <c r="G7" s="2"/>
      <c r="H7" s="2"/>
      <c r="I7" s="2"/>
      <c r="J7" s="2"/>
      <c r="K7" s="2"/>
      <c r="L7" s="2"/>
      <c r="M7" s="2"/>
      <c r="N7" s="10"/>
      <c r="O7" s="2"/>
      <c r="P7" s="2"/>
      <c r="Q7" s="10"/>
      <c r="R7" s="10"/>
      <c r="S7" s="12"/>
      <c r="T7" s="12"/>
      <c r="U7" s="12"/>
      <c r="V7" s="2"/>
      <c r="W7" s="2"/>
    </row>
    <row r="8" customFormat="false" ht="15" hidden="false" customHeight="true" outlineLevel="0" collapsed="false">
      <c r="A8" s="2"/>
      <c r="B8" s="13"/>
      <c r="C8" s="14"/>
      <c r="D8" s="15"/>
      <c r="E8" s="16"/>
      <c r="F8" s="2"/>
      <c r="G8" s="2"/>
      <c r="H8" s="2"/>
      <c r="I8" s="2"/>
      <c r="J8" s="2"/>
      <c r="K8" s="2"/>
      <c r="L8" s="2"/>
      <c r="M8" s="2"/>
      <c r="N8" s="10"/>
      <c r="O8" s="2"/>
      <c r="V8" s="2"/>
      <c r="W8" s="2"/>
    </row>
    <row r="9" customFormat="false" ht="15" hidden="false" customHeight="true" outlineLevel="0" collapsed="false">
      <c r="A9" s="2"/>
      <c r="B9" s="17" t="s">
        <v>4</v>
      </c>
      <c r="C9" s="18"/>
      <c r="D9" s="19"/>
      <c r="E9" s="16"/>
      <c r="F9" s="4"/>
      <c r="G9" s="4"/>
      <c r="H9" s="2"/>
      <c r="I9" s="2"/>
      <c r="J9" s="2"/>
      <c r="K9" s="2"/>
      <c r="L9" s="2"/>
      <c r="M9" s="2"/>
      <c r="N9" s="10"/>
      <c r="O9" s="2"/>
      <c r="P9" s="13"/>
      <c r="Q9" s="20"/>
      <c r="R9" s="21" t="s">
        <v>5</v>
      </c>
      <c r="S9" s="13" t="s">
        <v>6</v>
      </c>
      <c r="T9" s="22"/>
      <c r="U9" s="2"/>
      <c r="V9" s="17"/>
      <c r="W9" s="2"/>
      <c r="AG9" s="23"/>
      <c r="AH9" s="23"/>
      <c r="AI9" s="23"/>
    </row>
    <row r="10" s="26" customFormat="true" ht="15" hidden="false" customHeight="true" outlineLevel="0" collapsed="false">
      <c r="A10" s="4"/>
      <c r="B10" s="17" t="s">
        <v>7</v>
      </c>
      <c r="C10" s="18"/>
      <c r="D10" s="19"/>
      <c r="E10" s="16"/>
      <c r="F10" s="2"/>
      <c r="G10" s="2"/>
      <c r="H10" s="4"/>
      <c r="I10" s="4"/>
      <c r="J10" s="4"/>
      <c r="K10" s="4"/>
      <c r="L10" s="4"/>
      <c r="M10" s="4"/>
      <c r="N10" s="24"/>
      <c r="O10" s="4"/>
      <c r="P10" s="13"/>
      <c r="Q10" s="20"/>
      <c r="R10" s="21" t="s">
        <v>8</v>
      </c>
      <c r="S10" s="13" t="s">
        <v>9</v>
      </c>
      <c r="T10" s="22"/>
      <c r="U10" s="2"/>
      <c r="V10" s="25"/>
      <c r="W10" s="4"/>
      <c r="AG10" s="23"/>
      <c r="AH10" s="23"/>
      <c r="AI10" s="23"/>
    </row>
    <row r="11" customFormat="false" ht="15" hidden="false" customHeight="true" outlineLevel="0" collapsed="false">
      <c r="A11" s="2"/>
      <c r="B11" s="17" t="s">
        <v>10</v>
      </c>
      <c r="C11" s="18"/>
      <c r="D11" s="27"/>
      <c r="H11" s="2"/>
      <c r="I11" s="2"/>
      <c r="J11" s="2"/>
      <c r="K11" s="2"/>
      <c r="L11" s="2"/>
      <c r="M11" s="2"/>
      <c r="N11" s="10"/>
      <c r="O11" s="2"/>
      <c r="P11" s="28" t="s">
        <v>11</v>
      </c>
      <c r="Q11" s="29"/>
      <c r="R11" s="29"/>
      <c r="S11" s="30" t="n">
        <v>377050</v>
      </c>
      <c r="T11" s="30"/>
      <c r="U11" s="30"/>
      <c r="V11" s="30"/>
      <c r="W11" s="2"/>
      <c r="Y11" s="26"/>
      <c r="Z11" s="26"/>
      <c r="AA11" s="26"/>
      <c r="AB11" s="26"/>
      <c r="AC11" s="26"/>
      <c r="AD11" s="26"/>
      <c r="AE11" s="26"/>
      <c r="AF11" s="26"/>
      <c r="AG11" s="23"/>
      <c r="AH11" s="23"/>
      <c r="AI11" s="31"/>
      <c r="AJ11" s="26"/>
      <c r="AK11" s="26"/>
      <c r="AL11" s="26"/>
      <c r="AM11" s="26"/>
    </row>
    <row r="12" customFormat="false" ht="12.75" hidden="false" customHeight="false" outlineLevel="0" collapsed="false">
      <c r="A12" s="2"/>
      <c r="B12" s="17" t="s">
        <v>12</v>
      </c>
      <c r="C12" s="18"/>
      <c r="D12" s="22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3</v>
      </c>
      <c r="Q12" s="29"/>
      <c r="R12" s="29"/>
      <c r="S12" s="32" t="s">
        <v>14</v>
      </c>
      <c r="T12" s="32"/>
      <c r="U12" s="32"/>
      <c r="V12" s="32"/>
      <c r="W12" s="2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</row>
    <row r="13" customFormat="false" ht="12.75" hidden="false" customHeight="false" outlineLevel="0" collapsed="false">
      <c r="A13" s="2"/>
      <c r="B13" s="13" t="s">
        <v>15</v>
      </c>
      <c r="C13" s="20"/>
      <c r="D13" s="33" t="s">
        <v>16</v>
      </c>
      <c r="G13" s="34"/>
      <c r="H13" s="2"/>
      <c r="I13" s="2"/>
      <c r="J13" s="2"/>
      <c r="K13" s="2"/>
      <c r="L13" s="2"/>
      <c r="M13" s="2"/>
      <c r="N13" s="10"/>
      <c r="O13" s="2"/>
      <c r="P13" s="28" t="s">
        <v>17</v>
      </c>
      <c r="Q13" s="29"/>
      <c r="R13" s="29"/>
      <c r="S13" s="32" t="s">
        <v>104</v>
      </c>
      <c r="T13" s="32"/>
      <c r="U13" s="32"/>
      <c r="V13" s="32"/>
      <c r="W13" s="2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</row>
    <row r="14" customFormat="false" ht="15" hidden="false" customHeight="true" outlineLevel="0" collapsed="false">
      <c r="A14" s="2"/>
      <c r="B14" s="13"/>
      <c r="C14" s="35"/>
      <c r="D14" s="36"/>
      <c r="E14" s="34"/>
      <c r="F14" s="37"/>
      <c r="G14" s="37"/>
      <c r="H14" s="2"/>
      <c r="I14" s="2"/>
      <c r="P14" s="28" t="s">
        <v>19</v>
      </c>
      <c r="Q14" s="29"/>
      <c r="R14" s="29"/>
      <c r="S14" s="32" t="s">
        <v>105</v>
      </c>
      <c r="T14" s="32"/>
      <c r="U14" s="32"/>
      <c r="V14" s="32"/>
      <c r="W14" s="2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4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customFormat="false" ht="8.25" hidden="false" customHeight="true" outlineLevel="0" collapsed="false"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"/>
      <c r="Z15" s="4"/>
      <c r="AA15" s="4"/>
      <c r="AB15" s="4"/>
      <c r="AC15" s="4"/>
      <c r="AD15" s="4"/>
      <c r="AE15" s="41"/>
      <c r="AF15" s="4"/>
      <c r="AG15" s="4"/>
      <c r="AH15" s="4"/>
      <c r="AI15" s="4"/>
      <c r="AJ15" s="4"/>
      <c r="AK15" s="4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</row>
    <row r="16" customFormat="false" ht="21.75" hidden="false" customHeight="true" outlineLevel="0" collapsed="false">
      <c r="A16" s="2"/>
      <c r="B16" s="43" t="s">
        <v>2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"/>
      <c r="Z16" s="4"/>
      <c r="AA16" s="45"/>
      <c r="AB16" s="4"/>
      <c r="AC16" s="4"/>
      <c r="AD16" s="4"/>
      <c r="AE16" s="4"/>
      <c r="AF16" s="4"/>
      <c r="AG16" s="4"/>
      <c r="AH16" s="4"/>
      <c r="AI16" s="4"/>
      <c r="AJ16" s="4"/>
      <c r="AK16" s="42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</row>
    <row r="17" customFormat="false" ht="8.2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"/>
      <c r="Z17" s="4"/>
      <c r="AA17" s="4"/>
      <c r="AB17" s="4"/>
      <c r="AC17" s="4"/>
      <c r="AD17" s="4"/>
      <c r="AE17" s="41"/>
      <c r="AF17" s="4"/>
      <c r="AG17" s="4"/>
      <c r="AH17" s="4"/>
      <c r="AI17" s="4"/>
      <c r="AJ17" s="4"/>
      <c r="AK17" s="42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</row>
    <row r="18" customFormat="false" ht="12.75" hidden="false" customHeight="false" outlineLevel="0" collapsed="false">
      <c r="B18" s="46" t="s">
        <v>22</v>
      </c>
      <c r="C18" s="47" t="s">
        <v>23</v>
      </c>
      <c r="D18" s="47" t="s">
        <v>24</v>
      </c>
      <c r="E18" s="47" t="s">
        <v>25</v>
      </c>
      <c r="F18" s="47" t="s">
        <v>26</v>
      </c>
      <c r="G18" s="47" t="s">
        <v>27</v>
      </c>
      <c r="H18" s="47" t="s">
        <v>28</v>
      </c>
      <c r="I18" s="47" t="s">
        <v>29</v>
      </c>
      <c r="J18" s="47" t="s">
        <v>30</v>
      </c>
      <c r="K18" s="47" t="s">
        <v>31</v>
      </c>
      <c r="L18" s="47" t="s">
        <v>32</v>
      </c>
      <c r="M18" s="47" t="s">
        <v>33</v>
      </c>
      <c r="N18" s="47" t="s">
        <v>34</v>
      </c>
      <c r="O18" s="47" t="s">
        <v>35</v>
      </c>
      <c r="P18" s="47" t="s">
        <v>36</v>
      </c>
      <c r="Q18" s="47" t="s">
        <v>37</v>
      </c>
      <c r="R18" s="47" t="s">
        <v>38</v>
      </c>
      <c r="S18" s="47" t="s">
        <v>39</v>
      </c>
      <c r="T18" s="47" t="s">
        <v>40</v>
      </c>
      <c r="U18" s="47" t="s">
        <v>41</v>
      </c>
      <c r="V18" s="47" t="s">
        <v>42</v>
      </c>
      <c r="W18" s="48" t="s">
        <v>43</v>
      </c>
      <c r="Y18" s="4"/>
      <c r="Z18" s="4"/>
      <c r="AA18" s="4"/>
      <c r="AB18" s="4"/>
      <c r="AC18" s="4"/>
      <c r="AD18" s="49"/>
      <c r="AE18" s="50"/>
      <c r="AF18" s="4"/>
      <c r="AG18" s="51"/>
      <c r="AH18" s="4"/>
      <c r="AI18" s="4"/>
      <c r="AJ18" s="4"/>
      <c r="AK18" s="42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</row>
    <row r="19" customFormat="false" ht="13.5" hidden="false" customHeight="false" outlineLevel="0" collapsed="false">
      <c r="B19" s="52" t="s">
        <v>44</v>
      </c>
      <c r="C19" s="53" t="n">
        <v>76.2</v>
      </c>
      <c r="D19" s="53" t="n">
        <v>50.8</v>
      </c>
      <c r="E19" s="53" t="n">
        <v>38.1</v>
      </c>
      <c r="F19" s="53" t="n">
        <v>25.4</v>
      </c>
      <c r="G19" s="53" t="n">
        <v>19.05</v>
      </c>
      <c r="H19" s="53" t="n">
        <v>12.7</v>
      </c>
      <c r="I19" s="53" t="n">
        <v>8.74983775227436</v>
      </c>
      <c r="J19" s="53" t="n">
        <v>6.35</v>
      </c>
      <c r="K19" s="53" t="n">
        <v>4.76</v>
      </c>
      <c r="L19" s="53" t="n">
        <v>3.36</v>
      </c>
      <c r="M19" s="53" t="n">
        <v>2.38</v>
      </c>
      <c r="N19" s="53" t="n">
        <v>2</v>
      </c>
      <c r="O19" s="53" t="n">
        <v>1.19</v>
      </c>
      <c r="P19" s="53" t="n">
        <v>0.84</v>
      </c>
      <c r="Q19" s="53" t="n">
        <v>0.59</v>
      </c>
      <c r="R19" s="53" t="n">
        <v>0.426</v>
      </c>
      <c r="S19" s="53" t="n">
        <v>0.297</v>
      </c>
      <c r="T19" s="53" t="n">
        <v>0.177</v>
      </c>
      <c r="U19" s="53" t="n">
        <v>0.149</v>
      </c>
      <c r="V19" s="53" t="n">
        <v>0.074</v>
      </c>
      <c r="W19" s="54"/>
      <c r="X19" s="55"/>
      <c r="Y19" s="4"/>
      <c r="Z19" s="4"/>
      <c r="AA19" s="4"/>
      <c r="AB19" s="4"/>
      <c r="AC19" s="4"/>
      <c r="AD19" s="4"/>
      <c r="AE19" s="50"/>
      <c r="AF19" s="4"/>
      <c r="AG19" s="56"/>
      <c r="AH19" s="4"/>
      <c r="AI19" s="57"/>
      <c r="AJ19" s="4"/>
      <c r="AK19" s="42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</row>
    <row r="20" customFormat="false" ht="8.2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"/>
      <c r="Z20" s="4"/>
      <c r="AA20" s="4"/>
      <c r="AB20" s="4"/>
      <c r="AC20" s="4"/>
      <c r="AD20" s="4"/>
      <c r="AE20" s="41"/>
      <c r="AF20" s="4"/>
      <c r="AG20" s="4"/>
      <c r="AH20" s="4"/>
      <c r="AI20" s="4"/>
      <c r="AJ20" s="4"/>
      <c r="AK20" s="42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</row>
    <row r="21" s="2" customFormat="true" ht="13.5" hidden="false" customHeight="true" outlineLevel="0" collapsed="false">
      <c r="B21" s="58" t="s">
        <v>45</v>
      </c>
      <c r="C21" s="59"/>
      <c r="D21" s="59" t="n">
        <v>720</v>
      </c>
      <c r="E21" s="59" t="n">
        <v>285</v>
      </c>
      <c r="F21" s="60" t="n">
        <v>325</v>
      </c>
      <c r="G21" s="60" t="n">
        <v>220</v>
      </c>
      <c r="H21" s="60" t="n">
        <v>330</v>
      </c>
      <c r="I21" s="60" t="n">
        <v>245</v>
      </c>
      <c r="J21" s="60" t="n">
        <v>350</v>
      </c>
      <c r="K21" s="60" t="n">
        <v>240</v>
      </c>
      <c r="L21" s="59" t="n">
        <v>4.5</v>
      </c>
      <c r="M21" s="61" t="n">
        <v>11.5</v>
      </c>
      <c r="N21" s="61" t="n">
        <v>3.5</v>
      </c>
      <c r="O21" s="61" t="n">
        <v>14</v>
      </c>
      <c r="P21" s="61" t="n">
        <v>14.5</v>
      </c>
      <c r="Q21" s="61" t="n">
        <v>31</v>
      </c>
      <c r="R21" s="61" t="n">
        <v>45</v>
      </c>
      <c r="S21" s="61" t="n">
        <v>66</v>
      </c>
      <c r="T21" s="61" t="n">
        <v>106</v>
      </c>
      <c r="U21" s="61" t="n">
        <v>38.5</v>
      </c>
      <c r="V21" s="61" t="n">
        <v>51</v>
      </c>
      <c r="W21" s="61" t="n">
        <v>80.6520190023753</v>
      </c>
      <c r="X21" s="62" t="n">
        <v>2461.15201900238</v>
      </c>
      <c r="Y21" s="4"/>
      <c r="Z21" s="4"/>
      <c r="AA21" s="63"/>
      <c r="AB21" s="63"/>
      <c r="AC21" s="63"/>
      <c r="AD21" s="63"/>
      <c r="AE21" s="64"/>
      <c r="AF21" s="4"/>
      <c r="AG21" s="4"/>
      <c r="AH21" s="4"/>
      <c r="AI21" s="4"/>
      <c r="AJ21" s="4"/>
      <c r="AK21" s="42"/>
      <c r="AL21" s="65"/>
      <c r="AM21" s="65"/>
      <c r="AN21" s="65"/>
      <c r="AO21" s="65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</row>
    <row r="22" customFormat="false" ht="12.75" hidden="false" customHeight="true" outlineLevel="0" collapsed="false">
      <c r="B22" s="66" t="s">
        <v>46</v>
      </c>
      <c r="C22" s="67"/>
      <c r="D22" s="67" t="n">
        <v>3.07410216988289</v>
      </c>
      <c r="E22" s="67" t="n">
        <v>1.21683210891198</v>
      </c>
      <c r="F22" s="67" t="n">
        <v>1.38761556279436</v>
      </c>
      <c r="G22" s="67" t="n">
        <v>0.939308996353104</v>
      </c>
      <c r="H22" s="67" t="n">
        <v>1.40896349452966</v>
      </c>
      <c r="I22" s="67" t="n">
        <v>1.04604865502959</v>
      </c>
      <c r="J22" s="67" t="n">
        <v>1.49435522147085</v>
      </c>
      <c r="K22" s="67" t="n">
        <v>1.0247007232943</v>
      </c>
      <c r="L22" s="67" t="n">
        <v>0.853447614913736</v>
      </c>
      <c r="M22" s="67" t="n">
        <v>2.18103279366844</v>
      </c>
      <c r="N22" s="67" t="n">
        <v>0.66379258937735</v>
      </c>
      <c r="O22" s="67" t="n">
        <v>2.6551703575094</v>
      </c>
      <c r="P22" s="67" t="n">
        <v>2.74999787027759</v>
      </c>
      <c r="Q22" s="67" t="n">
        <v>5.87930579162796</v>
      </c>
      <c r="R22" s="67" t="n">
        <v>8.53447614913736</v>
      </c>
      <c r="S22" s="67" t="n">
        <v>12.5172316854015</v>
      </c>
      <c r="T22" s="67" t="n">
        <v>20.1034327068569</v>
      </c>
      <c r="U22" s="67" t="n">
        <v>7.30171848315085</v>
      </c>
      <c r="V22" s="67" t="n">
        <v>9.67240630235568</v>
      </c>
      <c r="W22" s="67" t="n">
        <v>15.2960607234566</v>
      </c>
      <c r="Y22" s="50"/>
      <c r="Z22" s="4"/>
      <c r="AA22" s="4"/>
      <c r="AB22" s="4"/>
      <c r="AC22" s="4"/>
      <c r="AD22" s="4"/>
      <c r="AE22" s="41"/>
      <c r="AF22" s="4"/>
      <c r="AG22" s="4"/>
      <c r="AH22" s="4"/>
      <c r="AI22" s="4"/>
      <c r="AJ22" s="4"/>
      <c r="AK22" s="4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</row>
    <row r="23" customFormat="false" ht="12.75" hidden="false" customHeight="false" outlineLevel="0" collapsed="false">
      <c r="B23" s="66" t="s">
        <v>47</v>
      </c>
      <c r="C23" s="68" t="n">
        <v>100</v>
      </c>
      <c r="D23" s="68" t="n">
        <v>96.9258978301171</v>
      </c>
      <c r="E23" s="68" t="n">
        <v>95.7090657212051</v>
      </c>
      <c r="F23" s="68" t="n">
        <v>94.3214501584108</v>
      </c>
      <c r="G23" s="68" t="n">
        <v>93.3821411620577</v>
      </c>
      <c r="H23" s="68" t="n">
        <v>91.973177667528</v>
      </c>
      <c r="I23" s="68" t="n">
        <v>90.9271290124984</v>
      </c>
      <c r="J23" s="68" t="n">
        <v>89.4327737910276</v>
      </c>
      <c r="K23" s="68" t="n">
        <v>88.4080730677333</v>
      </c>
      <c r="L23" s="68" t="n">
        <v>87.5546254528196</v>
      </c>
      <c r="M23" s="68" t="n">
        <v>85.3735926591511</v>
      </c>
      <c r="N23" s="68" t="n">
        <v>84.7098000697738</v>
      </c>
      <c r="O23" s="68" t="n">
        <v>82.0546297122644</v>
      </c>
      <c r="P23" s="68" t="n">
        <v>79.3046318419868</v>
      </c>
      <c r="Q23" s="68" t="n">
        <v>73.4253260503588</v>
      </c>
      <c r="R23" s="68" t="n">
        <v>64.8908499012214</v>
      </c>
      <c r="S23" s="68" t="n">
        <v>52.37361821582</v>
      </c>
      <c r="T23" s="68" t="n">
        <v>32.2701855089631</v>
      </c>
      <c r="U23" s="68" t="n">
        <v>24.9684670258122</v>
      </c>
      <c r="V23" s="68" t="n">
        <v>15.2960607234566</v>
      </c>
      <c r="W23" s="68"/>
      <c r="Y23" s="50"/>
      <c r="Z23" s="4"/>
      <c r="AA23" s="69"/>
      <c r="AB23" s="4"/>
      <c r="AC23" s="4"/>
      <c r="AD23" s="4"/>
      <c r="AE23" s="41"/>
      <c r="AF23" s="4"/>
      <c r="AG23" s="4"/>
      <c r="AH23" s="4"/>
      <c r="AI23" s="4"/>
      <c r="AJ23" s="4"/>
      <c r="AK23" s="42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</row>
    <row r="24" customFormat="false" ht="12.75" hidden="false" customHeight="false" outlineLevel="0" collapsed="false">
      <c r="B24" s="38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Y24" s="4"/>
      <c r="Z24" s="4"/>
      <c r="AA24" s="4"/>
      <c r="AB24" s="4"/>
      <c r="AC24" s="4"/>
      <c r="AD24" s="71"/>
      <c r="AE24" s="41"/>
      <c r="AF24" s="4"/>
      <c r="AG24" s="4"/>
      <c r="AH24" s="4"/>
      <c r="AI24" s="4"/>
      <c r="AJ24" s="4"/>
      <c r="AK24" s="4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</row>
    <row r="25" customFormat="false" ht="13.5" hidden="true" customHeight="true" outlineLevel="0" collapsed="false">
      <c r="B25" s="72"/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Y25" s="4"/>
      <c r="Z25" s="4"/>
      <c r="AA25" s="4"/>
      <c r="AB25" s="4"/>
      <c r="AC25" s="4"/>
      <c r="AD25" s="41"/>
      <c r="AE25" s="41"/>
      <c r="AF25" s="75"/>
      <c r="AG25" s="75"/>
      <c r="AH25" s="76"/>
      <c r="AI25" s="4"/>
      <c r="AJ25" s="41"/>
      <c r="AK25" s="42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</row>
    <row r="26" customFormat="false" ht="13.5" hidden="true" customHeight="true" outlineLevel="0" collapsed="false">
      <c r="B26" s="77"/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Y26" s="4"/>
      <c r="Z26" s="4"/>
      <c r="AA26" s="4"/>
      <c r="AB26" s="4"/>
      <c r="AC26" s="4"/>
      <c r="AD26" s="41"/>
      <c r="AE26" s="41"/>
      <c r="AF26" s="75"/>
      <c r="AG26" s="75"/>
      <c r="AH26" s="76"/>
      <c r="AI26" s="4"/>
      <c r="AJ26" s="41"/>
      <c r="AK26" s="42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</row>
    <row r="27" customFormat="false" ht="12.75" hidden="true" customHeight="false" outlineLevel="0" collapsed="false"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4"/>
      <c r="Z27" s="4"/>
      <c r="AA27" s="4"/>
      <c r="AB27" s="4"/>
      <c r="AC27" s="4"/>
      <c r="AD27" s="41"/>
      <c r="AE27" s="80"/>
      <c r="AF27" s="75"/>
      <c r="AG27" s="75"/>
      <c r="AH27" s="76"/>
      <c r="AI27" s="80"/>
      <c r="AJ27" s="41"/>
      <c r="AK27" s="42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</row>
    <row r="28" customFormat="false" ht="13.5" hidden="false" customHeight="false" outlineLevel="0" collapsed="false">
      <c r="B28" s="81"/>
      <c r="Y28" s="4"/>
      <c r="Z28" s="4"/>
      <c r="AA28" s="4"/>
      <c r="AB28" s="4"/>
      <c r="AC28" s="4"/>
      <c r="AD28" s="41"/>
      <c r="AE28" s="80"/>
      <c r="AF28" s="82"/>
      <c r="AG28" s="82"/>
      <c r="AH28" s="83"/>
      <c r="AI28" s="84"/>
      <c r="AJ28" s="41"/>
      <c r="AK28" s="4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</row>
    <row r="29" customFormat="false" ht="22.5" hidden="false" customHeight="true" outlineLevel="0" collapsed="false">
      <c r="B29" s="81"/>
      <c r="Q29" s="85" t="s">
        <v>48</v>
      </c>
      <c r="R29" s="85"/>
      <c r="S29" s="85"/>
      <c r="T29" s="85"/>
      <c r="U29" s="85"/>
      <c r="V29" s="86" t="s">
        <v>49</v>
      </c>
      <c r="W29" s="87" t="n">
        <v>7.26114649681529</v>
      </c>
      <c r="Y29" s="4"/>
      <c r="Z29" s="4"/>
      <c r="AA29" s="4"/>
      <c r="AB29" s="4"/>
      <c r="AC29" s="4"/>
      <c r="AD29" s="41"/>
      <c r="AE29" s="80"/>
      <c r="AF29" s="75"/>
      <c r="AG29" s="75"/>
      <c r="AH29" s="88"/>
      <c r="AI29" s="42"/>
      <c r="AJ29" s="41"/>
      <c r="AK29" s="42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</row>
    <row r="30" customFormat="false" ht="22.5" hidden="false" customHeight="true" outlineLevel="0" collapsed="false">
      <c r="B30" s="81"/>
      <c r="Q30" s="89" t="s">
        <v>50</v>
      </c>
      <c r="R30" s="89"/>
      <c r="S30" s="89"/>
      <c r="T30" s="89"/>
      <c r="U30" s="89"/>
      <c r="V30" s="90" t="s">
        <v>49</v>
      </c>
      <c r="W30" s="91" t="n">
        <v>13.56</v>
      </c>
      <c r="Y30" s="4"/>
      <c r="Z30" s="4"/>
      <c r="AA30" s="92"/>
      <c r="AB30" s="92"/>
      <c r="AC30" s="92"/>
      <c r="AD30" s="93"/>
      <c r="AE30" s="41"/>
      <c r="AF30" s="94"/>
      <c r="AG30" s="75"/>
      <c r="AH30" s="76"/>
      <c r="AI30" s="4"/>
      <c r="AJ30" s="93"/>
      <c r="AK30" s="4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</row>
    <row r="31" customFormat="false" ht="22.5" hidden="false" customHeight="true" outlineLevel="0" collapsed="false">
      <c r="B31" s="81"/>
      <c r="Q31" s="89" t="s">
        <v>51</v>
      </c>
      <c r="R31" s="89"/>
      <c r="S31" s="89"/>
      <c r="T31" s="89"/>
      <c r="U31" s="89"/>
      <c r="V31" s="90" t="s">
        <v>49</v>
      </c>
      <c r="W31" s="91" t="s">
        <v>52</v>
      </c>
      <c r="Y31" s="4"/>
      <c r="Z31" s="4"/>
      <c r="AA31" s="4"/>
      <c r="AB31" s="4"/>
      <c r="AC31" s="4"/>
      <c r="AD31" s="4"/>
      <c r="AE31" s="41"/>
      <c r="AF31" s="95"/>
      <c r="AG31" s="4"/>
      <c r="AH31" s="4"/>
      <c r="AI31" s="4"/>
      <c r="AJ31" s="4"/>
      <c r="AK31" s="4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</row>
    <row r="32" customFormat="false" ht="22.5" hidden="false" customHeight="true" outlineLevel="0" collapsed="false">
      <c r="B32" s="81"/>
      <c r="Q32" s="89" t="s">
        <v>53</v>
      </c>
      <c r="R32" s="89"/>
      <c r="S32" s="89"/>
      <c r="T32" s="89"/>
      <c r="U32" s="89"/>
      <c r="V32" s="90" t="s">
        <v>49</v>
      </c>
      <c r="W32" s="91" t="s">
        <v>52</v>
      </c>
      <c r="Y32" s="4"/>
      <c r="Z32" s="4"/>
      <c r="AA32" s="4"/>
      <c r="AB32" s="4"/>
      <c r="AC32" s="4"/>
      <c r="AD32" s="49"/>
      <c r="AE32" s="41"/>
      <c r="AF32" s="95"/>
      <c r="AG32" s="4"/>
      <c r="AH32" s="4"/>
      <c r="AI32" s="4"/>
      <c r="AJ32" s="4"/>
      <c r="AK32" s="4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customFormat="false" ht="22.5" hidden="false" customHeight="true" outlineLevel="0" collapsed="false">
      <c r="B33" s="81"/>
      <c r="Q33" s="89" t="s">
        <v>54</v>
      </c>
      <c r="R33" s="89"/>
      <c r="S33" s="89"/>
      <c r="T33" s="89"/>
      <c r="U33" s="89"/>
      <c r="V33" s="96" t="s">
        <v>106</v>
      </c>
      <c r="W33" s="96"/>
      <c r="Y33" s="4"/>
      <c r="Z33" s="4"/>
      <c r="AA33" s="4"/>
      <c r="AB33" s="4"/>
      <c r="AC33" s="4"/>
      <c r="AD33" s="4"/>
      <c r="AE33" s="41"/>
      <c r="AF33" s="95"/>
      <c r="AG33" s="4"/>
      <c r="AH33" s="4"/>
      <c r="AI33" s="4"/>
      <c r="AJ33" s="4"/>
      <c r="AK33" s="42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customFormat="false" ht="23.25" hidden="false" customHeight="true" outlineLevel="0" collapsed="false">
      <c r="B34" s="81"/>
      <c r="Q34" s="97" t="s">
        <v>56</v>
      </c>
      <c r="R34" s="97"/>
      <c r="S34" s="97"/>
      <c r="T34" s="97"/>
      <c r="U34" s="97"/>
      <c r="V34" s="98" t="s">
        <v>107</v>
      </c>
      <c r="W34" s="98"/>
      <c r="Y34" s="4"/>
      <c r="Z34" s="4"/>
      <c r="AA34" s="63"/>
      <c r="AB34" s="63"/>
      <c r="AC34" s="63"/>
      <c r="AD34" s="63"/>
      <c r="AE34" s="99"/>
      <c r="AF34" s="4"/>
      <c r="AG34" s="4"/>
      <c r="AH34" s="4"/>
      <c r="AI34" s="4"/>
      <c r="AJ34" s="4"/>
      <c r="AK34" s="4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customFormat="false" ht="12.75" hidden="false" customHeight="false" outlineLevel="0" collapsed="false">
      <c r="B35" s="8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2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customFormat="false" ht="12.75" hidden="false" customHeight="false" outlineLevel="0" collapsed="false">
      <c r="B36" s="81"/>
      <c r="Y36" s="4"/>
      <c r="Z36" s="4"/>
      <c r="AA36" s="101"/>
      <c r="AB36" s="4"/>
      <c r="AC36" s="4"/>
      <c r="AD36" s="4"/>
      <c r="AE36" s="41"/>
      <c r="AF36" s="4"/>
      <c r="AG36" s="4"/>
      <c r="AH36" s="4"/>
      <c r="AI36" s="4"/>
      <c r="AJ36" s="4"/>
      <c r="AK36" s="4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customFormat="false" ht="12.75" hidden="false" customHeight="false" outlineLevel="0" collapsed="false">
      <c r="B37" s="81"/>
      <c r="Y37" s="4"/>
      <c r="Z37" s="4"/>
      <c r="AA37" s="101"/>
      <c r="AB37" s="4"/>
      <c r="AC37" s="4"/>
      <c r="AD37" s="4"/>
      <c r="AE37" s="41"/>
      <c r="AF37" s="4"/>
      <c r="AG37" s="4"/>
      <c r="AH37" s="4"/>
      <c r="AI37" s="4"/>
      <c r="AJ37" s="4"/>
      <c r="AK37" s="42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customFormat="false" ht="12.75" hidden="false" customHeight="false" outlineLevel="0" collapsed="false">
      <c r="B38" s="81"/>
      <c r="Y38" s="4"/>
      <c r="Z38" s="4"/>
      <c r="AA38" s="101"/>
      <c r="AB38" s="4"/>
      <c r="AC38" s="4"/>
      <c r="AD38" s="4"/>
      <c r="AE38" s="41"/>
      <c r="AF38" s="4"/>
      <c r="AG38" s="4"/>
      <c r="AH38" s="4"/>
      <c r="AI38" s="4"/>
      <c r="AJ38" s="4"/>
      <c r="AK38" s="42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customFormat="false" ht="12.75" hidden="false" customHeight="false" outlineLevel="0" collapsed="false">
      <c r="B39" s="81"/>
      <c r="Y39" s="4"/>
      <c r="Z39" s="4"/>
      <c r="AA39" s="102"/>
      <c r="AB39" s="103"/>
      <c r="AC39" s="103"/>
      <c r="AD39" s="103"/>
      <c r="AE39" s="104"/>
      <c r="AF39" s="4"/>
      <c r="AG39" s="4"/>
      <c r="AH39" s="4"/>
      <c r="AI39" s="4"/>
      <c r="AJ39" s="4"/>
      <c r="AK39" s="42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B40" s="8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2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customFormat="false" ht="12.75" hidden="false" customHeight="false" outlineLevel="0" collapsed="false">
      <c r="B41" s="81"/>
      <c r="Y41" s="4"/>
      <c r="Z41" s="4"/>
      <c r="AA41" s="105"/>
      <c r="AB41" s="105"/>
      <c r="AC41" s="106"/>
      <c r="AD41" s="106"/>
      <c r="AE41" s="107"/>
      <c r="AF41" s="107"/>
      <c r="AG41" s="4"/>
      <c r="AH41" s="4"/>
      <c r="AI41" s="4"/>
      <c r="AJ41" s="4"/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customFormat="false" ht="12.75" hidden="false" customHeight="false" outlineLevel="0" collapsed="false">
      <c r="B42" s="81"/>
      <c r="R42" s="108"/>
      <c r="S42" s="109"/>
      <c r="T42" s="109"/>
      <c r="U42" s="109"/>
      <c r="V42" s="109"/>
      <c r="Y42" s="42"/>
      <c r="Z42" s="42"/>
      <c r="AA42" s="105"/>
      <c r="AB42" s="105"/>
      <c r="AC42" s="106"/>
      <c r="AD42" s="106"/>
      <c r="AE42" s="107"/>
      <c r="AF42" s="107"/>
      <c r="AG42" s="42"/>
      <c r="AH42" s="42"/>
      <c r="AI42" s="42"/>
      <c r="AJ42" s="42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</row>
    <row r="43" customFormat="false" ht="13.5" hidden="false" customHeight="false" outlineLevel="0" collapsed="false">
      <c r="R43" s="110"/>
      <c r="Y43" s="42"/>
      <c r="Z43" s="42"/>
      <c r="AA43" s="105"/>
      <c r="AB43" s="105"/>
      <c r="AC43" s="105"/>
      <c r="AD43" s="105"/>
      <c r="AE43" s="105"/>
      <c r="AF43" s="105"/>
      <c r="AG43" s="42"/>
      <c r="AH43" s="42"/>
      <c r="AI43" s="42"/>
      <c r="AJ43" s="42"/>
      <c r="AK43" s="23"/>
      <c r="AL43" s="23"/>
      <c r="AM43" s="23"/>
      <c r="AN43" s="23"/>
      <c r="AO43" s="23"/>
    </row>
    <row r="44" customFormat="false" ht="13.5" hidden="true" customHeight="true" outlineLevel="0" collapsed="false">
      <c r="Y44" s="42"/>
      <c r="Z44" s="42"/>
      <c r="AA44" s="111" t="s">
        <v>59</v>
      </c>
      <c r="AB44" s="111"/>
      <c r="AC44" s="112" t="n">
        <v>191</v>
      </c>
      <c r="AD44" s="112"/>
      <c r="AE44" s="113" t="s">
        <v>60</v>
      </c>
      <c r="AF44" s="105"/>
      <c r="AG44" s="42"/>
      <c r="AH44" s="42"/>
      <c r="AI44" s="42"/>
      <c r="AJ44" s="23"/>
      <c r="AK44" s="23"/>
      <c r="AL44" s="23"/>
      <c r="AM44" s="23"/>
      <c r="AN44" s="23"/>
      <c r="AO44" s="23"/>
    </row>
    <row r="45" customFormat="false" ht="13.5" hidden="false" customHeight="false" outlineLevel="0" collapsed="false">
      <c r="Y45" s="23"/>
      <c r="Z45" s="23"/>
      <c r="AA45" s="114" t="s">
        <v>61</v>
      </c>
      <c r="AB45" s="114"/>
      <c r="AC45" s="115" t="n">
        <v>570.3</v>
      </c>
      <c r="AD45" s="115"/>
      <c r="AE45" s="116" t="s">
        <v>60</v>
      </c>
      <c r="AF45" s="117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3.5" hidden="false" customHeight="false" outlineLevel="0" collapsed="false">
      <c r="Y46" s="23"/>
      <c r="Z46" s="23"/>
      <c r="AA46" s="118" t="s">
        <v>62</v>
      </c>
      <c r="AB46" s="118"/>
      <c r="AC46" s="115" t="n">
        <v>60.5</v>
      </c>
      <c r="AD46" s="115"/>
      <c r="AE46" s="116" t="s">
        <v>60</v>
      </c>
      <c r="AF46" s="117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false" outlineLevel="0" collapsed="false"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</sheetData>
  <mergeCells count="23"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  <mergeCell ref="AC41:AD41"/>
    <mergeCell ref="AE41:AF41"/>
    <mergeCell ref="AC42:AD42"/>
    <mergeCell ref="AE42:AF42"/>
    <mergeCell ref="AA44:AB44"/>
    <mergeCell ref="AC44:AD44"/>
    <mergeCell ref="AA45:AB45"/>
    <mergeCell ref="AC45:AD45"/>
    <mergeCell ref="AA46:AB46"/>
    <mergeCell ref="AC46:AD46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21.28"/>
    <col collapsed="false" customWidth="true" hidden="false" outlineLevel="0" max="2" min="2" style="119" width="25.7"/>
    <col collapsed="false" customWidth="true" hidden="false" outlineLevel="0" max="3" min="3" style="119" width="5.85"/>
    <col collapsed="false" customWidth="true" hidden="false" outlineLevel="0" max="6" min="4" style="119" width="12.7"/>
    <col collapsed="false" customWidth="true" hidden="false" outlineLevel="0" max="7" min="7" style="119" width="17.7"/>
    <col collapsed="false" customWidth="true" hidden="false" outlineLevel="0" max="8" min="8" style="119" width="3.56"/>
    <col collapsed="false" customWidth="true" hidden="false" outlineLevel="0" max="10" min="9" style="120" width="3.56"/>
    <col collapsed="false" customWidth="true" hidden="false" outlineLevel="0" max="11" min="11" style="120" width="2.99"/>
    <col collapsed="false" customWidth="true" hidden="false" outlineLevel="0" max="12" min="12" style="119" width="28.41"/>
    <col collapsed="false" customWidth="true" hidden="false" outlineLevel="0" max="13" min="13" style="119" width="3.42"/>
    <col collapsed="false" customWidth="true" hidden="false" outlineLevel="0" max="14" min="14" style="119" width="7.28"/>
    <col collapsed="false" customWidth="true" hidden="false" outlineLevel="0" max="16" min="15" style="119" width="6.56"/>
    <col collapsed="false" customWidth="true" hidden="false" outlineLevel="0" max="17" min="17" style="119" width="12.7"/>
    <col collapsed="false" customWidth="false" hidden="false" outlineLevel="0" max="257" min="18" style="119" width="11.42"/>
  </cols>
  <sheetData>
    <row r="3" customFormat="false" ht="15" hidden="false" customHeight="false" outlineLevel="0" collapsed="false">
      <c r="B3" s="8" t="s">
        <v>1</v>
      </c>
    </row>
    <row r="4" customFormat="false" ht="18.75" hidden="false" customHeight="false" outlineLevel="0" collapsed="false">
      <c r="A4" s="121"/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9" t="s">
        <v>3</v>
      </c>
    </row>
    <row r="7" customFormat="false" ht="4.5" hidden="false" customHeight="true" outlineLevel="0" collapsed="false">
      <c r="A7" s="122"/>
      <c r="B7" s="123"/>
      <c r="C7" s="123"/>
      <c r="D7" s="123"/>
      <c r="E7" s="124"/>
      <c r="F7" s="124"/>
      <c r="G7" s="124"/>
    </row>
    <row r="8" customFormat="false" ht="17.25" hidden="false" customHeight="true" outlineLevel="0" collapsed="false">
      <c r="A8" s="122"/>
      <c r="B8" s="123"/>
      <c r="C8" s="123"/>
      <c r="D8" s="123"/>
      <c r="E8" s="123"/>
      <c r="F8" s="123"/>
      <c r="G8" s="123"/>
    </row>
    <row r="9" customFormat="false" ht="15" hidden="false" customHeight="false" outlineLevel="0" collapsed="false">
      <c r="A9" s="125" t="s">
        <v>4</v>
      </c>
      <c r="B9" s="126"/>
      <c r="D9" s="127"/>
      <c r="E9" s="123"/>
      <c r="F9" s="123"/>
      <c r="G9" s="123"/>
      <c r="I9" s="128"/>
    </row>
    <row r="10" customFormat="false" ht="15" hidden="false" customHeight="false" outlineLevel="0" collapsed="false">
      <c r="A10" s="125" t="s">
        <v>7</v>
      </c>
      <c r="B10" s="126"/>
      <c r="D10" s="127"/>
      <c r="E10" s="123"/>
      <c r="F10" s="123"/>
      <c r="G10" s="123"/>
      <c r="I10" s="128"/>
    </row>
    <row r="11" customFormat="false" ht="15" hidden="false" customHeight="false" outlineLevel="0" collapsed="false">
      <c r="A11" s="125" t="s">
        <v>10</v>
      </c>
      <c r="B11" s="126"/>
      <c r="D11" s="127"/>
      <c r="E11" s="123"/>
      <c r="F11" s="123"/>
      <c r="G11" s="123"/>
      <c r="I11" s="128"/>
    </row>
    <row r="12" customFormat="false" ht="15" hidden="false" customHeight="true" outlineLevel="0" collapsed="false">
      <c r="A12" s="125" t="s">
        <v>12</v>
      </c>
      <c r="D12" s="129"/>
      <c r="E12" s="130"/>
      <c r="F12" s="131"/>
      <c r="G12" s="131"/>
      <c r="I12" s="128"/>
    </row>
    <row r="13" customFormat="false" ht="15" hidden="false" customHeight="false" outlineLevel="0" collapsed="false">
      <c r="A13" s="132" t="s">
        <v>63</v>
      </c>
      <c r="B13" s="133" t="s">
        <v>64</v>
      </c>
      <c r="D13" s="129"/>
      <c r="E13" s="134" t="s">
        <v>65</v>
      </c>
      <c r="I13" s="128"/>
    </row>
    <row r="14" customFormat="false" ht="15.75" hidden="false" customHeight="false" outlineLevel="0" collapsed="false">
      <c r="A14" s="132" t="s">
        <v>66</v>
      </c>
      <c r="B14" s="133" t="s">
        <v>67</v>
      </c>
      <c r="I14" s="128"/>
    </row>
    <row r="15" customFormat="false" ht="15.75" hidden="false" customHeight="true" outlineLevel="0" collapsed="false">
      <c r="A15" s="132" t="s">
        <v>68</v>
      </c>
      <c r="B15" s="133" t="s">
        <v>69</v>
      </c>
      <c r="E15" s="135" t="s">
        <v>70</v>
      </c>
      <c r="F15" s="135"/>
      <c r="G15" s="136" t="s">
        <v>14</v>
      </c>
      <c r="I15" s="128"/>
      <c r="N15" s="128"/>
      <c r="O15" s="133"/>
    </row>
    <row r="16" customFormat="false" ht="15" hidden="false" customHeight="false" outlineLevel="0" collapsed="false">
      <c r="A16" s="132" t="s">
        <v>71</v>
      </c>
      <c r="B16" s="137" t="s">
        <v>6</v>
      </c>
      <c r="E16" s="138" t="s">
        <v>11</v>
      </c>
      <c r="F16" s="138"/>
      <c r="G16" s="139" t="n">
        <v>377050</v>
      </c>
      <c r="I16" s="128"/>
    </row>
    <row r="17" customFormat="false" ht="15" hidden="false" customHeight="false" outlineLevel="0" collapsed="false">
      <c r="A17" s="132" t="s">
        <v>72</v>
      </c>
      <c r="B17" s="137" t="s">
        <v>9</v>
      </c>
      <c r="E17" s="140" t="s">
        <v>17</v>
      </c>
      <c r="F17" s="140"/>
      <c r="G17" s="141" t="s">
        <v>104</v>
      </c>
      <c r="I17" s="128"/>
      <c r="M17" s="142"/>
      <c r="N17" s="128"/>
      <c r="O17" s="133"/>
    </row>
    <row r="18" customFormat="false" ht="15" hidden="false" customHeight="true" outlineLevel="0" collapsed="false">
      <c r="A18" s="132" t="s">
        <v>73</v>
      </c>
      <c r="B18" s="137" t="s">
        <v>16</v>
      </c>
      <c r="E18" s="143" t="s">
        <v>19</v>
      </c>
      <c r="F18" s="143"/>
      <c r="G18" s="141" t="s">
        <v>105</v>
      </c>
      <c r="I18" s="144"/>
      <c r="J18" s="144"/>
      <c r="K18" s="145"/>
      <c r="L18" s="146"/>
      <c r="M18" s="146"/>
      <c r="N18" s="147"/>
      <c r="O18" s="148"/>
      <c r="P18" s="149"/>
      <c r="Q18" s="149"/>
      <c r="R18" s="149"/>
      <c r="S18" s="149"/>
      <c r="T18" s="149"/>
    </row>
    <row r="19" customFormat="false" ht="15" hidden="false" customHeight="false" outlineLevel="0" collapsed="false">
      <c r="A19" s="132" t="s">
        <v>15</v>
      </c>
      <c r="B19" s="137" t="s">
        <v>16</v>
      </c>
      <c r="H19" s="142"/>
      <c r="I19" s="144"/>
      <c r="L19" s="148"/>
      <c r="M19" s="148"/>
      <c r="N19" s="147"/>
      <c r="O19" s="148"/>
      <c r="P19" s="149"/>
      <c r="Q19" s="149"/>
      <c r="R19" s="149"/>
      <c r="S19" s="149"/>
      <c r="T19" s="149"/>
    </row>
    <row r="20" customFormat="false" ht="24.95" hidden="false" customHeight="true" outlineLevel="0" collapsed="false">
      <c r="A20" s="128"/>
      <c r="B20" s="150"/>
      <c r="H20" s="142"/>
      <c r="I20" s="144"/>
      <c r="J20" s="144"/>
      <c r="K20" s="145"/>
      <c r="L20" s="146"/>
      <c r="M20" s="146"/>
      <c r="N20" s="151"/>
      <c r="O20" s="152"/>
      <c r="P20" s="149"/>
      <c r="Q20" s="149"/>
      <c r="R20" s="149"/>
      <c r="S20" s="149"/>
      <c r="T20" s="149"/>
    </row>
    <row r="21" customFormat="false" ht="18" hidden="false" customHeight="false" outlineLevel="0" collapsed="false">
      <c r="A21" s="153" t="s">
        <v>74</v>
      </c>
      <c r="B21" s="153"/>
      <c r="C21" s="153"/>
      <c r="D21" s="153"/>
      <c r="E21" s="153"/>
      <c r="F21" s="153"/>
      <c r="G21" s="153"/>
      <c r="H21" s="142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6.95" hidden="false" customHeight="true" outlineLevel="0" collapsed="false">
      <c r="A22" s="128"/>
      <c r="B22" s="150"/>
      <c r="H22" s="142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16.5" hidden="false" customHeight="false" outlineLevel="0" collapsed="false">
      <c r="B23" s="154" t="s">
        <v>75</v>
      </c>
      <c r="C23" s="154"/>
      <c r="D23" s="154"/>
      <c r="E23" s="154"/>
      <c r="F23" s="154"/>
      <c r="H23" s="142"/>
      <c r="L23" s="149"/>
      <c r="M23" s="149"/>
      <c r="N23" s="155"/>
      <c r="O23" s="155"/>
      <c r="P23" s="155"/>
      <c r="Q23" s="149"/>
      <c r="R23" s="149"/>
      <c r="S23" s="149"/>
      <c r="T23" s="149"/>
    </row>
    <row r="24" customFormat="false" ht="6.95" hidden="false" customHeight="true" outlineLevel="0" collapsed="false">
      <c r="A24" s="128"/>
      <c r="B24" s="150"/>
      <c r="L24" s="149"/>
      <c r="M24" s="149"/>
      <c r="N24" s="149"/>
      <c r="O24" s="149"/>
      <c r="P24" s="149"/>
      <c r="Q24" s="149"/>
      <c r="R24" s="149"/>
      <c r="S24" s="149"/>
      <c r="T24" s="149"/>
    </row>
    <row r="25" customFormat="false" ht="27.75" hidden="false" customHeight="true" outlineLevel="0" collapsed="false">
      <c r="B25" s="156" t="s">
        <v>76</v>
      </c>
      <c r="C25" s="156"/>
      <c r="D25" s="156"/>
      <c r="E25" s="156"/>
      <c r="F25" s="156"/>
      <c r="L25" s="157"/>
      <c r="M25" s="157"/>
      <c r="N25" s="158"/>
      <c r="O25" s="158"/>
      <c r="P25" s="158"/>
      <c r="Q25" s="149"/>
      <c r="R25" s="149"/>
      <c r="S25" s="149"/>
      <c r="T25" s="149"/>
    </row>
    <row r="26" customFormat="false" ht="15" hidden="false" customHeight="false" outlineLevel="0" collapsed="false">
      <c r="B26" s="159" t="s">
        <v>77</v>
      </c>
      <c r="C26" s="160" t="s">
        <v>78</v>
      </c>
      <c r="D26" s="161" t="n">
        <v>1</v>
      </c>
      <c r="E26" s="161" t="n">
        <v>2</v>
      </c>
      <c r="F26" s="161" t="n">
        <v>3</v>
      </c>
      <c r="L26" s="162"/>
      <c r="M26" s="157"/>
      <c r="N26" s="163"/>
      <c r="O26" s="163"/>
      <c r="P26" s="163"/>
      <c r="Q26" s="149"/>
      <c r="R26" s="149"/>
      <c r="S26" s="149"/>
      <c r="T26" s="149"/>
    </row>
    <row r="27" customFormat="false" ht="15" hidden="false" customHeight="false" outlineLevel="0" collapsed="false">
      <c r="B27" s="164" t="s">
        <v>79</v>
      </c>
      <c r="C27" s="165" t="s">
        <v>80</v>
      </c>
      <c r="D27" s="166" t="n">
        <v>21.759125</v>
      </c>
      <c r="E27" s="166" t="n">
        <v>18.641963</v>
      </c>
      <c r="F27" s="166" t="n">
        <v>20.28521</v>
      </c>
      <c r="G27" s="167"/>
      <c r="L27" s="162"/>
      <c r="M27" s="157"/>
      <c r="N27" s="163"/>
      <c r="O27" s="163"/>
      <c r="P27" s="163"/>
      <c r="Q27" s="149"/>
      <c r="R27" s="149"/>
      <c r="S27" s="149"/>
      <c r="T27" s="149"/>
    </row>
    <row r="28" customFormat="false" ht="15" hidden="false" customHeight="false" outlineLevel="0" collapsed="false">
      <c r="B28" s="164" t="s">
        <v>81</v>
      </c>
      <c r="C28" s="165" t="s">
        <v>80</v>
      </c>
      <c r="D28" s="166" t="n">
        <v>19.95</v>
      </c>
      <c r="E28" s="166" t="n">
        <v>16.93</v>
      </c>
      <c r="F28" s="166" t="n">
        <v>18.56</v>
      </c>
      <c r="G28" s="127"/>
      <c r="L28" s="162"/>
      <c r="M28" s="157"/>
      <c r="N28" s="163"/>
      <c r="O28" s="163"/>
      <c r="P28" s="163"/>
      <c r="Q28" s="149"/>
      <c r="R28" s="149"/>
      <c r="S28" s="149"/>
      <c r="T28" s="149"/>
    </row>
    <row r="29" customFormat="false" ht="15" hidden="false" customHeight="false" outlineLevel="0" collapsed="false">
      <c r="B29" s="164" t="s">
        <v>82</v>
      </c>
      <c r="C29" s="165" t="s">
        <v>80</v>
      </c>
      <c r="D29" s="166" t="n">
        <v>9.7</v>
      </c>
      <c r="E29" s="166" t="n">
        <v>5.6</v>
      </c>
      <c r="F29" s="166" t="n">
        <v>5.51</v>
      </c>
      <c r="L29" s="162"/>
      <c r="M29" s="157"/>
      <c r="N29" s="168"/>
      <c r="O29" s="168"/>
      <c r="P29" s="168"/>
      <c r="Q29" s="149"/>
      <c r="R29" s="149"/>
      <c r="S29" s="149"/>
      <c r="T29" s="149"/>
    </row>
    <row r="30" customFormat="false" ht="15" hidden="false" customHeight="false" outlineLevel="0" collapsed="false">
      <c r="B30" s="164" t="s">
        <v>83</v>
      </c>
      <c r="C30" s="165" t="s">
        <v>78</v>
      </c>
      <c r="D30" s="169" t="n">
        <v>16</v>
      </c>
      <c r="E30" s="169" t="n">
        <v>21</v>
      </c>
      <c r="F30" s="169" t="n">
        <v>26</v>
      </c>
      <c r="L30" s="162"/>
      <c r="M30" s="157"/>
      <c r="N30" s="163"/>
      <c r="O30" s="163"/>
      <c r="P30" s="163"/>
      <c r="Q30" s="149"/>
      <c r="R30" s="149"/>
      <c r="S30" s="149"/>
      <c r="T30" s="149"/>
    </row>
    <row r="31" customFormat="false" ht="15.75" hidden="false" customHeight="false" outlineLevel="0" collapsed="false">
      <c r="B31" s="164" t="s">
        <v>84</v>
      </c>
      <c r="C31" s="165" t="s">
        <v>85</v>
      </c>
      <c r="D31" s="166" t="n">
        <v>17.65</v>
      </c>
      <c r="E31" s="166" t="n">
        <v>15.11</v>
      </c>
      <c r="F31" s="166" t="n">
        <v>13.22</v>
      </c>
      <c r="L31" s="162"/>
      <c r="M31" s="157"/>
      <c r="N31" s="163"/>
      <c r="O31" s="163"/>
      <c r="P31" s="163"/>
      <c r="Q31" s="149"/>
      <c r="R31" s="149"/>
      <c r="S31" s="149"/>
      <c r="T31" s="149"/>
    </row>
    <row r="32" customFormat="false" ht="15.75" hidden="true" customHeight="false" outlineLevel="0" collapsed="false">
      <c r="B32" s="170" t="s">
        <v>86</v>
      </c>
      <c r="C32" s="170"/>
      <c r="D32" s="171" t="n">
        <v>16.7221643150822</v>
      </c>
      <c r="E32" s="171" t="n">
        <v>14.7945669653862</v>
      </c>
      <c r="F32" s="171" t="n">
        <v>13.2828873415729</v>
      </c>
      <c r="L32" s="149"/>
      <c r="M32" s="149"/>
      <c r="N32" s="172"/>
      <c r="O32" s="173"/>
      <c r="P32" s="173"/>
      <c r="Q32" s="149"/>
      <c r="R32" s="149"/>
      <c r="S32" s="149"/>
      <c r="T32" s="149"/>
    </row>
    <row r="33" customFormat="false" ht="17.25" hidden="true" customHeight="false" outlineLevel="0" collapsed="false">
      <c r="B33" s="170" t="s">
        <v>87</v>
      </c>
      <c r="C33" s="170"/>
      <c r="D33" s="171" t="n">
        <v>14.9332062073471</v>
      </c>
      <c r="E33" s="174"/>
      <c r="F33" s="174"/>
      <c r="L33" s="175"/>
      <c r="M33" s="175"/>
      <c r="N33" s="176"/>
      <c r="O33" s="176"/>
      <c r="P33" s="176"/>
      <c r="Q33" s="175"/>
      <c r="R33" s="149"/>
      <c r="S33" s="149"/>
      <c r="T33" s="149"/>
    </row>
    <row r="34" customFormat="false" ht="15.75" hidden="true" customHeight="false" outlineLevel="0" collapsed="false">
      <c r="B34" s="170" t="s">
        <v>88</v>
      </c>
      <c r="C34" s="170"/>
      <c r="D34" s="174" t="n">
        <v>-1.92759734969601</v>
      </c>
      <c r="E34" s="174"/>
      <c r="F34" s="174"/>
      <c r="L34" s="149"/>
      <c r="M34" s="149"/>
      <c r="N34" s="177"/>
      <c r="O34" s="177"/>
      <c r="P34" s="177"/>
      <c r="Q34" s="149"/>
      <c r="R34" s="149"/>
      <c r="S34" s="149"/>
      <c r="T34" s="149"/>
    </row>
    <row r="35" customFormat="false" ht="15.75" hidden="true" customHeight="false" outlineLevel="0" collapsed="false">
      <c r="B35" s="178" t="s">
        <v>89</v>
      </c>
      <c r="C35" s="178"/>
      <c r="D35" s="179" t="n">
        <v>-9.134</v>
      </c>
      <c r="E35" s="164"/>
      <c r="F35" s="164"/>
      <c r="L35" s="149"/>
      <c r="M35" s="149"/>
      <c r="N35" s="177"/>
      <c r="O35" s="177"/>
      <c r="P35" s="177"/>
      <c r="Q35" s="149"/>
      <c r="R35" s="149"/>
      <c r="S35" s="149"/>
      <c r="T35" s="149"/>
    </row>
    <row r="36" customFormat="false" ht="15.75" hidden="true" customHeight="false" outlineLevel="0" collapsed="false">
      <c r="B36" s="180" t="s">
        <v>90</v>
      </c>
      <c r="C36" s="180"/>
      <c r="D36" s="181" t="n">
        <v>42.958</v>
      </c>
      <c r="E36" s="182"/>
      <c r="F36" s="182"/>
      <c r="L36" s="149"/>
      <c r="M36" s="149"/>
      <c r="N36" s="177"/>
      <c r="O36" s="177"/>
      <c r="P36" s="177"/>
      <c r="Q36" s="149"/>
      <c r="R36" s="149"/>
      <c r="S36" s="149"/>
      <c r="T36" s="149"/>
    </row>
    <row r="37" customFormat="false" ht="15.75" hidden="true" customHeight="false" outlineLevel="0" collapsed="false">
      <c r="B37" s="183" t="s">
        <v>91</v>
      </c>
      <c r="C37" s="183"/>
      <c r="D37" s="184" t="n">
        <v>13.5567882156539</v>
      </c>
      <c r="E37" s="185"/>
      <c r="F37" s="185"/>
      <c r="L37" s="149"/>
      <c r="M37" s="149"/>
      <c r="N37" s="177"/>
      <c r="O37" s="177"/>
      <c r="P37" s="177"/>
      <c r="Q37" s="149"/>
      <c r="R37" s="149"/>
      <c r="S37" s="149"/>
      <c r="T37" s="149"/>
    </row>
    <row r="38" customFormat="false" ht="15.75" hidden="false" customHeight="false" outlineLevel="0" collapsed="false">
      <c r="B38" s="186" t="s">
        <v>92</v>
      </c>
      <c r="C38" s="187" t="s">
        <v>85</v>
      </c>
      <c r="D38" s="188" t="n">
        <v>13.56</v>
      </c>
      <c r="E38" s="188"/>
      <c r="F38" s="188"/>
      <c r="L38" s="149"/>
      <c r="M38" s="149"/>
      <c r="N38" s="177"/>
      <c r="O38" s="177"/>
      <c r="P38" s="177"/>
      <c r="Q38" s="149"/>
      <c r="R38" s="149"/>
      <c r="S38" s="149"/>
      <c r="T38" s="149"/>
    </row>
    <row r="39" customFormat="false" ht="7.5" hidden="false" customHeight="true" outlineLevel="0" collapsed="false">
      <c r="A39" s="128"/>
      <c r="B39" s="150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51.75" hidden="false" customHeight="true" outlineLevel="0" collapsed="false">
      <c r="B40" s="156" t="s">
        <v>93</v>
      </c>
      <c r="C40" s="156"/>
      <c r="D40" s="156"/>
      <c r="E40" s="156"/>
      <c r="F40" s="156"/>
      <c r="L40" s="149"/>
      <c r="M40" s="149"/>
      <c r="N40" s="155"/>
      <c r="O40" s="155"/>
      <c r="P40" s="155"/>
      <c r="Q40" s="189"/>
      <c r="R40" s="190"/>
      <c r="S40" s="149"/>
      <c r="T40" s="149"/>
    </row>
    <row r="41" customFormat="false" ht="15" hidden="false" customHeight="false" outlineLevel="0" collapsed="false">
      <c r="B41" s="159" t="s">
        <v>79</v>
      </c>
      <c r="C41" s="160" t="s">
        <v>80</v>
      </c>
      <c r="D41" s="191"/>
      <c r="E41" s="191"/>
      <c r="F41" s="191"/>
      <c r="L41" s="157"/>
      <c r="M41" s="157"/>
      <c r="N41" s="158"/>
      <c r="O41" s="158"/>
      <c r="P41" s="158"/>
      <c r="Q41" s="189"/>
      <c r="R41" s="190"/>
      <c r="S41" s="149"/>
      <c r="T41" s="149"/>
    </row>
    <row r="42" customFormat="false" ht="15" hidden="false" customHeight="false" outlineLevel="0" collapsed="false">
      <c r="B42" s="164" t="s">
        <v>81</v>
      </c>
      <c r="C42" s="165" t="s">
        <v>80</v>
      </c>
      <c r="D42" s="166"/>
      <c r="E42" s="166"/>
      <c r="F42" s="166"/>
      <c r="L42" s="162"/>
      <c r="M42" s="157"/>
      <c r="N42" s="163"/>
      <c r="O42" s="163"/>
      <c r="P42" s="163"/>
      <c r="Q42" s="149"/>
      <c r="R42" s="149"/>
      <c r="S42" s="149"/>
      <c r="T42" s="149"/>
    </row>
    <row r="43" customFormat="false" ht="15" hidden="false" customHeight="false" outlineLevel="0" collapsed="false">
      <c r="B43" s="164" t="s">
        <v>82</v>
      </c>
      <c r="C43" s="165" t="s">
        <v>80</v>
      </c>
      <c r="D43" s="166"/>
      <c r="E43" s="166"/>
      <c r="F43" s="166"/>
      <c r="L43" s="162"/>
      <c r="M43" s="157"/>
      <c r="N43" s="163"/>
      <c r="O43" s="163"/>
      <c r="P43" s="163"/>
      <c r="Q43" s="149"/>
      <c r="R43" s="149"/>
      <c r="S43" s="149"/>
      <c r="T43" s="149"/>
    </row>
    <row r="44" customFormat="false" ht="15.75" hidden="false" customHeight="false" outlineLevel="0" collapsed="false">
      <c r="B44" s="185" t="s">
        <v>84</v>
      </c>
      <c r="C44" s="192" t="s">
        <v>85</v>
      </c>
      <c r="D44" s="193"/>
      <c r="E44" s="194"/>
      <c r="F44" s="194"/>
      <c r="L44" s="162"/>
      <c r="M44" s="157"/>
      <c r="N44" s="163"/>
      <c r="O44" s="163"/>
      <c r="P44" s="163"/>
      <c r="Q44" s="149"/>
      <c r="R44" s="149"/>
      <c r="S44" s="149"/>
      <c r="T44" s="149"/>
    </row>
    <row r="45" customFormat="false" ht="26.25" hidden="false" customHeight="false" outlineLevel="0" collapsed="false">
      <c r="B45" s="195" t="s">
        <v>94</v>
      </c>
      <c r="C45" s="187" t="s">
        <v>85</v>
      </c>
      <c r="D45" s="188" t="s">
        <v>52</v>
      </c>
      <c r="E45" s="188"/>
      <c r="F45" s="188"/>
      <c r="L45" s="162"/>
      <c r="M45" s="157"/>
      <c r="N45" s="168"/>
      <c r="O45" s="168"/>
      <c r="P45" s="168"/>
      <c r="Q45" s="149"/>
      <c r="R45" s="149"/>
      <c r="S45" s="149"/>
      <c r="T45" s="149"/>
    </row>
    <row r="46" customFormat="false" ht="15.75" hidden="false" customHeight="false" outlineLevel="0" collapsed="false">
      <c r="B46" s="196" t="s">
        <v>95</v>
      </c>
      <c r="C46" s="197" t="s">
        <v>85</v>
      </c>
      <c r="D46" s="198" t="s">
        <v>52</v>
      </c>
      <c r="E46" s="198"/>
      <c r="F46" s="198"/>
      <c r="L46" s="162"/>
      <c r="M46" s="157"/>
      <c r="N46" s="163"/>
      <c r="O46" s="163"/>
      <c r="P46" s="163"/>
      <c r="Q46" s="149"/>
      <c r="R46" s="149"/>
      <c r="S46" s="149"/>
      <c r="T46" s="149"/>
    </row>
    <row r="47" customFormat="false" ht="6.95" hidden="false" customHeight="true" outlineLevel="0" collapsed="false">
      <c r="A47" s="128"/>
      <c r="B47" s="150"/>
      <c r="I47" s="120" t="s">
        <v>96</v>
      </c>
      <c r="J47" s="120" t="s">
        <v>97</v>
      </c>
      <c r="L47" s="149"/>
      <c r="M47" s="149"/>
      <c r="N47" s="149"/>
      <c r="O47" s="149"/>
      <c r="P47" s="149"/>
      <c r="Q47" s="149"/>
      <c r="R47" s="149"/>
      <c r="S47" s="149"/>
      <c r="T47" s="149"/>
    </row>
    <row r="48" customFormat="false" ht="15" hidden="false" customHeight="false" outlineLevel="0" collapsed="false">
      <c r="I48" s="199" t="n">
        <v>25</v>
      </c>
      <c r="J48" s="199" t="n">
        <v>0</v>
      </c>
      <c r="K48" s="175"/>
      <c r="L48" s="162"/>
      <c r="M48" s="157"/>
      <c r="N48" s="163"/>
      <c r="O48" s="163"/>
      <c r="P48" s="163"/>
      <c r="Q48" s="200"/>
      <c r="R48" s="149"/>
      <c r="S48" s="149"/>
      <c r="T48" s="149"/>
    </row>
    <row r="49" customFormat="false" ht="15" hidden="false" customHeight="false" outlineLevel="0" collapsed="false">
      <c r="I49" s="199" t="n">
        <v>25</v>
      </c>
      <c r="J49" s="201" t="n">
        <v>13.56</v>
      </c>
      <c r="K49" s="202"/>
      <c r="L49" s="149"/>
      <c r="M49" s="149"/>
      <c r="N49" s="177"/>
      <c r="O49" s="177"/>
      <c r="P49" s="177"/>
      <c r="Q49" s="149"/>
      <c r="R49" s="149"/>
      <c r="S49" s="149"/>
      <c r="T49" s="149"/>
    </row>
    <row r="50" customFormat="false" ht="15" hidden="false" customHeight="false" outlineLevel="0" collapsed="false">
      <c r="H50" s="177"/>
      <c r="I50" s="203"/>
      <c r="J50" s="203"/>
      <c r="K50" s="204"/>
      <c r="L50" s="177"/>
      <c r="M50" s="177"/>
      <c r="N50" s="172"/>
      <c r="O50" s="173"/>
      <c r="P50" s="173"/>
      <c r="Q50" s="149"/>
      <c r="R50" s="149"/>
      <c r="S50" s="149"/>
      <c r="T50" s="149"/>
    </row>
    <row r="51" customFormat="false" ht="16.5" hidden="false" customHeight="false" outlineLevel="0" collapsed="false">
      <c r="I51" s="199" t="n">
        <v>10</v>
      </c>
      <c r="J51" s="201" t="n">
        <v>13.56</v>
      </c>
      <c r="K51" s="202"/>
      <c r="L51" s="149"/>
      <c r="M51" s="149"/>
      <c r="N51" s="176"/>
      <c r="O51" s="176"/>
      <c r="P51" s="176"/>
      <c r="Q51" s="149"/>
      <c r="R51" s="149"/>
      <c r="S51" s="149"/>
      <c r="T51" s="149"/>
    </row>
    <row r="52" customFormat="false" ht="15" hidden="false" customHeight="false" outlineLevel="0" collapsed="false">
      <c r="I52" s="199" t="n">
        <v>16</v>
      </c>
      <c r="J52" s="201" t="n">
        <v>13.56</v>
      </c>
      <c r="K52" s="202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15" hidden="false" customHeight="false" outlineLevel="0" collapsed="false">
      <c r="I53" s="199" t="n">
        <v>17</v>
      </c>
      <c r="J53" s="201" t="n">
        <v>13.56</v>
      </c>
      <c r="K53" s="202"/>
      <c r="L53" s="149"/>
      <c r="M53" s="149"/>
      <c r="N53" s="149"/>
      <c r="O53" s="149"/>
      <c r="P53" s="149"/>
      <c r="Q53" s="149"/>
      <c r="R53" s="149"/>
      <c r="S53" s="149"/>
      <c r="T53" s="149"/>
    </row>
    <row r="54" customFormat="false" ht="15" hidden="false" customHeight="false" outlineLevel="0" collapsed="false">
      <c r="I54" s="199" t="n">
        <v>18</v>
      </c>
      <c r="J54" s="201" t="n">
        <v>13.56</v>
      </c>
      <c r="K54" s="202"/>
      <c r="L54" s="149"/>
      <c r="M54" s="149"/>
      <c r="N54" s="149"/>
      <c r="O54" s="149"/>
      <c r="P54" s="149"/>
      <c r="Q54" s="149"/>
      <c r="R54" s="149"/>
      <c r="S54" s="149"/>
      <c r="T54" s="149"/>
    </row>
    <row r="55" customFormat="false" ht="15" hidden="false" customHeight="false" outlineLevel="0" collapsed="false">
      <c r="I55" s="199" t="n">
        <v>19</v>
      </c>
      <c r="J55" s="201" t="n">
        <v>13.56</v>
      </c>
      <c r="K55" s="202"/>
      <c r="L55" s="149"/>
      <c r="M55" s="149"/>
      <c r="N55" s="149"/>
      <c r="O55" s="149"/>
      <c r="P55" s="149"/>
      <c r="Q55" s="149"/>
      <c r="R55" s="149"/>
      <c r="S55" s="149"/>
      <c r="T55" s="149"/>
    </row>
    <row r="56" customFormat="false" ht="15" hidden="false" customHeight="false" outlineLevel="0" collapsed="false">
      <c r="I56" s="199" t="n">
        <v>20</v>
      </c>
      <c r="J56" s="201" t="n">
        <v>13.56</v>
      </c>
      <c r="K56" s="202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15" hidden="false" customHeight="false" outlineLevel="0" collapsed="false">
      <c r="I57" s="199" t="n">
        <v>21</v>
      </c>
      <c r="J57" s="201" t="n">
        <v>13.56</v>
      </c>
      <c r="K57" s="202"/>
      <c r="L57" s="149"/>
      <c r="M57" s="149"/>
      <c r="N57" s="149"/>
      <c r="O57" s="149"/>
      <c r="P57" s="149"/>
      <c r="Q57" s="149"/>
      <c r="R57" s="149"/>
      <c r="S57" s="149"/>
      <c r="T57" s="149"/>
    </row>
    <row r="58" customFormat="false" ht="15" hidden="false" customHeight="false" outlineLevel="0" collapsed="false">
      <c r="I58" s="199" t="n">
        <v>22</v>
      </c>
      <c r="J58" s="201" t="n">
        <v>13.56</v>
      </c>
      <c r="K58" s="202"/>
      <c r="L58" s="149"/>
      <c r="M58" s="149"/>
      <c r="N58" s="149"/>
      <c r="O58" s="149"/>
      <c r="P58" s="149"/>
      <c r="Q58" s="149"/>
      <c r="R58" s="149"/>
      <c r="S58" s="149"/>
      <c r="T58" s="149"/>
    </row>
    <row r="59" customFormat="false" ht="15" hidden="false" customHeight="false" outlineLevel="0" collapsed="false">
      <c r="I59" s="199" t="n">
        <v>23</v>
      </c>
      <c r="J59" s="201" t="n">
        <v>13.56</v>
      </c>
      <c r="K59" s="202"/>
      <c r="L59" s="149"/>
      <c r="M59" s="149"/>
      <c r="N59" s="149"/>
      <c r="O59" s="149"/>
      <c r="P59" s="149"/>
      <c r="Q59" s="149"/>
      <c r="R59" s="149"/>
      <c r="S59" s="149"/>
      <c r="T59" s="149"/>
    </row>
    <row r="60" customFormat="false" ht="15" hidden="false" customHeight="false" outlineLevel="0" collapsed="false">
      <c r="I60" s="199" t="n">
        <v>24</v>
      </c>
      <c r="J60" s="201" t="n">
        <v>13.56</v>
      </c>
      <c r="K60" s="202"/>
      <c r="L60" s="149"/>
      <c r="M60" s="149"/>
      <c r="N60" s="149"/>
      <c r="O60" s="149"/>
      <c r="P60" s="149"/>
      <c r="Q60" s="149"/>
      <c r="R60" s="149"/>
      <c r="S60" s="149"/>
      <c r="T60" s="149"/>
    </row>
    <row r="61" customFormat="false" ht="15" hidden="false" customHeight="false" outlineLevel="0" collapsed="false">
      <c r="A61" s="205" t="s">
        <v>98</v>
      </c>
      <c r="B61" s="206"/>
      <c r="I61" s="199" t="n">
        <v>25</v>
      </c>
      <c r="J61" s="201" t="n">
        <v>13.56</v>
      </c>
      <c r="K61" s="202"/>
      <c r="L61" s="149"/>
      <c r="M61" s="149"/>
      <c r="N61" s="149"/>
      <c r="O61" s="149"/>
      <c r="P61" s="149"/>
      <c r="Q61" s="149"/>
      <c r="R61" s="149"/>
      <c r="S61" s="149"/>
      <c r="T61" s="149"/>
    </row>
    <row r="62" customFormat="false" ht="15" hidden="false" customHeight="false" outlineLevel="0" collapsed="false">
      <c r="A62" s="148" t="s">
        <v>99</v>
      </c>
      <c r="B62" s="206"/>
      <c r="L62" s="149"/>
      <c r="M62" s="149"/>
      <c r="N62" s="149"/>
      <c r="O62" s="149"/>
      <c r="P62" s="149"/>
      <c r="Q62" s="149"/>
      <c r="R62" s="149"/>
      <c r="S62" s="149"/>
      <c r="T62" s="149"/>
    </row>
    <row r="63" customFormat="false" ht="15" hidden="false" customHeight="false" outlineLevel="0" collapsed="false">
      <c r="I63" s="175"/>
      <c r="J63" s="202"/>
      <c r="K63" s="202"/>
      <c r="L63" s="149"/>
      <c r="M63" s="149"/>
      <c r="N63" s="149"/>
      <c r="O63" s="149"/>
      <c r="P63" s="149"/>
      <c r="Q63" s="149"/>
      <c r="R63" s="149"/>
      <c r="S63" s="149"/>
      <c r="T63" s="149"/>
    </row>
    <row r="64" customFormat="false" ht="15" hidden="false" customHeight="false" outlineLevel="0" collapsed="false">
      <c r="I64" s="175"/>
      <c r="J64" s="202"/>
      <c r="K64" s="202"/>
    </row>
  </sheetData>
  <mergeCells count="11">
    <mergeCell ref="E15:F15"/>
    <mergeCell ref="E16:F16"/>
    <mergeCell ref="E17:F17"/>
    <mergeCell ref="E18:F18"/>
    <mergeCell ref="A21:G21"/>
    <mergeCell ref="B23:F23"/>
    <mergeCell ref="B25:F25"/>
    <mergeCell ref="D38:F38"/>
    <mergeCell ref="B40:F40"/>
    <mergeCell ref="D45:F45"/>
    <mergeCell ref="D46:F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2:06:49Z</dcterms:created>
  <dc:creator>AMARO INGENIEROS S.A.</dc:creator>
  <dc:description/>
  <dc:language>en-US</dc:language>
  <cp:lastModifiedBy>Jorge</cp:lastModifiedBy>
  <cp:lastPrinted>2009-01-26T15:49:51Z</cp:lastPrinted>
  <dcterms:modified xsi:type="dcterms:W3CDTF">2009-03-26T05:15:58Z</dcterms:modified>
  <cp:revision>0</cp:revision>
  <dc:subject/>
  <dc:title/>
</cp:coreProperties>
</file>