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-02" sheetId="1" state="visible" r:id="rId2"/>
    <sheet name="Límites-M-02" sheetId="2" state="visible" r:id="rId3"/>
    <sheet name="M-03" sheetId="3" state="visible" r:id="rId4"/>
    <sheet name="Límites-M-03" sheetId="4" state="visible" r:id="rId5"/>
    <sheet name="M-04" sheetId="5" state="visible" r:id="rId6"/>
    <sheet name="Límites-M-04" sheetId="6" state="visible" r:id="rId7"/>
    <sheet name="M-05" sheetId="7" state="visible" r:id="rId8"/>
    <sheet name="Límites-M-05" sheetId="8" state="visible" r:id="rId9"/>
  </sheets>
  <externalReferences>
    <externalReference r:id="rId10"/>
  </externalReferences>
  <definedNames>
    <definedName function="false" hidden="false" localSheetId="1" name="_xlnm.Print_Area" vbProcedure="false">'Límites-M-02'!$A$1:$H$62</definedName>
    <definedName function="false" hidden="false" localSheetId="3" name="_xlnm.Print_Area" vbProcedure="false">'Límites-M-03'!$A$1:$H$62</definedName>
    <definedName function="false" hidden="false" localSheetId="5" name="_xlnm.Print_Area" vbProcedure="false">'Límites-M-04'!$A$1:$H$62</definedName>
    <definedName function="false" hidden="false" localSheetId="7" name="_xlnm.Print_Area" vbProcedure="false">'Límites-M-05'!$A$1:$H$62</definedName>
    <definedName function="false" hidden="false" localSheetId="0" name="_xlnm.Print_Area" vbProcedure="false">'M-02'!$A$1:$W$46</definedName>
    <definedName function="false" hidden="false" localSheetId="2" name="_xlnm.Print_Area" vbProcedure="false">'M-03'!$A$1:$W$46</definedName>
    <definedName function="false" hidden="false" localSheetId="4" name="_xlnm.Print_Area" vbProcedure="false">'M-04'!$A$1:$W$46</definedName>
    <definedName function="false" hidden="false" localSheetId="6" name="_xlnm.Print_Area" vbProcedure="false">'M-05'!$A$1:$W$4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08">
  <si>
    <t xml:space="preserve"> </t>
  </si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Ing. Responsable</t>
  </si>
  <si>
    <t xml:space="preserve">LUCIA SÁEZ ALVÁN</t>
  </si>
  <si>
    <t xml:space="preserve">PONTON QUEBRADA SECA - PUENTE  SANTA</t>
  </si>
  <si>
    <t xml:space="preserve">Tecº Responsable</t>
  </si>
  <si>
    <t xml:space="preserve">JOSE TORRES ROMÁN</t>
  </si>
  <si>
    <t xml:space="preserve">KM. 330+800 - KM 448+936</t>
  </si>
  <si>
    <t xml:space="preserve">UBICACIÓN</t>
  </si>
  <si>
    <t xml:space="preserve">LONGITUD: 118.136 KM.</t>
  </si>
  <si>
    <t xml:space="preserve">CALICATA</t>
  </si>
  <si>
    <t xml:space="preserve">CD - 06</t>
  </si>
  <si>
    <t xml:space="preserve">FECHA DE ENSAYO</t>
  </si>
  <si>
    <t xml:space="preserve">: Diciembre - 2008</t>
  </si>
  <si>
    <t xml:space="preserve">MUESTRA Nº</t>
  </si>
  <si>
    <t xml:space="preserve">M - 2</t>
  </si>
  <si>
    <t xml:space="preserve">PROFUNDIDAD (m.)</t>
  </si>
  <si>
    <t xml:space="preserve">0,05 - 0,25</t>
  </si>
  <si>
    <r>
      <rPr>
        <sz val="10"/>
        <rFont val="System"/>
        <family val="2"/>
      </rPr>
      <t xml:space="preserve">Análisis Granulométrico
</t>
    </r>
    <r>
      <rPr>
        <sz val="7"/>
        <rFont val="System"/>
        <family val="2"/>
      </rPr>
      <t xml:space="preserve">(Norma MTC E 107 - ASTM D 422)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r>
      <rPr>
        <b val="true"/>
        <sz val="8"/>
        <rFont val="Arial"/>
        <family val="2"/>
      </rPr>
      <t xml:space="preserve">CONTENIDO DE HUMEDAD
</t>
    </r>
    <r>
      <rPr>
        <sz val="8"/>
        <rFont val="Arial"/>
        <family val="2"/>
      </rPr>
      <t xml:space="preserve">MTC E-108- (ASTM D 2216)</t>
    </r>
  </si>
  <si>
    <t xml:space="preserve">(%)</t>
  </si>
  <si>
    <r>
      <rPr>
        <b val="true"/>
        <sz val="8"/>
        <rFont val="Arial"/>
        <family val="2"/>
      </rPr>
      <t xml:space="preserve">LIMITE LIQUIDO
</t>
    </r>
    <r>
      <rPr>
        <sz val="8"/>
        <rFont val="Arial"/>
        <family val="2"/>
      </rPr>
      <t xml:space="preserve">MTC E-110- (ASTM D 4318)</t>
    </r>
  </si>
  <si>
    <r>
      <rPr>
        <b val="true"/>
        <sz val="8"/>
        <rFont val="Arial"/>
        <family val="2"/>
      </rPr>
      <t xml:space="preserve">LIMITE PLASTICO
</t>
    </r>
    <r>
      <rPr>
        <sz val="8"/>
        <rFont val="Arial"/>
        <family val="2"/>
      </rPr>
      <t xml:space="preserve">MTC E-111 - (ASTM D 4318) </t>
    </r>
  </si>
  <si>
    <t xml:space="preserve">NP</t>
  </si>
  <si>
    <r>
      <rPr>
        <b val="true"/>
        <sz val="8"/>
        <rFont val="Arial"/>
        <family val="2"/>
      </rPr>
      <t xml:space="preserve">INDICE PLASTICIDAD
</t>
    </r>
    <r>
      <rPr>
        <sz val="8"/>
        <rFont val="Arial"/>
        <family val="2"/>
      </rPr>
      <t xml:space="preserve">MTC E-111 - (ASTM D 4318)</t>
    </r>
  </si>
  <si>
    <r>
      <rPr>
        <b val="true"/>
        <sz val="8"/>
        <rFont val="Arial"/>
        <family val="2"/>
      </rPr>
      <t xml:space="preserve">CLASIFICACION  SUCS
</t>
    </r>
    <r>
      <rPr>
        <sz val="8"/>
        <rFont val="Arial"/>
        <family val="2"/>
      </rPr>
      <t xml:space="preserve">(ASTM-D-2487)</t>
    </r>
  </si>
  <si>
    <t xml:space="preserve">GP-GM</t>
  </si>
  <si>
    <r>
      <rPr>
        <b val="true"/>
        <sz val="8"/>
        <rFont val="Arial"/>
        <family val="2"/>
      </rPr>
      <t xml:space="preserve">CLASIFICACION  AASHTO
</t>
    </r>
    <r>
      <rPr>
        <sz val="8"/>
        <rFont val="Arial"/>
        <family val="2"/>
      </rPr>
      <t xml:space="preserve">(ASTM D-3282)</t>
    </r>
  </si>
  <si>
    <t xml:space="preserve">A-1-a ( 0 )</t>
  </si>
  <si>
    <t xml:space="preserve">  </t>
  </si>
  <si>
    <t xml:space="preserve">     </t>
  </si>
  <si>
    <t xml:space="preserve">MUESTRAS </t>
  </si>
  <si>
    <t xml:space="preserve">Disturbadas de Suelo  (*)</t>
  </si>
  <si>
    <t xml:space="preserve">IDENTIFICACIÓN :</t>
  </si>
  <si>
    <t xml:space="preserve">CANTIDAD</t>
  </si>
  <si>
    <t xml:space="preserve">5 Kg / cada una</t>
  </si>
  <si>
    <t xml:space="preserve">PRESENTACIÓN </t>
  </si>
  <si>
    <t xml:space="preserve">Bolsas plásticas</t>
  </si>
  <si>
    <t xml:space="preserve">CALICATA Nº</t>
  </si>
  <si>
    <t xml:space="preserve">INGENIERO RESPONSABLE</t>
  </si>
  <si>
    <t xml:space="preserve">TECNICO LABORATORISTA </t>
  </si>
  <si>
    <t xml:space="preserve">FECHA DE RECEPCIÓN </t>
  </si>
  <si>
    <t xml:space="preserve">INFORME DE ENSAYO N° 01 - CCD - 2008</t>
  </si>
  <si>
    <t xml:space="preserve">LIMITES DE CONSISTENCIA</t>
  </si>
  <si>
    <r>
      <rPr>
        <b val="true"/>
        <sz val="9"/>
        <rFont val="Arial Narrow"/>
        <family val="2"/>
      </rPr>
      <t xml:space="preserve">DETERMINACION DEL LIMITE LIQUIDO DE LOS SUELOS
</t>
    </r>
    <r>
      <rPr>
        <sz val="9"/>
        <rFont val="Arial Narrow"/>
        <family val="2"/>
      </rPr>
      <t xml:space="preserve">( MTC E - 110 - ASTM D - 4318 )</t>
    </r>
  </si>
  <si>
    <t xml:space="preserve">N° de Prueba</t>
  </si>
  <si>
    <t xml:space="preserve">N°</t>
  </si>
  <si>
    <t xml:space="preserve">Peso del Recipiente + suelo humedo</t>
  </si>
  <si>
    <t xml:space="preserve">g</t>
  </si>
  <si>
    <t xml:space="preserve">Peso del Recipiente + suelo seco</t>
  </si>
  <si>
    <t xml:space="preserve">Peso del Recipiente</t>
  </si>
  <si>
    <t xml:space="preserve">N° de golpes</t>
  </si>
  <si>
    <t xml:space="preserve">humedad</t>
  </si>
  <si>
    <t xml:space="preserve">( % )</t>
  </si>
  <si>
    <t xml:space="preserve">Límite Líquido (un Punto)</t>
  </si>
  <si>
    <t xml:space="preserve">Límite Líquido (Promedio)</t>
  </si>
  <si>
    <t xml:space="preserve">Diferencia Máxima =+/- 2.4%</t>
  </si>
  <si>
    <t xml:space="preserve">x</t>
  </si>
  <si>
    <t xml:space="preserve">cte</t>
  </si>
  <si>
    <t xml:space="preserve">25 golpes</t>
  </si>
  <si>
    <t xml:space="preserve">Límite Líquido</t>
  </si>
  <si>
    <r>
      <rPr>
        <b val="true"/>
        <sz val="9"/>
        <rFont val="Arial Narrow"/>
        <family val="2"/>
      </rPr>
      <t xml:space="preserve">DETERMINACION DEL LIMITE PLASTICO  E INDICE DE PLASTICIDAD DE LOS SUELOS
</t>
    </r>
    <r>
      <rPr>
        <sz val="9"/>
        <rFont val="Arial Narrow"/>
        <family val="2"/>
      </rPr>
      <t xml:space="preserve">( MTC E - 111 - ASTM D - 4318 )</t>
    </r>
  </si>
  <si>
    <t xml:space="preserve">%Límite Plástico
Promedio</t>
  </si>
  <si>
    <t xml:space="preserve">Indice Plástico</t>
  </si>
  <si>
    <t xml:space="preserve">X</t>
  </si>
  <si>
    <t xml:space="preserve">Y</t>
  </si>
  <si>
    <t xml:space="preserve">Observaciones:</t>
  </si>
  <si>
    <t xml:space="preserve"> ( * ) Muestras disturbadas de suelo, obtenidas bajo "Guía para muestreo de Suelos y Rocas" mediante Norma MTC E-101-2000 (ASTM D 420)</t>
  </si>
  <si>
    <t xml:space="preserve">M - 3</t>
  </si>
  <si>
    <t xml:space="preserve">0,25 - 0,40</t>
  </si>
  <si>
    <t xml:space="preserve">GP</t>
  </si>
  <si>
    <t xml:space="preserve">M - 4</t>
  </si>
  <si>
    <t xml:space="preserve">0,40 - 1,00</t>
  </si>
  <si>
    <t xml:space="preserve">SM</t>
  </si>
  <si>
    <t xml:space="preserve">A-4 ( 0 )</t>
  </si>
  <si>
    <t xml:space="preserve">M - 5</t>
  </si>
  <si>
    <t xml:space="preserve">1,00 - 1,50</t>
  </si>
  <si>
    <t xml:space="preserve">SP</t>
  </si>
  <si>
    <t xml:space="preserve">A-3 ( 0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&quot; Km &quot;0&quot; + &quot;000"/>
    <numFmt numFmtId="167" formatCode="[$-409]mmm\-yy"/>
    <numFmt numFmtId="168" formatCode="0.000"/>
    <numFmt numFmtId="169" formatCode="0.00"/>
    <numFmt numFmtId="170" formatCode="0"/>
    <numFmt numFmtId="171" formatCode="mmm&quot; - &quot;yy"/>
    <numFmt numFmtId="172" formatCode="0&quot; + &quot;000"/>
    <numFmt numFmtId="173" formatCode="0.0000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Comic Sans MS"/>
      <family val="4"/>
    </font>
    <font>
      <sz val="10"/>
      <name val="Times New Roman"/>
      <family val="1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b val="true"/>
      <sz val="12"/>
      <name val="Bookman Old Style"/>
      <family val="1"/>
    </font>
    <font>
      <sz val="12"/>
      <name val="Times New Roman"/>
      <family val="1"/>
    </font>
    <font>
      <i val="true"/>
      <u val="single"/>
      <sz val="8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6"/>
      <name val="Arial"/>
      <family val="2"/>
    </font>
    <font>
      <sz val="12"/>
      <color rgb="FF800000"/>
      <name val="Arial Black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Geometr706 Md BT"/>
      <family val="0"/>
    </font>
    <font>
      <sz val="7"/>
      <name val="Arial"/>
      <family val="2"/>
    </font>
    <font>
      <sz val="9"/>
      <name val="Arial"/>
      <family val="2"/>
    </font>
    <font>
      <sz val="10"/>
      <name val="System"/>
      <family val="2"/>
    </font>
    <font>
      <sz val="7"/>
      <name val="System"/>
      <family val="2"/>
    </font>
    <font>
      <b val="true"/>
      <sz val="13"/>
      <color rgb="FFFF0000"/>
      <name val="Busorama Md BT"/>
      <family val="5"/>
    </font>
    <font>
      <b val="true"/>
      <sz val="10"/>
      <color rgb="FFFF0000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6"/>
      <color rgb="FF000000"/>
      <name val="Arial"/>
      <family val="2"/>
    </font>
    <font>
      <sz val="10"/>
      <color rgb="FFFFCC99"/>
      <name val="Comic Sans MS"/>
      <family val="4"/>
    </font>
    <font>
      <b val="true"/>
      <sz val="11"/>
      <color rgb="FF0000FF"/>
      <name val="Arial Black"/>
      <family val="2"/>
    </font>
    <font>
      <sz val="8"/>
      <name val="Arial Narrow"/>
      <family val="2"/>
    </font>
    <font>
      <sz val="7"/>
      <color rgb="FF0000FF"/>
      <name val="Comic Sans MS"/>
      <family val="4"/>
    </font>
    <font>
      <b val="true"/>
      <sz val="9"/>
      <name val="Arial"/>
      <family val="2"/>
    </font>
    <font>
      <sz val="12"/>
      <name val="Forte"/>
      <family val="4"/>
    </font>
    <font>
      <b val="true"/>
      <u val="single"/>
      <sz val="8"/>
      <name val="Arial"/>
      <family val="2"/>
    </font>
    <font>
      <b val="true"/>
      <sz val="10"/>
      <color rgb="FF000000"/>
      <name val="Arial Black"/>
      <family val="2"/>
    </font>
    <font>
      <sz val="8"/>
      <color rgb="FFFFCC99"/>
      <name val="Arial"/>
      <family val="2"/>
    </font>
    <font>
      <b val="true"/>
      <sz val="8"/>
      <color rgb="FFFFCC99"/>
      <name val="Arial"/>
      <family val="2"/>
    </font>
    <font>
      <b val="true"/>
      <sz val="14"/>
      <name val="Arial"/>
      <family val="2"/>
    </font>
    <font>
      <b val="true"/>
      <sz val="10"/>
      <name val="Comic Sans MS"/>
      <family val="4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CC9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omic Sans MS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gran+comp+cbr" xfId="48"/>
    <cellStyle name="Normal_Ollanta-Oscar2" xfId="49"/>
    <cellStyle name="Normal_Ollanta-Oscar2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8037238169123"/>
          <c:w val="0.960939649006987"/>
          <c:h val="0.910672725257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5.9216607709985</c:v>
                </c:pt>
                <c:pt idx="2">
                  <c:v>93.6727000438948</c:v>
                </c:pt>
                <c:pt idx="3">
                  <c:v>79.6754370110253</c:v>
                </c:pt>
                <c:pt idx="4">
                  <c:v>74.690800175579</c:v>
                </c:pt>
                <c:pt idx="5">
                  <c:v>66.534121717576</c:v>
                </c:pt>
                <c:pt idx="6">
                  <c:v>61.784450928245</c:v>
                </c:pt>
                <c:pt idx="7">
                  <c:v>55.9942162204033</c:v>
                </c:pt>
                <c:pt idx="8">
                  <c:v>51.4962947661959</c:v>
                </c:pt>
                <c:pt idx="9">
                  <c:v>49.8226651862945</c:v>
                </c:pt>
                <c:pt idx="10">
                  <c:v>45.3596529732242</c:v>
                </c:pt>
                <c:pt idx="11">
                  <c:v>43.5744480879961</c:v>
                </c:pt>
                <c:pt idx="12">
                  <c:v>36.2104779364301</c:v>
                </c:pt>
                <c:pt idx="13">
                  <c:v>31.5801027653696</c:v>
                </c:pt>
                <c:pt idx="14">
                  <c:v>26.2244881096852</c:v>
                </c:pt>
                <c:pt idx="15">
                  <c:v>22.0962018125952</c:v>
                </c:pt>
                <c:pt idx="16">
                  <c:v>18.6373673474657</c:v>
                </c:pt>
                <c:pt idx="17">
                  <c:v>13.3375403444447</c:v>
                </c:pt>
                <c:pt idx="18">
                  <c:v>8.87452813137442</c:v>
                </c:pt>
                <c:pt idx="19">
                  <c:v>6.196720803532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74447619"/>
        <c:axId val="12528353"/>
      </c:scatterChart>
      <c:valAx>
        <c:axId val="74447619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8353"/>
        <c:crossesAt val="0"/>
        <c:crossBetween val="midCat"/>
      </c:valAx>
      <c:valAx>
        <c:axId val="1252835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7619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2'!$D$30:$F$30</c:f>
              <c:numCache>
                <c:formatCode>General</c:formatCode>
                <c:ptCount val="3"/>
                <c:pt idx="0">
                  <c:v>16</c:v>
                </c:pt>
                <c:pt idx="1">
                  <c:v>20</c:v>
                </c:pt>
                <c:pt idx="2">
                  <c:v>28</c:v>
                </c:pt>
              </c:numCache>
            </c:numRef>
          </c:xVal>
          <c:yVal>
            <c:numRef>
              <c:f>'Límites-M-02'!$D$31:$F$31</c:f>
              <c:numCache>
                <c:formatCode>General</c:formatCode>
                <c:ptCount val="3"/>
                <c:pt idx="0">
                  <c:v>20.15</c:v>
                </c:pt>
                <c:pt idx="1">
                  <c:v>18.88</c:v>
                </c:pt>
                <c:pt idx="2">
                  <c:v>17.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2'!$J$48:$J$49</c:f>
              <c:numCache>
                <c:formatCode>General</c:formatCode>
                <c:ptCount val="2"/>
                <c:pt idx="0">
                  <c:v>0</c:v>
                </c:pt>
                <c:pt idx="1">
                  <c:v>17.9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2'!$J$51:$J$62</c:f>
              <c:numCache>
                <c:formatCode>General</c:formatCode>
                <c:ptCount val="12"/>
                <c:pt idx="0">
                  <c:v>17.93</c:v>
                </c:pt>
                <c:pt idx="1">
                  <c:v>17.93</c:v>
                </c:pt>
                <c:pt idx="2">
                  <c:v>17.93</c:v>
                </c:pt>
                <c:pt idx="3">
                  <c:v>17.93</c:v>
                </c:pt>
                <c:pt idx="4">
                  <c:v>17.93</c:v>
                </c:pt>
                <c:pt idx="5">
                  <c:v>17.93</c:v>
                </c:pt>
                <c:pt idx="6">
                  <c:v>17.93</c:v>
                </c:pt>
                <c:pt idx="7">
                  <c:v>17.93</c:v>
                </c:pt>
                <c:pt idx="8">
                  <c:v>17.93</c:v>
                </c:pt>
                <c:pt idx="9">
                  <c:v>17.93</c:v>
                </c:pt>
                <c:pt idx="10">
                  <c:v>17.93</c:v>
                </c:pt>
              </c:numCache>
            </c:numRef>
          </c:yVal>
          <c:smooth val="0"/>
        </c:ser>
        <c:axId val="66592470"/>
        <c:axId val="28045778"/>
      </c:scatterChart>
      <c:valAx>
        <c:axId val="66592470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5778"/>
        <c:crossesAt val="0"/>
        <c:crossBetween val="midCat"/>
        <c:majorUnit val="1"/>
        <c:minorUnit val="9"/>
      </c:valAx>
      <c:valAx>
        <c:axId val="28045778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2470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8037238169123"/>
          <c:w val="0.960939649006987"/>
          <c:h val="0.910672725257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87.7293632820116</c:v>
                </c:pt>
                <c:pt idx="2">
                  <c:v>84.4592697404156</c:v>
                </c:pt>
                <c:pt idx="3">
                  <c:v>74.0572579033391</c:v>
                </c:pt>
                <c:pt idx="4">
                  <c:v>70.3044362675076</c:v>
                </c:pt>
                <c:pt idx="5">
                  <c:v>63.094658601989</c:v>
                </c:pt>
                <c:pt idx="6">
                  <c:v>58.4230963997092</c:v>
                </c:pt>
                <c:pt idx="7">
                  <c:v>52.5680717728517</c:v>
                </c:pt>
                <c:pt idx="8">
                  <c:v>49.0021126251114</c:v>
                </c:pt>
                <c:pt idx="9">
                  <c:v>47.042298850011</c:v>
                </c:pt>
                <c:pt idx="10">
                  <c:v>43.6384117669418</c:v>
                </c:pt>
                <c:pt idx="11">
                  <c:v>42.3490605991125</c:v>
                </c:pt>
                <c:pt idx="12">
                  <c:v>36.9853597409429</c:v>
                </c:pt>
                <c:pt idx="13">
                  <c:v>32.4468436301839</c:v>
                </c:pt>
                <c:pt idx="14">
                  <c:v>26.2579580246035</c:v>
                </c:pt>
                <c:pt idx="15">
                  <c:v>19.5533319518915</c:v>
                </c:pt>
                <c:pt idx="16">
                  <c:v>14.550649420714</c:v>
                </c:pt>
                <c:pt idx="17">
                  <c:v>7.07241264730439</c:v>
                </c:pt>
                <c:pt idx="18">
                  <c:v>4.18426603136689</c:v>
                </c:pt>
                <c:pt idx="19">
                  <c:v>1.347693462142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92263957"/>
        <c:axId val="91521549"/>
      </c:scatterChart>
      <c:valAx>
        <c:axId val="92263957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1549"/>
        <c:crossesAt val="0"/>
        <c:crossBetween val="midCat"/>
      </c:valAx>
      <c:valAx>
        <c:axId val="91521549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3957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3'!$D$30:$F$30</c:f>
              <c:numCache>
                <c:formatCode>General</c:formatCode>
                <c:ptCount val="3"/>
                <c:pt idx="0">
                  <c:v>16</c:v>
                </c:pt>
                <c:pt idx="1">
                  <c:v>19</c:v>
                </c:pt>
                <c:pt idx="2">
                  <c:v>27</c:v>
                </c:pt>
              </c:numCache>
            </c:numRef>
          </c:xVal>
          <c:yVal>
            <c:numRef>
              <c:f>'Límites-M-03'!$D$31:$F$31</c:f>
              <c:numCache>
                <c:formatCode>General</c:formatCode>
                <c:ptCount val="3"/>
                <c:pt idx="0">
                  <c:v>18.99</c:v>
                </c:pt>
                <c:pt idx="1">
                  <c:v>17.25</c:v>
                </c:pt>
                <c:pt idx="2">
                  <c:v>15.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3'!$J$48:$J$49</c:f>
              <c:numCache>
                <c:formatCode>General</c:formatCode>
                <c:ptCount val="2"/>
                <c:pt idx="0">
                  <c:v>0</c:v>
                </c:pt>
                <c:pt idx="1">
                  <c:v>16.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3'!$J$51:$J$62</c:f>
              <c:numCache>
                <c:formatCode>General</c:formatCode>
                <c:ptCount val="12"/>
                <c:pt idx="0">
                  <c:v>16.01</c:v>
                </c:pt>
                <c:pt idx="1">
                  <c:v>16.01</c:v>
                </c:pt>
                <c:pt idx="2">
                  <c:v>16.01</c:v>
                </c:pt>
                <c:pt idx="3">
                  <c:v>16.01</c:v>
                </c:pt>
                <c:pt idx="4">
                  <c:v>16.01</c:v>
                </c:pt>
                <c:pt idx="5">
                  <c:v>16.01</c:v>
                </c:pt>
                <c:pt idx="6">
                  <c:v>16.01</c:v>
                </c:pt>
                <c:pt idx="7">
                  <c:v>16.01</c:v>
                </c:pt>
                <c:pt idx="8">
                  <c:v>16.01</c:v>
                </c:pt>
                <c:pt idx="9">
                  <c:v>16.01</c:v>
                </c:pt>
                <c:pt idx="10">
                  <c:v>16.01</c:v>
                </c:pt>
              </c:numCache>
            </c:numRef>
          </c:yVal>
          <c:smooth val="0"/>
        </c:ser>
        <c:axId val="84661273"/>
        <c:axId val="25538736"/>
      </c:scatterChart>
      <c:valAx>
        <c:axId val="84661273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8736"/>
        <c:crossesAt val="0"/>
        <c:crossBetween val="midCat"/>
        <c:majorUnit val="1"/>
        <c:minorUnit val="9"/>
      </c:valAx>
      <c:valAx>
        <c:axId val="25538736"/>
        <c:scaling>
          <c:orientation val="minMax"/>
          <c:max val="23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1273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72470353540951"/>
          <c:w val="0.960939649006987"/>
          <c:h val="0.909453618530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C$23:$V$23</c:f>
              <c:numCache>
                <c:formatCode>General</c:formatCode>
                <c:ptCount val="20"/>
                <c:pt idx="8">
                  <c:v>100</c:v>
                </c:pt>
                <c:pt idx="9">
                  <c:v>99.885360094451</c:v>
                </c:pt>
                <c:pt idx="10">
                  <c:v>99.426800472255</c:v>
                </c:pt>
                <c:pt idx="11">
                  <c:v>99.312160566706</c:v>
                </c:pt>
                <c:pt idx="12">
                  <c:v>98.395041322314</c:v>
                </c:pt>
                <c:pt idx="13">
                  <c:v>97.3632821723731</c:v>
                </c:pt>
                <c:pt idx="14">
                  <c:v>94.3826446280992</c:v>
                </c:pt>
                <c:pt idx="15">
                  <c:v>88.7652892561983</c:v>
                </c:pt>
                <c:pt idx="16">
                  <c:v>81.8868949232586</c:v>
                </c:pt>
                <c:pt idx="17">
                  <c:v>60.1053128689492</c:v>
                </c:pt>
                <c:pt idx="18">
                  <c:v>44.8352774498229</c:v>
                </c:pt>
                <c:pt idx="19">
                  <c:v>35.89336481700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50724108"/>
        <c:axId val="73560775"/>
      </c:scatterChart>
      <c:valAx>
        <c:axId val="50724108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0775"/>
        <c:crossesAt val="0"/>
        <c:crossBetween val="midCat"/>
      </c:valAx>
      <c:valAx>
        <c:axId val="73560775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4108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4'!$D$30:$F$30</c:f>
              <c:numCache>
                <c:formatCode>General</c:formatCode>
                <c:ptCount val="3"/>
                <c:pt idx="0">
                  <c:v>16</c:v>
                </c:pt>
                <c:pt idx="1">
                  <c:v>22</c:v>
                </c:pt>
                <c:pt idx="2">
                  <c:v>28</c:v>
                </c:pt>
              </c:numCache>
            </c:numRef>
          </c:xVal>
          <c:yVal>
            <c:numRef>
              <c:f>'Límites-M-04'!$D$31:$F$31</c:f>
              <c:numCache>
                <c:formatCode>General</c:formatCode>
                <c:ptCount val="3"/>
                <c:pt idx="0">
                  <c:v>19.65</c:v>
                </c:pt>
                <c:pt idx="1">
                  <c:v>17.22</c:v>
                </c:pt>
                <c:pt idx="2">
                  <c:v>15.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4'!$J$48:$J$49</c:f>
              <c:numCache>
                <c:formatCode>General</c:formatCode>
                <c:ptCount val="2"/>
                <c:pt idx="0">
                  <c:v>0</c:v>
                </c:pt>
                <c:pt idx="1">
                  <c:v>16.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4'!$J$51:$J$62</c:f>
              <c:numCache>
                <c:formatCode>General</c:formatCode>
                <c:ptCount val="12"/>
                <c:pt idx="0">
                  <c:v>16.48</c:v>
                </c:pt>
                <c:pt idx="1">
                  <c:v>16.48</c:v>
                </c:pt>
                <c:pt idx="2">
                  <c:v>16.48</c:v>
                </c:pt>
                <c:pt idx="3">
                  <c:v>16.48</c:v>
                </c:pt>
                <c:pt idx="4">
                  <c:v>16.48</c:v>
                </c:pt>
                <c:pt idx="5">
                  <c:v>16.48</c:v>
                </c:pt>
                <c:pt idx="6">
                  <c:v>16.48</c:v>
                </c:pt>
                <c:pt idx="7">
                  <c:v>16.48</c:v>
                </c:pt>
                <c:pt idx="8">
                  <c:v>16.48</c:v>
                </c:pt>
                <c:pt idx="9">
                  <c:v>16.48</c:v>
                </c:pt>
                <c:pt idx="10">
                  <c:v>16.48</c:v>
                </c:pt>
              </c:numCache>
            </c:numRef>
          </c:yVal>
          <c:smooth val="0"/>
        </c:ser>
        <c:axId val="55465731"/>
        <c:axId val="40541502"/>
      </c:scatterChart>
      <c:valAx>
        <c:axId val="55465731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1502"/>
        <c:crossesAt val="0"/>
        <c:crossBetween val="midCat"/>
        <c:majorUnit val="1"/>
        <c:minorUnit val="9"/>
      </c:valAx>
      <c:valAx>
        <c:axId val="40541502"/>
        <c:scaling>
          <c:orientation val="minMax"/>
          <c:max val="23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5731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72470353540951"/>
          <c:w val="0.960939649006987"/>
          <c:h val="0.909453618530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5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5'!$C$23:$V$23</c:f>
              <c:numCache>
                <c:formatCode>General</c:formatCode>
                <c:ptCount val="20"/>
                <c:pt idx="8">
                  <c:v>100</c:v>
                </c:pt>
                <c:pt idx="9">
                  <c:v>99.8978215767635</c:v>
                </c:pt>
                <c:pt idx="10">
                  <c:v>99.795643153527</c:v>
                </c:pt>
                <c:pt idx="11">
                  <c:v>99.6934647302905</c:v>
                </c:pt>
                <c:pt idx="12">
                  <c:v>98.8760373443984</c:v>
                </c:pt>
                <c:pt idx="13">
                  <c:v>96.7302904564316</c:v>
                </c:pt>
                <c:pt idx="14">
                  <c:v>86.4102697095436</c:v>
                </c:pt>
                <c:pt idx="15">
                  <c:v>67.9159751037345</c:v>
                </c:pt>
                <c:pt idx="16">
                  <c:v>43.801867219917</c:v>
                </c:pt>
                <c:pt idx="17">
                  <c:v>16.3158713692946</c:v>
                </c:pt>
                <c:pt idx="18">
                  <c:v>6.60892116182574</c:v>
                </c:pt>
                <c:pt idx="19">
                  <c:v>1.39782157676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5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5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56424487"/>
        <c:axId val="44078232"/>
      </c:scatterChart>
      <c:valAx>
        <c:axId val="56424487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8232"/>
        <c:crossesAt val="0"/>
        <c:crossBetween val="midCat"/>
      </c:valAx>
      <c:valAx>
        <c:axId val="44078232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4487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5'!$D$30:$F$30</c:f>
              <c:numCache>
                <c:formatCode>General</c:formatCode>
                <c:ptCount val="3"/>
                <c:pt idx="0">
                  <c:v>15</c:v>
                </c:pt>
                <c:pt idx="1">
                  <c:v>18</c:v>
                </c:pt>
                <c:pt idx="2">
                  <c:v>35</c:v>
                </c:pt>
              </c:numCache>
            </c:numRef>
          </c:xVal>
          <c:yVal>
            <c:numRef>
              <c:f>'Límites-M-05'!$D$31:$F$31</c:f>
              <c:numCache>
                <c:formatCode>General</c:formatCode>
                <c:ptCount val="3"/>
                <c:pt idx="0">
                  <c:v>20.05</c:v>
                </c:pt>
                <c:pt idx="1">
                  <c:v>18.88</c:v>
                </c:pt>
                <c:pt idx="2">
                  <c:v>14.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5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5'!$J$48:$J$49</c:f>
              <c:numCache>
                <c:formatCode>General</c:formatCode>
                <c:ptCount val="2"/>
                <c:pt idx="0">
                  <c:v>0</c:v>
                </c:pt>
                <c:pt idx="1">
                  <c:v>18.4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5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5'!$J$51:$J$62</c:f>
              <c:numCache>
                <c:formatCode>General</c:formatCode>
                <c:ptCount val="12"/>
                <c:pt idx="0">
                  <c:v>18.44</c:v>
                </c:pt>
                <c:pt idx="1">
                  <c:v>18.44</c:v>
                </c:pt>
                <c:pt idx="2">
                  <c:v>18.44</c:v>
                </c:pt>
                <c:pt idx="3">
                  <c:v>18.44</c:v>
                </c:pt>
                <c:pt idx="4">
                  <c:v>18.44</c:v>
                </c:pt>
                <c:pt idx="5">
                  <c:v>18.44</c:v>
                </c:pt>
                <c:pt idx="6">
                  <c:v>18.44</c:v>
                </c:pt>
                <c:pt idx="7">
                  <c:v>18.44</c:v>
                </c:pt>
                <c:pt idx="8">
                  <c:v>18.44</c:v>
                </c:pt>
                <c:pt idx="9">
                  <c:v>18.44</c:v>
                </c:pt>
                <c:pt idx="10">
                  <c:v>18.44</c:v>
                </c:pt>
              </c:numCache>
            </c:numRef>
          </c:yVal>
          <c:smooth val="0"/>
        </c:ser>
        <c:axId val="77860884"/>
        <c:axId val="43423577"/>
      </c:scatterChart>
      <c:valAx>
        <c:axId val="77860884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3577"/>
        <c:crossesAt val="0"/>
        <c:crossBetween val="midCat"/>
        <c:majorUnit val="1"/>
        <c:minorUnit val="9"/>
      </c:valAx>
      <c:valAx>
        <c:axId val="43423577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0884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93640</xdr:colOff>
      <xdr:row>47</xdr:row>
      <xdr:rowOff>0</xdr:rowOff>
    </xdr:from>
    <xdr:to>
      <xdr:col>34</xdr:col>
      <xdr:colOff>231840</xdr:colOff>
      <xdr:row>75</xdr:row>
      <xdr:rowOff>28440</xdr:rowOff>
    </xdr:to>
    <xdr:pic>
      <xdr:nvPicPr>
        <xdr:cNvPr id="4" name="Picture 35" descr=""/>
        <xdr:cNvPicPr/>
      </xdr:nvPicPr>
      <xdr:blipFill>
        <a:blip r:embed="rId3"/>
        <a:srcRect l="0" t="0" r="0" b="16611"/>
        <a:stretch/>
      </xdr:blipFill>
      <xdr:spPr>
        <a:xfrm>
          <a:off x="10161360" y="7991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1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1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51200</xdr:colOff>
      <xdr:row>47</xdr:row>
      <xdr:rowOff>0</xdr:rowOff>
    </xdr:from>
    <xdr:to>
      <xdr:col>34</xdr:col>
      <xdr:colOff>483480</xdr:colOff>
      <xdr:row>75</xdr:row>
      <xdr:rowOff>28440</xdr:rowOff>
    </xdr:to>
    <xdr:pic>
      <xdr:nvPicPr>
        <xdr:cNvPr id="14" name="Picture 35" descr=""/>
        <xdr:cNvPicPr/>
      </xdr:nvPicPr>
      <xdr:blipFill>
        <a:blip r:embed="rId3"/>
        <a:srcRect l="0" t="0" r="0" b="16611"/>
        <a:stretch/>
      </xdr:blipFill>
      <xdr:spPr>
        <a:xfrm>
          <a:off x="10412640" y="7991640"/>
          <a:ext cx="757512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1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1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1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1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1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2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2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91160</xdr:colOff>
      <xdr:row>47</xdr:row>
      <xdr:rowOff>0</xdr:rowOff>
    </xdr:from>
    <xdr:to>
      <xdr:col>34</xdr:col>
      <xdr:colOff>524160</xdr:colOff>
      <xdr:row>75</xdr:row>
      <xdr:rowOff>28440</xdr:rowOff>
    </xdr:to>
    <xdr:pic>
      <xdr:nvPicPr>
        <xdr:cNvPr id="24" name="Picture 35" descr=""/>
        <xdr:cNvPicPr/>
      </xdr:nvPicPr>
      <xdr:blipFill>
        <a:blip r:embed="rId3"/>
        <a:srcRect l="0" t="0" r="0" b="16611"/>
        <a:stretch/>
      </xdr:blipFill>
      <xdr:spPr>
        <a:xfrm>
          <a:off x="10452600" y="7991640"/>
          <a:ext cx="757584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2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2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2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2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2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3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3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3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3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52080</xdr:colOff>
      <xdr:row>47</xdr:row>
      <xdr:rowOff>0</xdr:rowOff>
    </xdr:from>
    <xdr:to>
      <xdr:col>34</xdr:col>
      <xdr:colOff>684720</xdr:colOff>
      <xdr:row>75</xdr:row>
      <xdr:rowOff>28440</xdr:rowOff>
    </xdr:to>
    <xdr:pic>
      <xdr:nvPicPr>
        <xdr:cNvPr id="34" name="Picture 35" descr=""/>
        <xdr:cNvPicPr/>
      </xdr:nvPicPr>
      <xdr:blipFill>
        <a:blip r:embed="rId3"/>
        <a:srcRect l="0" t="0" r="0" b="16611"/>
        <a:stretch/>
      </xdr:blipFill>
      <xdr:spPr>
        <a:xfrm>
          <a:off x="10613520" y="7991640"/>
          <a:ext cx="757548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3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3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3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3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3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4.-%20Jorge%20Amaro/2.-%20Qda.%20Seca-Puente%20Santa/5.-%20Ensayos%20Destructivos/1.-%20Suelos/b.-%20Clasificaci&#243;n%20de%20Suelos/CS-09-Km_211+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-9,M-02"/>
      <sheetName val="CS-11,M-01"/>
      <sheetName val="CS-08,M-01"/>
      <sheetName val="CS-01,M-02"/>
      <sheetName val="CS-02,M-01"/>
      <sheetName val="CS-04,M-03"/>
      <sheetName val="CS-01,M-04"/>
      <sheetName val="CS-11,M-03"/>
      <sheetName val="CS-07,M-04"/>
      <sheetName val="CS-05,M-01"/>
      <sheetName val="CS-06,M-01"/>
      <sheetName val="CS-11,M-02"/>
      <sheetName val="CS-06,M-02"/>
      <sheetName val="CS-07,M-02"/>
      <sheetName val="CS-02,M-02"/>
      <sheetName val="CS-07,M-01"/>
      <sheetName val="CS-09,M-03"/>
      <sheetName val="CS-11,M-04"/>
      <sheetName val="CS-07,M-03"/>
      <sheetName val="CS-04,M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</row>
    <row r="8" customFormat="false" ht="15" hidden="false" customHeight="true" outlineLevel="0" collapsed="false">
      <c r="A8" s="2"/>
      <c r="B8" s="13"/>
      <c r="C8" s="14"/>
      <c r="D8" s="15"/>
      <c r="E8" s="16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</row>
    <row r="9" customFormat="false" ht="15" hidden="false" customHeight="true" outlineLevel="0" collapsed="false">
      <c r="A9" s="2"/>
      <c r="B9" s="17" t="s">
        <v>4</v>
      </c>
      <c r="C9" s="18"/>
      <c r="D9" s="19"/>
      <c r="E9" s="16"/>
      <c r="F9" s="4"/>
      <c r="G9" s="4"/>
      <c r="H9" s="2"/>
      <c r="I9" s="2"/>
      <c r="J9" s="2"/>
      <c r="K9" s="2"/>
      <c r="L9" s="2"/>
      <c r="M9" s="2"/>
      <c r="N9" s="10"/>
      <c r="O9" s="2"/>
      <c r="P9" s="13"/>
      <c r="Q9" s="20"/>
      <c r="R9" s="21" t="s">
        <v>5</v>
      </c>
      <c r="S9" s="13" t="s">
        <v>6</v>
      </c>
      <c r="T9" s="22"/>
      <c r="U9" s="2"/>
      <c r="V9" s="17"/>
      <c r="W9" s="2"/>
      <c r="AG9" s="23"/>
      <c r="AH9" s="23"/>
      <c r="AI9" s="23"/>
    </row>
    <row r="10" s="26" customFormat="true" ht="15" hidden="false" customHeight="true" outlineLevel="0" collapsed="false">
      <c r="A10" s="4"/>
      <c r="B10" s="17" t="s">
        <v>7</v>
      </c>
      <c r="C10" s="18"/>
      <c r="D10" s="19"/>
      <c r="E10" s="16"/>
      <c r="F10" s="2"/>
      <c r="G10" s="2"/>
      <c r="H10" s="4"/>
      <c r="I10" s="4"/>
      <c r="J10" s="4"/>
      <c r="K10" s="4"/>
      <c r="L10" s="4"/>
      <c r="M10" s="4"/>
      <c r="N10" s="24"/>
      <c r="O10" s="4"/>
      <c r="P10" s="13"/>
      <c r="Q10" s="20"/>
      <c r="R10" s="21" t="s">
        <v>8</v>
      </c>
      <c r="S10" s="13" t="s">
        <v>9</v>
      </c>
      <c r="T10" s="22"/>
      <c r="U10" s="2"/>
      <c r="V10" s="25"/>
      <c r="W10" s="4"/>
      <c r="AG10" s="23"/>
      <c r="AH10" s="23"/>
      <c r="AI10" s="23"/>
    </row>
    <row r="11" customFormat="false" ht="15" hidden="false" customHeight="true" outlineLevel="0" collapsed="false">
      <c r="A11" s="2"/>
      <c r="B11" s="17" t="s">
        <v>10</v>
      </c>
      <c r="C11" s="18"/>
      <c r="D11" s="27"/>
      <c r="H11" s="2"/>
      <c r="I11" s="2"/>
      <c r="J11" s="2"/>
      <c r="K11" s="2"/>
      <c r="L11" s="2"/>
      <c r="M11" s="2"/>
      <c r="N11" s="10"/>
      <c r="O11" s="2"/>
      <c r="P11" s="28" t="s">
        <v>11</v>
      </c>
      <c r="Q11" s="29"/>
      <c r="R11" s="29"/>
      <c r="S11" s="30" t="n">
        <v>377500</v>
      </c>
      <c r="T11" s="30"/>
      <c r="U11" s="30"/>
      <c r="V11" s="30"/>
      <c r="W11" s="2"/>
      <c r="AG11" s="23"/>
      <c r="AH11" s="23"/>
      <c r="AI11" s="31"/>
    </row>
    <row r="12" customFormat="false" ht="12.75" hidden="false" customHeight="false" outlineLevel="0" collapsed="false">
      <c r="A12" s="2"/>
      <c r="B12" s="17" t="s">
        <v>12</v>
      </c>
      <c r="C12" s="18"/>
      <c r="D12" s="22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3</v>
      </c>
      <c r="Q12" s="29"/>
      <c r="R12" s="29"/>
      <c r="S12" s="32" t="s">
        <v>14</v>
      </c>
      <c r="T12" s="32"/>
      <c r="U12" s="32"/>
      <c r="V12" s="32"/>
      <c r="W12" s="2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customFormat="false" ht="12.75" hidden="false" customHeight="false" outlineLevel="0" collapsed="false">
      <c r="A13" s="2"/>
      <c r="B13" s="13" t="s">
        <v>15</v>
      </c>
      <c r="C13" s="20"/>
      <c r="D13" s="33" t="s">
        <v>16</v>
      </c>
      <c r="G13" s="34"/>
      <c r="H13" s="2"/>
      <c r="I13" s="2"/>
      <c r="J13" s="2"/>
      <c r="K13" s="2"/>
      <c r="L13" s="2"/>
      <c r="M13" s="2"/>
      <c r="N13" s="10"/>
      <c r="O13" s="2"/>
      <c r="P13" s="28" t="s">
        <v>17</v>
      </c>
      <c r="Q13" s="29"/>
      <c r="R13" s="29"/>
      <c r="S13" s="32" t="s">
        <v>18</v>
      </c>
      <c r="T13" s="32"/>
      <c r="U13" s="32"/>
      <c r="V13" s="32"/>
      <c r="W13" s="2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customFormat="false" ht="15" hidden="false" customHeight="true" outlineLevel="0" collapsed="false">
      <c r="A14" s="2"/>
      <c r="B14" s="13"/>
      <c r="C14" s="35"/>
      <c r="D14" s="36"/>
      <c r="E14" s="34"/>
      <c r="F14" s="37"/>
      <c r="G14" s="37"/>
      <c r="H14" s="2"/>
      <c r="I14" s="2"/>
      <c r="P14" s="28" t="s">
        <v>19</v>
      </c>
      <c r="Q14" s="29"/>
      <c r="R14" s="29"/>
      <c r="S14" s="32" t="s">
        <v>20</v>
      </c>
      <c r="T14" s="32"/>
      <c r="U14" s="32"/>
      <c r="V14" s="32"/>
      <c r="W14" s="2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4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</row>
    <row r="15" customFormat="false" ht="8.25" hidden="false" customHeight="true" outlineLevel="0" collapsed="false"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0"/>
      <c r="Y15" s="4"/>
      <c r="Z15" s="4"/>
      <c r="AA15" s="4"/>
      <c r="AB15" s="4"/>
      <c r="AC15" s="4"/>
      <c r="AD15" s="4"/>
      <c r="AE15" s="41"/>
      <c r="AF15" s="4"/>
      <c r="AG15" s="4"/>
      <c r="AH15" s="4"/>
      <c r="AI15" s="4"/>
      <c r="AJ15" s="4"/>
      <c r="AK15" s="42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</row>
    <row r="16" customFormat="false" ht="21.75" hidden="false" customHeight="true" outlineLevel="0" collapsed="false">
      <c r="A16" s="2"/>
      <c r="B16" s="43" t="s">
        <v>21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4"/>
      <c r="Z16" s="4"/>
      <c r="AA16" s="45"/>
      <c r="AB16" s="4"/>
      <c r="AC16" s="4"/>
      <c r="AD16" s="4"/>
      <c r="AE16" s="4"/>
      <c r="AF16" s="4"/>
      <c r="AG16" s="4"/>
      <c r="AH16" s="4"/>
      <c r="AI16" s="4"/>
      <c r="AJ16" s="4"/>
      <c r="AK16" s="42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</row>
    <row r="17" customFormat="false" ht="8.25" hidden="false" customHeight="true" outlineLevel="0" collapsed="false"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Y17" s="4"/>
      <c r="Z17" s="4"/>
      <c r="AA17" s="4"/>
      <c r="AB17" s="4"/>
      <c r="AC17" s="4"/>
      <c r="AD17" s="4"/>
      <c r="AE17" s="41"/>
      <c r="AF17" s="4"/>
      <c r="AG17" s="4"/>
      <c r="AH17" s="4"/>
      <c r="AI17" s="4"/>
      <c r="AJ17" s="4"/>
      <c r="AK17" s="42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</row>
    <row r="18" customFormat="false" ht="12.75" hidden="false" customHeight="false" outlineLevel="0" collapsed="false">
      <c r="B18" s="46" t="s">
        <v>22</v>
      </c>
      <c r="C18" s="47" t="s">
        <v>23</v>
      </c>
      <c r="D18" s="47" t="s">
        <v>24</v>
      </c>
      <c r="E18" s="47" t="s">
        <v>25</v>
      </c>
      <c r="F18" s="47" t="s">
        <v>26</v>
      </c>
      <c r="G18" s="47" t="s">
        <v>27</v>
      </c>
      <c r="H18" s="47" t="s">
        <v>28</v>
      </c>
      <c r="I18" s="47" t="s">
        <v>29</v>
      </c>
      <c r="J18" s="47" t="s">
        <v>30</v>
      </c>
      <c r="K18" s="47" t="s">
        <v>31</v>
      </c>
      <c r="L18" s="47" t="s">
        <v>32</v>
      </c>
      <c r="M18" s="47" t="s">
        <v>33</v>
      </c>
      <c r="N18" s="47" t="s">
        <v>34</v>
      </c>
      <c r="O18" s="47" t="s">
        <v>35</v>
      </c>
      <c r="P18" s="47" t="s">
        <v>36</v>
      </c>
      <c r="Q18" s="47" t="s">
        <v>37</v>
      </c>
      <c r="R18" s="47" t="s">
        <v>38</v>
      </c>
      <c r="S18" s="47" t="s">
        <v>39</v>
      </c>
      <c r="T18" s="47" t="s">
        <v>40</v>
      </c>
      <c r="U18" s="47" t="s">
        <v>41</v>
      </c>
      <c r="V18" s="47" t="s">
        <v>42</v>
      </c>
      <c r="W18" s="48" t="s">
        <v>43</v>
      </c>
      <c r="Y18" s="4"/>
      <c r="Z18" s="4"/>
      <c r="AA18" s="4"/>
      <c r="AB18" s="4"/>
      <c r="AC18" s="4"/>
      <c r="AD18" s="49"/>
      <c r="AE18" s="50"/>
      <c r="AF18" s="4"/>
      <c r="AG18" s="51"/>
      <c r="AH18" s="4"/>
      <c r="AI18" s="4"/>
      <c r="AJ18" s="4"/>
      <c r="AK18" s="42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</row>
    <row r="19" customFormat="false" ht="13.5" hidden="false" customHeight="false" outlineLevel="0" collapsed="false">
      <c r="B19" s="52" t="s">
        <v>44</v>
      </c>
      <c r="C19" s="53" t="n">
        <v>76.2</v>
      </c>
      <c r="D19" s="53" t="n">
        <v>50.8</v>
      </c>
      <c r="E19" s="53" t="n">
        <v>38.1</v>
      </c>
      <c r="F19" s="53" t="n">
        <v>25.4</v>
      </c>
      <c r="G19" s="53" t="n">
        <v>19.05</v>
      </c>
      <c r="H19" s="53" t="n">
        <v>12.7</v>
      </c>
      <c r="I19" s="53" t="n">
        <v>8.74983775227436</v>
      </c>
      <c r="J19" s="53" t="n">
        <v>6.35</v>
      </c>
      <c r="K19" s="53" t="n">
        <v>4.76</v>
      </c>
      <c r="L19" s="53" t="n">
        <v>3.36</v>
      </c>
      <c r="M19" s="53" t="n">
        <v>2.38</v>
      </c>
      <c r="N19" s="53" t="n">
        <v>2</v>
      </c>
      <c r="O19" s="53" t="n">
        <v>1.19</v>
      </c>
      <c r="P19" s="53" t="n">
        <v>0.84</v>
      </c>
      <c r="Q19" s="53" t="n">
        <v>0.59</v>
      </c>
      <c r="R19" s="53" t="n">
        <v>0.426</v>
      </c>
      <c r="S19" s="53" t="n">
        <v>0.297</v>
      </c>
      <c r="T19" s="53" t="n">
        <v>0.177</v>
      </c>
      <c r="U19" s="53" t="n">
        <v>0.149</v>
      </c>
      <c r="V19" s="53" t="n">
        <v>0.074</v>
      </c>
      <c r="W19" s="54"/>
      <c r="X19" s="55"/>
      <c r="Y19" s="4"/>
      <c r="Z19" s="4"/>
      <c r="AA19" s="4"/>
      <c r="AB19" s="4"/>
      <c r="AC19" s="4"/>
      <c r="AD19" s="4"/>
      <c r="AE19" s="50"/>
      <c r="AF19" s="4"/>
      <c r="AG19" s="56"/>
      <c r="AH19" s="4"/>
      <c r="AI19" s="57"/>
      <c r="AJ19" s="4"/>
      <c r="AK19" s="42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</row>
    <row r="20" customFormat="false" ht="8.25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  <c r="Y20" s="4"/>
      <c r="Z20" s="4"/>
      <c r="AA20" s="4"/>
      <c r="AB20" s="4"/>
      <c r="AC20" s="4"/>
      <c r="AD20" s="4"/>
      <c r="AE20" s="41"/>
      <c r="AF20" s="4"/>
      <c r="AG20" s="4"/>
      <c r="AH20" s="4"/>
      <c r="AI20" s="4"/>
      <c r="AJ20" s="4"/>
      <c r="AK20" s="42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</row>
    <row r="21" s="2" customFormat="true" ht="13.5" hidden="false" customHeight="true" outlineLevel="0" collapsed="false">
      <c r="B21" s="58" t="s">
        <v>45</v>
      </c>
      <c r="C21" s="59"/>
      <c r="D21" s="59" t="n">
        <v>1215</v>
      </c>
      <c r="E21" s="59" t="n">
        <v>670</v>
      </c>
      <c r="F21" s="60" t="n">
        <v>4170</v>
      </c>
      <c r="G21" s="60" t="n">
        <v>1485</v>
      </c>
      <c r="H21" s="60" t="n">
        <v>2430</v>
      </c>
      <c r="I21" s="60" t="n">
        <v>1415</v>
      </c>
      <c r="J21" s="60" t="n">
        <v>1725</v>
      </c>
      <c r="K21" s="60" t="n">
        <v>1340</v>
      </c>
      <c r="L21" s="59" t="n">
        <v>15</v>
      </c>
      <c r="M21" s="61" t="n">
        <v>40</v>
      </c>
      <c r="N21" s="61" t="n">
        <v>16</v>
      </c>
      <c r="O21" s="61" t="n">
        <v>66</v>
      </c>
      <c r="P21" s="61" t="n">
        <v>41.5</v>
      </c>
      <c r="Q21" s="61" t="n">
        <v>48</v>
      </c>
      <c r="R21" s="61" t="n">
        <v>37</v>
      </c>
      <c r="S21" s="61" t="n">
        <v>31</v>
      </c>
      <c r="T21" s="61" t="n">
        <v>47.5</v>
      </c>
      <c r="U21" s="61" t="n">
        <v>40</v>
      </c>
      <c r="V21" s="61" t="n">
        <v>24</v>
      </c>
      <c r="W21" s="61" t="n">
        <v>55.5384615384616</v>
      </c>
      <c r="X21" s="62" t="n">
        <v>13696.5384615385</v>
      </c>
      <c r="Y21" s="4"/>
      <c r="Z21" s="4"/>
      <c r="AA21" s="63"/>
      <c r="AB21" s="63"/>
      <c r="AC21" s="63"/>
      <c r="AD21" s="63"/>
      <c r="AE21" s="64"/>
      <c r="AF21" s="4"/>
      <c r="AG21" s="4"/>
      <c r="AH21" s="4"/>
      <c r="AI21" s="4"/>
      <c r="AJ21" s="4"/>
      <c r="AK21" s="42"/>
      <c r="AL21" s="65"/>
      <c r="AM21" s="65"/>
      <c r="AN21" s="65"/>
      <c r="AO21" s="65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</row>
    <row r="22" customFormat="false" ht="12.75" hidden="false" customHeight="true" outlineLevel="0" collapsed="false">
      <c r="B22" s="66" t="s">
        <v>46</v>
      </c>
      <c r="C22" s="67"/>
      <c r="D22" s="67" t="n">
        <v>4.07833922900152</v>
      </c>
      <c r="E22" s="67" t="n">
        <v>2.24896072710372</v>
      </c>
      <c r="F22" s="67" t="n">
        <v>13.9972630328694</v>
      </c>
      <c r="G22" s="67" t="n">
        <v>4.98463683544631</v>
      </c>
      <c r="H22" s="67" t="n">
        <v>8.15667845800305</v>
      </c>
      <c r="I22" s="67" t="n">
        <v>4.74967078933099</v>
      </c>
      <c r="J22" s="67" t="n">
        <v>5.79023470784167</v>
      </c>
      <c r="K22" s="67" t="n">
        <v>4.49792145420744</v>
      </c>
      <c r="L22" s="67" t="n">
        <v>1.67362957990137</v>
      </c>
      <c r="M22" s="67" t="n">
        <v>4.46301221307031</v>
      </c>
      <c r="N22" s="67" t="n">
        <v>1.78520488522812</v>
      </c>
      <c r="O22" s="67" t="n">
        <v>7.36397015156601</v>
      </c>
      <c r="P22" s="67" t="n">
        <v>4.63037517106045</v>
      </c>
      <c r="Q22" s="67" t="n">
        <v>5.35561465568437</v>
      </c>
      <c r="R22" s="67" t="n">
        <v>4.12828629709004</v>
      </c>
      <c r="S22" s="67" t="n">
        <v>3.45883446512949</v>
      </c>
      <c r="T22" s="67" t="n">
        <v>5.29982700302099</v>
      </c>
      <c r="U22" s="67" t="n">
        <v>4.46301221307031</v>
      </c>
      <c r="V22" s="67" t="n">
        <v>2.67780732784219</v>
      </c>
      <c r="W22" s="67" t="n">
        <v>6.19672080353224</v>
      </c>
      <c r="Y22" s="50"/>
      <c r="Z22" s="4"/>
      <c r="AA22" s="4"/>
      <c r="AB22" s="4"/>
      <c r="AC22" s="4"/>
      <c r="AD22" s="4"/>
      <c r="AE22" s="41"/>
      <c r="AF22" s="4"/>
      <c r="AG22" s="4"/>
      <c r="AH22" s="4"/>
      <c r="AI22" s="4"/>
      <c r="AJ22" s="4"/>
      <c r="AK22" s="42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</row>
    <row r="23" customFormat="false" ht="12.75" hidden="false" customHeight="false" outlineLevel="0" collapsed="false">
      <c r="B23" s="66" t="s">
        <v>47</v>
      </c>
      <c r="C23" s="68" t="n">
        <v>100</v>
      </c>
      <c r="D23" s="68" t="n">
        <v>95.9216607709985</v>
      </c>
      <c r="E23" s="68" t="n">
        <v>93.6727000438948</v>
      </c>
      <c r="F23" s="68" t="n">
        <v>79.6754370110253</v>
      </c>
      <c r="G23" s="68" t="n">
        <v>74.690800175579</v>
      </c>
      <c r="H23" s="68" t="n">
        <v>66.534121717576</v>
      </c>
      <c r="I23" s="68" t="n">
        <v>61.784450928245</v>
      </c>
      <c r="J23" s="68" t="n">
        <v>55.9942162204033</v>
      </c>
      <c r="K23" s="68" t="n">
        <v>51.4962947661959</v>
      </c>
      <c r="L23" s="68" t="n">
        <v>49.8226651862945</v>
      </c>
      <c r="M23" s="68" t="n">
        <v>45.3596529732242</v>
      </c>
      <c r="N23" s="68" t="n">
        <v>43.5744480879961</v>
      </c>
      <c r="O23" s="68" t="n">
        <v>36.2104779364301</v>
      </c>
      <c r="P23" s="68" t="n">
        <v>31.5801027653696</v>
      </c>
      <c r="Q23" s="68" t="n">
        <v>26.2244881096852</v>
      </c>
      <c r="R23" s="68" t="n">
        <v>22.0962018125952</v>
      </c>
      <c r="S23" s="68" t="n">
        <v>18.6373673474657</v>
      </c>
      <c r="T23" s="68" t="n">
        <v>13.3375403444447</v>
      </c>
      <c r="U23" s="68" t="n">
        <v>8.87452813137442</v>
      </c>
      <c r="V23" s="68" t="n">
        <v>6.19672080353223</v>
      </c>
      <c r="W23" s="68"/>
      <c r="Y23" s="50"/>
      <c r="Z23" s="4"/>
      <c r="AA23" s="69"/>
      <c r="AB23" s="4"/>
      <c r="AC23" s="4"/>
      <c r="AD23" s="4"/>
      <c r="AE23" s="41"/>
      <c r="AF23" s="4"/>
      <c r="AG23" s="4"/>
      <c r="AH23" s="4"/>
      <c r="AI23" s="4"/>
      <c r="AJ23" s="4"/>
      <c r="AK23" s="42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</row>
    <row r="24" customFormat="false" ht="12.75" hidden="false" customHeight="false" outlineLevel="0" collapsed="false">
      <c r="B24" s="38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Y24" s="4"/>
      <c r="Z24" s="4"/>
      <c r="AA24" s="4"/>
      <c r="AB24" s="4"/>
      <c r="AC24" s="4"/>
      <c r="AD24" s="71"/>
      <c r="AE24" s="41"/>
      <c r="AF24" s="4"/>
      <c r="AG24" s="4"/>
      <c r="AH24" s="4"/>
      <c r="AI24" s="4"/>
      <c r="AJ24" s="4"/>
      <c r="AK24" s="42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</row>
    <row r="25" customFormat="false" ht="13.5" hidden="true" customHeight="true" outlineLevel="0" collapsed="false">
      <c r="B25" s="72"/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Y25" s="4"/>
      <c r="Z25" s="4"/>
      <c r="AA25" s="4"/>
      <c r="AB25" s="4"/>
      <c r="AC25" s="4"/>
      <c r="AD25" s="41"/>
      <c r="AE25" s="41"/>
      <c r="AF25" s="75"/>
      <c r="AG25" s="75"/>
      <c r="AH25" s="76"/>
      <c r="AI25" s="4"/>
      <c r="AJ25" s="41"/>
      <c r="AK25" s="42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</row>
    <row r="26" customFormat="false" ht="13.5" hidden="true" customHeight="true" outlineLevel="0" collapsed="false">
      <c r="B26" s="77"/>
      <c r="C26" s="73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Y26" s="4"/>
      <c r="Z26" s="4"/>
      <c r="AA26" s="4"/>
      <c r="AB26" s="4"/>
      <c r="AC26" s="4"/>
      <c r="AD26" s="41"/>
      <c r="AE26" s="41"/>
      <c r="AF26" s="75"/>
      <c r="AG26" s="75"/>
      <c r="AH26" s="76"/>
      <c r="AI26" s="4"/>
      <c r="AJ26" s="41"/>
      <c r="AK26" s="42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</row>
    <row r="27" customFormat="false" ht="12.75" hidden="true" customHeight="false" outlineLevel="0" collapsed="false"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4"/>
      <c r="Z27" s="4"/>
      <c r="AA27" s="4"/>
      <c r="AB27" s="4"/>
      <c r="AC27" s="4"/>
      <c r="AD27" s="41"/>
      <c r="AE27" s="80"/>
      <c r="AF27" s="75"/>
      <c r="AG27" s="75"/>
      <c r="AH27" s="76"/>
      <c r="AI27" s="80"/>
      <c r="AJ27" s="41"/>
      <c r="AK27" s="42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</row>
    <row r="28" customFormat="false" ht="13.5" hidden="false" customHeight="false" outlineLevel="0" collapsed="false">
      <c r="B28" s="81"/>
      <c r="Y28" s="4"/>
      <c r="Z28" s="4"/>
      <c r="AA28" s="4"/>
      <c r="AB28" s="4"/>
      <c r="AC28" s="4"/>
      <c r="AD28" s="41"/>
      <c r="AE28" s="80"/>
      <c r="AF28" s="82"/>
      <c r="AG28" s="82"/>
      <c r="AH28" s="83"/>
      <c r="AI28" s="84"/>
      <c r="AJ28" s="41"/>
      <c r="AK28" s="42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</row>
    <row r="29" customFormat="false" ht="22.5" hidden="false" customHeight="true" outlineLevel="0" collapsed="false">
      <c r="B29" s="81"/>
      <c r="Q29" s="85" t="s">
        <v>48</v>
      </c>
      <c r="R29" s="85"/>
      <c r="S29" s="85"/>
      <c r="T29" s="85"/>
      <c r="U29" s="85"/>
      <c r="V29" s="86" t="s">
        <v>49</v>
      </c>
      <c r="W29" s="87" t="n">
        <v>8.33333333333333</v>
      </c>
      <c r="Y29" s="4"/>
      <c r="Z29" s="4"/>
      <c r="AA29" s="4"/>
      <c r="AB29" s="4"/>
      <c r="AC29" s="4"/>
      <c r="AD29" s="41"/>
      <c r="AE29" s="80"/>
      <c r="AF29" s="75"/>
      <c r="AG29" s="75"/>
      <c r="AH29" s="88"/>
      <c r="AI29" s="42"/>
      <c r="AJ29" s="41"/>
      <c r="AK29" s="42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</row>
    <row r="30" customFormat="false" ht="22.5" hidden="false" customHeight="true" outlineLevel="0" collapsed="false">
      <c r="B30" s="81"/>
      <c r="Q30" s="89" t="s">
        <v>50</v>
      </c>
      <c r="R30" s="89"/>
      <c r="S30" s="89"/>
      <c r="T30" s="89"/>
      <c r="U30" s="89"/>
      <c r="V30" s="90" t="s">
        <v>49</v>
      </c>
      <c r="W30" s="91" t="n">
        <v>17.93</v>
      </c>
      <c r="Y30" s="4"/>
      <c r="Z30" s="4"/>
      <c r="AA30" s="92"/>
      <c r="AB30" s="92"/>
      <c r="AC30" s="92"/>
      <c r="AD30" s="93"/>
      <c r="AE30" s="41"/>
      <c r="AF30" s="94"/>
      <c r="AG30" s="75"/>
      <c r="AH30" s="76"/>
      <c r="AI30" s="4"/>
      <c r="AJ30" s="93"/>
      <c r="AK30" s="42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</row>
    <row r="31" customFormat="false" ht="22.5" hidden="false" customHeight="true" outlineLevel="0" collapsed="false">
      <c r="B31" s="81"/>
      <c r="Q31" s="89" t="s">
        <v>51</v>
      </c>
      <c r="R31" s="89"/>
      <c r="S31" s="89"/>
      <c r="T31" s="89"/>
      <c r="U31" s="89"/>
      <c r="V31" s="90" t="s">
        <v>49</v>
      </c>
      <c r="W31" s="91" t="s">
        <v>52</v>
      </c>
      <c r="Y31" s="4"/>
      <c r="Z31" s="4"/>
      <c r="AA31" s="4"/>
      <c r="AB31" s="4"/>
      <c r="AC31" s="4"/>
      <c r="AD31" s="4"/>
      <c r="AE31" s="41"/>
      <c r="AF31" s="95"/>
      <c r="AG31" s="4"/>
      <c r="AH31" s="4"/>
      <c r="AI31" s="4"/>
      <c r="AJ31" s="4"/>
      <c r="AK31" s="42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</row>
    <row r="32" customFormat="false" ht="22.5" hidden="false" customHeight="true" outlineLevel="0" collapsed="false">
      <c r="B32" s="81"/>
      <c r="Q32" s="89" t="s">
        <v>53</v>
      </c>
      <c r="R32" s="89"/>
      <c r="S32" s="89"/>
      <c r="T32" s="89"/>
      <c r="U32" s="89"/>
      <c r="V32" s="90" t="s">
        <v>49</v>
      </c>
      <c r="W32" s="91" t="s">
        <v>52</v>
      </c>
      <c r="Y32" s="4"/>
      <c r="Z32" s="4"/>
      <c r="AA32" s="4"/>
      <c r="AB32" s="4"/>
      <c r="AC32" s="4"/>
      <c r="AD32" s="49"/>
      <c r="AE32" s="41"/>
      <c r="AF32" s="95"/>
      <c r="AG32" s="4"/>
      <c r="AH32" s="4"/>
      <c r="AI32" s="4"/>
      <c r="AJ32" s="4"/>
      <c r="AK32" s="42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</row>
    <row r="33" customFormat="false" ht="22.5" hidden="false" customHeight="true" outlineLevel="0" collapsed="false">
      <c r="B33" s="81"/>
      <c r="Q33" s="89" t="s">
        <v>54</v>
      </c>
      <c r="R33" s="89"/>
      <c r="S33" s="89"/>
      <c r="T33" s="89"/>
      <c r="U33" s="89"/>
      <c r="V33" s="96" t="s">
        <v>55</v>
      </c>
      <c r="W33" s="96"/>
      <c r="Y33" s="4"/>
      <c r="Z33" s="4"/>
      <c r="AA33" s="4"/>
      <c r="AB33" s="4"/>
      <c r="AC33" s="4"/>
      <c r="AD33" s="4"/>
      <c r="AE33" s="41"/>
      <c r="AF33" s="95"/>
      <c r="AG33" s="4"/>
      <c r="AH33" s="4"/>
      <c r="AI33" s="4"/>
      <c r="AJ33" s="4"/>
      <c r="AK33" s="42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</row>
    <row r="34" customFormat="false" ht="23.25" hidden="false" customHeight="true" outlineLevel="0" collapsed="false">
      <c r="B34" s="81"/>
      <c r="Q34" s="97" t="s">
        <v>56</v>
      </c>
      <c r="R34" s="97"/>
      <c r="S34" s="97"/>
      <c r="T34" s="97"/>
      <c r="U34" s="97"/>
      <c r="V34" s="98" t="s">
        <v>57</v>
      </c>
      <c r="W34" s="98"/>
      <c r="Y34" s="4"/>
      <c r="Z34" s="4"/>
      <c r="AA34" s="63"/>
      <c r="AB34" s="63"/>
      <c r="AC34" s="63"/>
      <c r="AD34" s="63"/>
      <c r="AE34" s="99"/>
      <c r="AF34" s="4"/>
      <c r="AG34" s="4"/>
      <c r="AH34" s="4"/>
      <c r="AI34" s="4"/>
      <c r="AJ34" s="4"/>
      <c r="AK34" s="42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</row>
    <row r="35" customFormat="false" ht="12.75" hidden="false" customHeight="false" outlineLevel="0" collapsed="false">
      <c r="B35" s="8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2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</row>
    <row r="36" customFormat="false" ht="12.75" hidden="false" customHeight="false" outlineLevel="0" collapsed="false">
      <c r="B36" s="81"/>
      <c r="S36" s="100" t="s">
        <v>58</v>
      </c>
      <c r="Y36" s="4"/>
      <c r="Z36" s="4"/>
      <c r="AA36" s="101"/>
      <c r="AB36" s="4"/>
      <c r="AC36" s="4"/>
      <c r="AD36" s="4"/>
      <c r="AE36" s="41"/>
      <c r="AF36" s="4"/>
      <c r="AG36" s="4"/>
      <c r="AH36" s="4"/>
      <c r="AI36" s="4"/>
      <c r="AJ36" s="4"/>
      <c r="AK36" s="42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</row>
    <row r="37" customFormat="false" ht="12.75" hidden="false" customHeight="false" outlineLevel="0" collapsed="false">
      <c r="B37" s="81"/>
      <c r="Y37" s="4"/>
      <c r="Z37" s="4"/>
      <c r="AA37" s="101"/>
      <c r="AB37" s="4"/>
      <c r="AC37" s="4"/>
      <c r="AD37" s="4"/>
      <c r="AE37" s="41"/>
      <c r="AF37" s="4"/>
      <c r="AG37" s="4"/>
      <c r="AH37" s="4"/>
      <c r="AI37" s="4"/>
      <c r="AJ37" s="4"/>
      <c r="AK37" s="42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</row>
    <row r="38" customFormat="false" ht="12.75" hidden="false" customHeight="false" outlineLevel="0" collapsed="false">
      <c r="B38" s="81"/>
      <c r="Y38" s="4"/>
      <c r="Z38" s="4"/>
      <c r="AA38" s="101"/>
      <c r="AB38" s="4"/>
      <c r="AC38" s="4"/>
      <c r="AD38" s="4"/>
      <c r="AE38" s="41"/>
      <c r="AF38" s="4"/>
      <c r="AG38" s="4"/>
      <c r="AH38" s="4"/>
      <c r="AI38" s="4"/>
      <c r="AJ38" s="4"/>
      <c r="AK38" s="42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</row>
    <row r="39" customFormat="false" ht="12.75" hidden="false" customHeight="false" outlineLevel="0" collapsed="false">
      <c r="B39" s="81"/>
      <c r="Y39" s="4"/>
      <c r="Z39" s="4"/>
      <c r="AA39" s="102"/>
      <c r="AB39" s="103"/>
      <c r="AC39" s="103"/>
      <c r="AD39" s="103"/>
      <c r="AE39" s="104"/>
      <c r="AF39" s="4"/>
      <c r="AG39" s="4"/>
      <c r="AH39" s="4"/>
      <c r="AI39" s="4"/>
      <c r="AJ39" s="4"/>
      <c r="AK39" s="42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</row>
    <row r="40" customFormat="false" ht="12.75" hidden="false" customHeight="false" outlineLevel="0" collapsed="false">
      <c r="B40" s="8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2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</row>
    <row r="41" customFormat="false" ht="12.75" hidden="false" customHeight="false" outlineLevel="0" collapsed="false">
      <c r="B41" s="81"/>
      <c r="T41" s="100" t="s">
        <v>59</v>
      </c>
      <c r="Y41" s="4"/>
      <c r="Z41" s="4"/>
      <c r="AA41" s="105"/>
      <c r="AB41" s="105"/>
      <c r="AC41" s="106"/>
      <c r="AD41" s="106"/>
      <c r="AE41" s="107"/>
      <c r="AF41" s="107"/>
      <c r="AG41" s="4"/>
      <c r="AH41" s="4"/>
      <c r="AI41" s="4"/>
      <c r="AJ41" s="4"/>
      <c r="AK41" s="42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</row>
    <row r="42" customFormat="false" ht="12.75" hidden="false" customHeight="false" outlineLevel="0" collapsed="false">
      <c r="B42" s="81"/>
      <c r="R42" s="108"/>
      <c r="S42" s="109"/>
      <c r="T42" s="109"/>
      <c r="U42" s="109"/>
      <c r="V42" s="109"/>
      <c r="Y42" s="42"/>
      <c r="Z42" s="42"/>
      <c r="AA42" s="105"/>
      <c r="AB42" s="105"/>
      <c r="AC42" s="106"/>
      <c r="AD42" s="106"/>
      <c r="AE42" s="107"/>
      <c r="AF42" s="107"/>
      <c r="AG42" s="42"/>
      <c r="AH42" s="42"/>
      <c r="AI42" s="42"/>
      <c r="AJ42" s="42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</row>
    <row r="43" customFormat="false" ht="12.75" hidden="false" customHeight="false" outlineLevel="0" collapsed="false">
      <c r="R43" s="110"/>
      <c r="Y43" s="42"/>
      <c r="Z43" s="42"/>
      <c r="AA43" s="105"/>
      <c r="AB43" s="105"/>
      <c r="AC43" s="105"/>
      <c r="AD43" s="105"/>
      <c r="AE43" s="105"/>
      <c r="AF43" s="105"/>
      <c r="AG43" s="42"/>
      <c r="AH43" s="42"/>
      <c r="AI43" s="42"/>
      <c r="AJ43" s="42"/>
      <c r="AK43" s="23"/>
      <c r="AL43" s="23"/>
      <c r="AM43" s="23"/>
      <c r="AN43" s="23"/>
      <c r="AO43" s="23"/>
    </row>
    <row r="44" customFormat="false" ht="12.75" hidden="true" customHeight="false" outlineLevel="0" collapsed="false">
      <c r="Y44" s="42"/>
      <c r="Z44" s="42"/>
      <c r="AA44" s="106"/>
      <c r="AB44" s="106"/>
      <c r="AC44" s="111"/>
      <c r="AD44" s="111"/>
      <c r="AE44" s="112"/>
      <c r="AF44" s="105"/>
      <c r="AG44" s="42"/>
      <c r="AH44" s="42"/>
      <c r="AI44" s="42"/>
      <c r="AJ44" s="23"/>
      <c r="AK44" s="23"/>
      <c r="AL44" s="23"/>
      <c r="AM44" s="23"/>
      <c r="AN44" s="23"/>
      <c r="AO44" s="23"/>
    </row>
    <row r="45" customFormat="false" ht="12.75" hidden="false" customHeight="false" outlineLevel="0" collapsed="false">
      <c r="Y45" s="23"/>
      <c r="Z45" s="23"/>
      <c r="AA45" s="106"/>
      <c r="AB45" s="106"/>
      <c r="AC45" s="111"/>
      <c r="AD45" s="111"/>
      <c r="AE45" s="112"/>
      <c r="AF45" s="11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2.75" hidden="false" customHeight="false" outlineLevel="0" collapsed="false">
      <c r="Y46" s="23"/>
      <c r="Z46" s="23"/>
      <c r="AA46" s="114"/>
      <c r="AB46" s="114"/>
      <c r="AC46" s="111"/>
      <c r="AD46" s="111"/>
      <c r="AE46" s="112"/>
      <c r="AF46" s="113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2.75" hidden="false" customHeight="false" outlineLevel="0" collapsed="false"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U4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4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60</v>
      </c>
      <c r="B13" s="129" t="s">
        <v>61</v>
      </c>
      <c r="D13" s="125"/>
      <c r="E13" s="130" t="s">
        <v>62</v>
      </c>
      <c r="I13" s="124"/>
    </row>
    <row r="14" customFormat="false" ht="15.75" hidden="false" customHeight="false" outlineLevel="0" collapsed="false">
      <c r="A14" s="128" t="s">
        <v>63</v>
      </c>
      <c r="B14" s="129" t="s">
        <v>64</v>
      </c>
      <c r="I14" s="124"/>
    </row>
    <row r="15" customFormat="false" ht="15.75" hidden="false" customHeight="true" outlineLevel="0" collapsed="false">
      <c r="A15" s="128" t="s">
        <v>65</v>
      </c>
      <c r="B15" s="129" t="s">
        <v>66</v>
      </c>
      <c r="E15" s="131" t="s">
        <v>67</v>
      </c>
      <c r="F15" s="131"/>
      <c r="G15" s="132" t="s">
        <v>14</v>
      </c>
      <c r="I15" s="124"/>
      <c r="N15" s="124"/>
      <c r="O15" s="129"/>
    </row>
    <row r="16" customFormat="false" ht="15" hidden="false" customHeight="false" outlineLevel="0" collapsed="false">
      <c r="A16" s="128" t="s">
        <v>68</v>
      </c>
      <c r="B16" s="133" t="s">
        <v>6</v>
      </c>
      <c r="E16" s="134" t="s">
        <v>11</v>
      </c>
      <c r="F16" s="134"/>
      <c r="G16" s="135" t="n">
        <v>377500</v>
      </c>
      <c r="I16" s="124"/>
    </row>
    <row r="17" customFormat="false" ht="15" hidden="false" customHeight="false" outlineLevel="0" collapsed="false">
      <c r="A17" s="128" t="s">
        <v>69</v>
      </c>
      <c r="B17" s="133" t="s">
        <v>9</v>
      </c>
      <c r="E17" s="136" t="s">
        <v>17</v>
      </c>
      <c r="F17" s="136"/>
      <c r="G17" s="137" t="s">
        <v>18</v>
      </c>
      <c r="I17" s="124"/>
      <c r="M17" s="138"/>
      <c r="N17" s="124"/>
      <c r="O17" s="129"/>
    </row>
    <row r="18" customFormat="false" ht="15" hidden="false" customHeight="true" outlineLevel="0" collapsed="false">
      <c r="A18" s="128" t="s">
        <v>70</v>
      </c>
      <c r="B18" s="133" t="s">
        <v>16</v>
      </c>
      <c r="E18" s="139" t="s">
        <v>19</v>
      </c>
      <c r="F18" s="139"/>
      <c r="G18" s="137" t="s">
        <v>20</v>
      </c>
      <c r="I18" s="140"/>
      <c r="J18" s="140"/>
      <c r="K18" s="141"/>
      <c r="L18" s="138"/>
      <c r="M18" s="138"/>
      <c r="N18" s="142"/>
      <c r="O18" s="129"/>
    </row>
    <row r="19" customFormat="false" ht="15" hidden="false" customHeight="false" outlineLevel="0" collapsed="false">
      <c r="A19" s="128" t="s">
        <v>15</v>
      </c>
      <c r="B19" s="133" t="s">
        <v>16</v>
      </c>
      <c r="H19" s="138"/>
      <c r="I19" s="140"/>
      <c r="L19" s="143"/>
      <c r="M19" s="143"/>
      <c r="N19" s="144"/>
      <c r="O19" s="143"/>
      <c r="P19" s="145"/>
      <c r="Q19" s="145"/>
      <c r="R19" s="145"/>
      <c r="S19" s="145"/>
      <c r="T19" s="145"/>
      <c r="U19" s="145"/>
    </row>
    <row r="20" customFormat="false" ht="24.95" hidden="false" customHeight="true" outlineLevel="0" collapsed="false">
      <c r="A20" s="124"/>
      <c r="B20" s="146"/>
      <c r="H20" s="138"/>
      <c r="I20" s="140"/>
      <c r="J20" s="140"/>
      <c r="K20" s="141"/>
      <c r="L20" s="147"/>
      <c r="M20" s="147"/>
      <c r="N20" s="148"/>
      <c r="O20" s="149"/>
      <c r="P20" s="145"/>
      <c r="Q20" s="145"/>
      <c r="R20" s="145"/>
      <c r="S20" s="145"/>
      <c r="T20" s="145"/>
      <c r="U20" s="145"/>
    </row>
    <row r="21" customFormat="false" ht="18" hidden="false" customHeight="false" outlineLevel="0" collapsed="false">
      <c r="A21" s="150" t="s">
        <v>71</v>
      </c>
      <c r="B21" s="150"/>
      <c r="C21" s="150"/>
      <c r="D21" s="150"/>
      <c r="E21" s="150"/>
      <c r="F21" s="150"/>
      <c r="G21" s="150"/>
      <c r="H21" s="138"/>
      <c r="L21" s="145"/>
      <c r="M21" s="145"/>
      <c r="N21" s="145"/>
      <c r="O21" s="145"/>
      <c r="P21" s="145"/>
      <c r="Q21" s="145"/>
      <c r="R21" s="145"/>
      <c r="S21" s="145"/>
      <c r="T21" s="145"/>
      <c r="U21" s="145"/>
    </row>
    <row r="22" customFormat="false" ht="6.95" hidden="false" customHeight="true" outlineLevel="0" collapsed="false">
      <c r="A22" s="124"/>
      <c r="B22" s="146"/>
      <c r="H22" s="138"/>
      <c r="L22" s="145"/>
      <c r="M22" s="145"/>
      <c r="N22" s="145"/>
      <c r="O22" s="145"/>
      <c r="P22" s="145"/>
      <c r="Q22" s="145"/>
      <c r="R22" s="145"/>
      <c r="S22" s="145"/>
      <c r="T22" s="145"/>
      <c r="U22" s="145"/>
    </row>
    <row r="23" customFormat="false" ht="16.5" hidden="false" customHeight="false" outlineLevel="0" collapsed="false">
      <c r="B23" s="151" t="s">
        <v>72</v>
      </c>
      <c r="C23" s="151"/>
      <c r="D23" s="151"/>
      <c r="E23" s="151"/>
      <c r="F23" s="151"/>
      <c r="H23" s="138"/>
      <c r="L23" s="145"/>
      <c r="M23" s="145"/>
      <c r="N23" s="152"/>
      <c r="O23" s="152"/>
      <c r="P23" s="152"/>
      <c r="Q23" s="145"/>
      <c r="R23" s="145"/>
      <c r="S23" s="145"/>
      <c r="T23" s="145"/>
      <c r="U23" s="145"/>
    </row>
    <row r="24" customFormat="false" ht="6.95" hidden="false" customHeight="true" outlineLevel="0" collapsed="false">
      <c r="A24" s="124"/>
      <c r="B24" s="146"/>
      <c r="L24" s="145"/>
      <c r="M24" s="145"/>
      <c r="N24" s="145"/>
      <c r="O24" s="145"/>
      <c r="P24" s="145"/>
      <c r="Q24" s="145"/>
      <c r="R24" s="145"/>
      <c r="S24" s="145"/>
      <c r="T24" s="145"/>
      <c r="U24" s="145"/>
    </row>
    <row r="25" customFormat="false" ht="27.75" hidden="false" customHeight="true" outlineLevel="0" collapsed="false">
      <c r="B25" s="153" t="s">
        <v>73</v>
      </c>
      <c r="C25" s="153"/>
      <c r="D25" s="153"/>
      <c r="E25" s="153"/>
      <c r="F25" s="153"/>
      <c r="L25" s="154"/>
      <c r="M25" s="154"/>
      <c r="N25" s="155"/>
      <c r="O25" s="155"/>
      <c r="P25" s="155"/>
      <c r="Q25" s="145"/>
      <c r="R25" s="145"/>
      <c r="S25" s="145"/>
      <c r="T25" s="145"/>
      <c r="U25" s="145"/>
    </row>
    <row r="26" customFormat="false" ht="15" hidden="false" customHeight="false" outlineLevel="0" collapsed="false">
      <c r="B26" s="156" t="s">
        <v>74</v>
      </c>
      <c r="C26" s="157" t="s">
        <v>75</v>
      </c>
      <c r="D26" s="158" t="n">
        <v>1</v>
      </c>
      <c r="E26" s="158" t="n">
        <v>2</v>
      </c>
      <c r="F26" s="158" t="n">
        <v>3</v>
      </c>
      <c r="L26" s="159"/>
      <c r="M26" s="154"/>
      <c r="N26" s="160"/>
      <c r="O26" s="160"/>
      <c r="P26" s="160"/>
      <c r="Q26" s="145"/>
      <c r="R26" s="145"/>
      <c r="S26" s="145"/>
      <c r="T26" s="145"/>
      <c r="U26" s="145"/>
    </row>
    <row r="27" customFormat="false" ht="15" hidden="false" customHeight="false" outlineLevel="0" collapsed="false">
      <c r="B27" s="161" t="s">
        <v>76</v>
      </c>
      <c r="C27" s="162" t="s">
        <v>77</v>
      </c>
      <c r="D27" s="163" t="n">
        <v>15.74678</v>
      </c>
      <c r="E27" s="163" t="n">
        <v>16.38752</v>
      </c>
      <c r="F27" s="163" t="n">
        <v>19.40504</v>
      </c>
      <c r="G27" s="164"/>
      <c r="L27" s="159"/>
      <c r="M27" s="154"/>
      <c r="N27" s="160"/>
      <c r="O27" s="160"/>
      <c r="P27" s="160"/>
      <c r="Q27" s="145"/>
      <c r="R27" s="145"/>
      <c r="S27" s="145"/>
      <c r="T27" s="145"/>
      <c r="U27" s="145"/>
    </row>
    <row r="28" customFormat="false" ht="15" hidden="false" customHeight="false" outlineLevel="0" collapsed="false">
      <c r="B28" s="161" t="s">
        <v>78</v>
      </c>
      <c r="C28" s="162" t="s">
        <v>77</v>
      </c>
      <c r="D28" s="163" t="n">
        <v>14.03</v>
      </c>
      <c r="E28" s="163" t="n">
        <v>14.66</v>
      </c>
      <c r="F28" s="163" t="n">
        <v>17.6</v>
      </c>
      <c r="G28" s="123"/>
      <c r="L28" s="159"/>
      <c r="M28" s="154"/>
      <c r="N28" s="160"/>
      <c r="O28" s="160"/>
      <c r="P28" s="160"/>
      <c r="Q28" s="145"/>
      <c r="R28" s="145"/>
      <c r="S28" s="145"/>
      <c r="T28" s="145"/>
      <c r="U28" s="145"/>
    </row>
    <row r="29" customFormat="false" ht="15" hidden="false" customHeight="false" outlineLevel="0" collapsed="false">
      <c r="B29" s="161" t="s">
        <v>79</v>
      </c>
      <c r="C29" s="162" t="s">
        <v>77</v>
      </c>
      <c r="D29" s="163" t="n">
        <v>5.51</v>
      </c>
      <c r="E29" s="163" t="n">
        <v>5.51</v>
      </c>
      <c r="F29" s="163" t="n">
        <v>7.25</v>
      </c>
      <c r="L29" s="159"/>
      <c r="M29" s="154"/>
      <c r="N29" s="165"/>
      <c r="O29" s="165"/>
      <c r="P29" s="165"/>
      <c r="Q29" s="145"/>
      <c r="R29" s="145"/>
      <c r="S29" s="145"/>
      <c r="T29" s="145"/>
      <c r="U29" s="145"/>
    </row>
    <row r="30" customFormat="false" ht="15" hidden="false" customHeight="false" outlineLevel="0" collapsed="false">
      <c r="B30" s="161" t="s">
        <v>80</v>
      </c>
      <c r="C30" s="162" t="s">
        <v>75</v>
      </c>
      <c r="D30" s="166" t="n">
        <v>16</v>
      </c>
      <c r="E30" s="166" t="n">
        <v>20</v>
      </c>
      <c r="F30" s="166" t="n">
        <v>28</v>
      </c>
      <c r="L30" s="159"/>
      <c r="M30" s="154"/>
      <c r="N30" s="160"/>
      <c r="O30" s="160"/>
      <c r="P30" s="160"/>
      <c r="Q30" s="145"/>
      <c r="R30" s="145"/>
      <c r="S30" s="145"/>
      <c r="T30" s="145"/>
      <c r="U30" s="145"/>
    </row>
    <row r="31" customFormat="false" ht="15.75" hidden="false" customHeight="false" outlineLevel="0" collapsed="false">
      <c r="B31" s="161" t="s">
        <v>81</v>
      </c>
      <c r="C31" s="162" t="s">
        <v>82</v>
      </c>
      <c r="D31" s="163" t="n">
        <v>20.15</v>
      </c>
      <c r="E31" s="163" t="n">
        <v>18.88</v>
      </c>
      <c r="F31" s="163" t="n">
        <v>17.44</v>
      </c>
      <c r="L31" s="159"/>
      <c r="M31" s="154"/>
      <c r="N31" s="160"/>
      <c r="O31" s="160"/>
      <c r="P31" s="160"/>
      <c r="Q31" s="145"/>
      <c r="R31" s="145"/>
      <c r="S31" s="145"/>
      <c r="T31" s="145"/>
      <c r="U31" s="145"/>
    </row>
    <row r="32" customFormat="false" ht="15.75" hidden="true" customHeight="false" outlineLevel="0" collapsed="false">
      <c r="B32" s="167" t="s">
        <v>83</v>
      </c>
      <c r="C32" s="167"/>
      <c r="D32" s="168" t="n">
        <v>19.0907428299664</v>
      </c>
      <c r="E32" s="168" t="n">
        <v>18.3770534458158</v>
      </c>
      <c r="F32" s="168" t="n">
        <v>17.6807979551874</v>
      </c>
      <c r="L32" s="145"/>
      <c r="M32" s="145"/>
      <c r="N32" s="169"/>
      <c r="O32" s="170"/>
      <c r="P32" s="170"/>
      <c r="Q32" s="145"/>
      <c r="R32" s="145"/>
      <c r="S32" s="145"/>
      <c r="T32" s="145"/>
      <c r="U32" s="145"/>
    </row>
    <row r="33" customFormat="false" ht="17.25" hidden="true" customHeight="false" outlineLevel="0" collapsed="false">
      <c r="B33" s="167" t="s">
        <v>84</v>
      </c>
      <c r="C33" s="167"/>
      <c r="D33" s="168" t="n">
        <v>18.3828647436565</v>
      </c>
      <c r="E33" s="171"/>
      <c r="F33" s="171"/>
      <c r="L33" s="172"/>
      <c r="M33" s="172"/>
      <c r="N33" s="173"/>
      <c r="O33" s="173"/>
      <c r="P33" s="173"/>
      <c r="Q33" s="172"/>
      <c r="R33" s="145"/>
      <c r="S33" s="145"/>
      <c r="T33" s="145"/>
      <c r="U33" s="145"/>
    </row>
    <row r="34" customFormat="false" ht="15.75" hidden="true" customHeight="false" outlineLevel="0" collapsed="false">
      <c r="B34" s="167" t="s">
        <v>85</v>
      </c>
      <c r="C34" s="167"/>
      <c r="D34" s="171" t="n">
        <v>-0.713689384150566</v>
      </c>
      <c r="E34" s="171"/>
      <c r="F34" s="171"/>
      <c r="L34" s="145"/>
      <c r="M34" s="145"/>
      <c r="N34" s="174"/>
      <c r="O34" s="174"/>
      <c r="P34" s="174"/>
      <c r="Q34" s="145"/>
      <c r="R34" s="145"/>
      <c r="S34" s="145"/>
      <c r="T34" s="145"/>
      <c r="U34" s="145"/>
    </row>
    <row r="35" customFormat="false" ht="15.75" hidden="true" customHeight="false" outlineLevel="0" collapsed="false">
      <c r="B35" s="175" t="s">
        <v>86</v>
      </c>
      <c r="C35" s="175"/>
      <c r="D35" s="176" t="n">
        <v>-4.798</v>
      </c>
      <c r="E35" s="161"/>
      <c r="F35" s="161"/>
      <c r="L35" s="145"/>
      <c r="M35" s="145"/>
      <c r="N35" s="174"/>
      <c r="O35" s="174"/>
      <c r="P35" s="174"/>
      <c r="Q35" s="145"/>
      <c r="R35" s="145"/>
      <c r="S35" s="145"/>
      <c r="T35" s="145"/>
      <c r="U35" s="145"/>
    </row>
    <row r="36" customFormat="false" ht="15.75" hidden="true" customHeight="false" outlineLevel="0" collapsed="false">
      <c r="B36" s="177" t="s">
        <v>87</v>
      </c>
      <c r="C36" s="177"/>
      <c r="D36" s="178" t="n">
        <v>33.377</v>
      </c>
      <c r="E36" s="179"/>
      <c r="F36" s="179"/>
      <c r="L36" s="145"/>
      <c r="M36" s="145"/>
      <c r="N36" s="174"/>
      <c r="O36" s="174"/>
      <c r="P36" s="174"/>
      <c r="Q36" s="145"/>
      <c r="R36" s="145"/>
      <c r="S36" s="145"/>
      <c r="T36" s="145"/>
      <c r="U36" s="145"/>
    </row>
    <row r="37" customFormat="false" ht="15.75" hidden="true" customHeight="false" outlineLevel="0" collapsed="false">
      <c r="B37" s="180" t="s">
        <v>88</v>
      </c>
      <c r="C37" s="180"/>
      <c r="D37" s="181" t="n">
        <v>17.9328337922824</v>
      </c>
      <c r="E37" s="182"/>
      <c r="F37" s="182"/>
      <c r="L37" s="145"/>
      <c r="M37" s="145"/>
      <c r="N37" s="174"/>
      <c r="O37" s="174"/>
      <c r="P37" s="174"/>
      <c r="Q37" s="145"/>
      <c r="R37" s="145"/>
      <c r="S37" s="145"/>
      <c r="T37" s="145"/>
      <c r="U37" s="145"/>
    </row>
    <row r="38" customFormat="false" ht="15.75" hidden="false" customHeight="false" outlineLevel="0" collapsed="false">
      <c r="B38" s="183" t="s">
        <v>89</v>
      </c>
      <c r="C38" s="184" t="s">
        <v>82</v>
      </c>
      <c r="D38" s="185" t="n">
        <v>17.93</v>
      </c>
      <c r="E38" s="185"/>
      <c r="F38" s="185"/>
      <c r="L38" s="145"/>
      <c r="M38" s="145"/>
      <c r="N38" s="174"/>
      <c r="O38" s="174"/>
      <c r="P38" s="174"/>
      <c r="Q38" s="145"/>
      <c r="R38" s="145"/>
      <c r="S38" s="145"/>
      <c r="T38" s="145"/>
      <c r="U38" s="145"/>
    </row>
    <row r="39" customFormat="false" ht="7.5" hidden="false" customHeight="true" outlineLevel="0" collapsed="false">
      <c r="A39" s="124"/>
      <c r="B39" s="146"/>
      <c r="L39" s="145"/>
      <c r="M39" s="145"/>
      <c r="N39" s="145"/>
      <c r="O39" s="145"/>
      <c r="P39" s="145"/>
      <c r="Q39" s="145"/>
      <c r="R39" s="145"/>
      <c r="S39" s="145"/>
      <c r="T39" s="145"/>
      <c r="U39" s="145"/>
    </row>
    <row r="40" customFormat="false" ht="51.75" hidden="false" customHeight="true" outlineLevel="0" collapsed="false">
      <c r="B40" s="153" t="s">
        <v>90</v>
      </c>
      <c r="C40" s="153"/>
      <c r="D40" s="153"/>
      <c r="E40" s="153"/>
      <c r="F40" s="153"/>
      <c r="L40" s="145"/>
      <c r="M40" s="145"/>
      <c r="N40" s="152"/>
      <c r="O40" s="152"/>
      <c r="P40" s="152"/>
      <c r="Q40" s="186"/>
      <c r="R40" s="187"/>
      <c r="S40" s="145"/>
      <c r="T40" s="145"/>
      <c r="U40" s="145"/>
    </row>
    <row r="41" customFormat="false" ht="15" hidden="false" customHeight="false" outlineLevel="0" collapsed="false">
      <c r="B41" s="156" t="s">
        <v>76</v>
      </c>
      <c r="C41" s="157" t="s">
        <v>77</v>
      </c>
      <c r="D41" s="188"/>
      <c r="E41" s="188"/>
      <c r="F41" s="188"/>
      <c r="L41" s="154"/>
      <c r="M41" s="154"/>
      <c r="N41" s="155"/>
      <c r="O41" s="155"/>
      <c r="P41" s="155"/>
      <c r="Q41" s="186"/>
      <c r="R41" s="187"/>
      <c r="S41" s="145"/>
      <c r="T41" s="145"/>
      <c r="U41" s="145"/>
    </row>
    <row r="42" customFormat="false" ht="15" hidden="false" customHeight="false" outlineLevel="0" collapsed="false">
      <c r="B42" s="161" t="s">
        <v>78</v>
      </c>
      <c r="C42" s="162" t="s">
        <v>77</v>
      </c>
      <c r="D42" s="163"/>
      <c r="E42" s="163"/>
      <c r="F42" s="163"/>
      <c r="L42" s="159"/>
      <c r="M42" s="154"/>
      <c r="N42" s="160"/>
      <c r="O42" s="160"/>
      <c r="P42" s="160"/>
      <c r="Q42" s="145"/>
      <c r="R42" s="145"/>
      <c r="S42" s="145"/>
      <c r="T42" s="145"/>
      <c r="U42" s="145"/>
    </row>
    <row r="43" customFormat="false" ht="15" hidden="false" customHeight="false" outlineLevel="0" collapsed="false">
      <c r="B43" s="161" t="s">
        <v>79</v>
      </c>
      <c r="C43" s="162" t="s">
        <v>77</v>
      </c>
      <c r="D43" s="163"/>
      <c r="E43" s="163"/>
      <c r="F43" s="163"/>
      <c r="L43" s="159"/>
      <c r="M43" s="154"/>
      <c r="N43" s="160"/>
      <c r="O43" s="160"/>
      <c r="P43" s="160"/>
      <c r="Q43" s="145"/>
      <c r="R43" s="145"/>
      <c r="S43" s="145"/>
      <c r="T43" s="145"/>
      <c r="U43" s="145"/>
    </row>
    <row r="44" customFormat="false" ht="15.75" hidden="false" customHeight="false" outlineLevel="0" collapsed="false">
      <c r="B44" s="182" t="s">
        <v>81</v>
      </c>
      <c r="C44" s="189" t="s">
        <v>82</v>
      </c>
      <c r="D44" s="190"/>
      <c r="E44" s="191"/>
      <c r="F44" s="191"/>
      <c r="L44" s="159"/>
      <c r="M44" s="154"/>
      <c r="N44" s="160"/>
      <c r="O44" s="160"/>
      <c r="P44" s="160"/>
      <c r="Q44" s="145"/>
      <c r="R44" s="145"/>
      <c r="S44" s="145"/>
      <c r="T44" s="145"/>
      <c r="U44" s="145"/>
    </row>
    <row r="45" customFormat="false" ht="26.25" hidden="false" customHeight="false" outlineLevel="0" collapsed="false">
      <c r="B45" s="192" t="s">
        <v>91</v>
      </c>
      <c r="C45" s="184" t="s">
        <v>82</v>
      </c>
      <c r="D45" s="185" t="s">
        <v>52</v>
      </c>
      <c r="E45" s="185"/>
      <c r="F45" s="185"/>
      <c r="L45" s="159"/>
      <c r="M45" s="154"/>
      <c r="N45" s="165"/>
      <c r="O45" s="165"/>
      <c r="P45" s="165"/>
      <c r="Q45" s="145"/>
      <c r="R45" s="145"/>
      <c r="S45" s="145"/>
      <c r="T45" s="145"/>
      <c r="U45" s="145"/>
    </row>
    <row r="46" customFormat="false" ht="15.75" hidden="false" customHeight="false" outlineLevel="0" collapsed="false">
      <c r="B46" s="193" t="s">
        <v>92</v>
      </c>
      <c r="C46" s="194" t="s">
        <v>82</v>
      </c>
      <c r="D46" s="195" t="s">
        <v>52</v>
      </c>
      <c r="E46" s="195"/>
      <c r="F46" s="195"/>
      <c r="L46" s="159"/>
      <c r="M46" s="154"/>
      <c r="N46" s="160"/>
      <c r="O46" s="160"/>
      <c r="P46" s="160"/>
      <c r="Q46" s="145"/>
      <c r="R46" s="145"/>
      <c r="S46" s="145"/>
      <c r="T46" s="145"/>
      <c r="U46" s="145"/>
    </row>
    <row r="47" customFormat="false" ht="6.95" hidden="false" customHeight="true" outlineLevel="0" collapsed="false">
      <c r="A47" s="124"/>
      <c r="B47" s="146"/>
      <c r="I47" s="116" t="s">
        <v>93</v>
      </c>
      <c r="J47" s="116" t="s">
        <v>94</v>
      </c>
      <c r="L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5" hidden="false" customHeight="false" outlineLevel="0" collapsed="false">
      <c r="I48" s="196" t="n">
        <v>25</v>
      </c>
      <c r="J48" s="196" t="n">
        <v>0</v>
      </c>
      <c r="K48" s="172"/>
      <c r="L48" s="159"/>
      <c r="M48" s="154"/>
      <c r="N48" s="160"/>
      <c r="O48" s="160"/>
      <c r="P48" s="160"/>
      <c r="Q48" s="197"/>
      <c r="R48" s="145"/>
      <c r="S48" s="145"/>
      <c r="T48" s="145"/>
      <c r="U48" s="145"/>
    </row>
    <row r="49" customFormat="false" ht="15" hidden="false" customHeight="false" outlineLevel="0" collapsed="false">
      <c r="I49" s="196" t="n">
        <v>25</v>
      </c>
      <c r="J49" s="198" t="n">
        <v>17.93</v>
      </c>
      <c r="K49" s="199"/>
      <c r="L49" s="145"/>
      <c r="M49" s="145"/>
      <c r="N49" s="174"/>
      <c r="O49" s="174"/>
      <c r="P49" s="174"/>
      <c r="Q49" s="145"/>
      <c r="R49" s="145"/>
      <c r="S49" s="145"/>
      <c r="T49" s="145"/>
      <c r="U49" s="145"/>
    </row>
    <row r="50" customFormat="false" ht="15" hidden="false" customHeight="false" outlineLevel="0" collapsed="false">
      <c r="H50" s="174"/>
      <c r="I50" s="200"/>
      <c r="J50" s="200"/>
      <c r="K50" s="201"/>
      <c r="L50" s="174"/>
      <c r="M50" s="174"/>
      <c r="N50" s="169"/>
      <c r="O50" s="170"/>
      <c r="P50" s="170"/>
      <c r="Q50" s="145"/>
      <c r="R50" s="145"/>
      <c r="S50" s="145"/>
      <c r="T50" s="145"/>
      <c r="U50" s="145"/>
    </row>
    <row r="51" customFormat="false" ht="16.5" hidden="false" customHeight="false" outlineLevel="0" collapsed="false">
      <c r="I51" s="196" t="n">
        <v>10</v>
      </c>
      <c r="J51" s="198" t="n">
        <v>17.93</v>
      </c>
      <c r="K51" s="199"/>
      <c r="L51" s="145"/>
      <c r="M51" s="145"/>
      <c r="N51" s="173"/>
      <c r="O51" s="173"/>
      <c r="P51" s="173"/>
      <c r="Q51" s="145"/>
      <c r="R51" s="145"/>
      <c r="S51" s="145"/>
      <c r="T51" s="145"/>
      <c r="U51" s="145"/>
    </row>
    <row r="52" customFormat="false" ht="15" hidden="false" customHeight="false" outlineLevel="0" collapsed="false">
      <c r="I52" s="196" t="n">
        <v>16</v>
      </c>
      <c r="J52" s="198" t="n">
        <v>17.93</v>
      </c>
      <c r="K52" s="199"/>
      <c r="L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5" hidden="false" customHeight="false" outlineLevel="0" collapsed="false">
      <c r="I53" s="196" t="n">
        <v>17</v>
      </c>
      <c r="J53" s="198" t="n">
        <v>17.93</v>
      </c>
      <c r="K53" s="199"/>
      <c r="L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5" hidden="false" customHeight="false" outlineLevel="0" collapsed="false">
      <c r="I54" s="196" t="n">
        <v>18</v>
      </c>
      <c r="J54" s="198" t="n">
        <v>17.93</v>
      </c>
      <c r="K54" s="199"/>
      <c r="L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5" hidden="false" customHeight="false" outlineLevel="0" collapsed="false">
      <c r="I55" s="196" t="n">
        <v>19</v>
      </c>
      <c r="J55" s="198" t="n">
        <v>17.93</v>
      </c>
      <c r="K55" s="199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5" hidden="false" customHeight="false" outlineLevel="0" collapsed="false">
      <c r="I56" s="196" t="n">
        <v>20</v>
      </c>
      <c r="J56" s="198" t="n">
        <v>17.93</v>
      </c>
      <c r="K56" s="199"/>
      <c r="L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5" hidden="false" customHeight="false" outlineLevel="0" collapsed="false">
      <c r="I57" s="196" t="n">
        <v>21</v>
      </c>
      <c r="J57" s="198" t="n">
        <v>17.93</v>
      </c>
      <c r="K57" s="199"/>
      <c r="L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5" hidden="false" customHeight="false" outlineLevel="0" collapsed="false">
      <c r="I58" s="196" t="n">
        <v>22</v>
      </c>
      <c r="J58" s="198" t="n">
        <v>17.93</v>
      </c>
      <c r="K58" s="199"/>
      <c r="L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5" hidden="false" customHeight="false" outlineLevel="0" collapsed="false">
      <c r="I59" s="196" t="n">
        <v>23</v>
      </c>
      <c r="J59" s="198" t="n">
        <v>17.93</v>
      </c>
      <c r="K59" s="199"/>
      <c r="L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5" hidden="false" customHeight="false" outlineLevel="0" collapsed="false">
      <c r="I60" s="196" t="n">
        <v>24</v>
      </c>
      <c r="J60" s="198" t="n">
        <v>17.93</v>
      </c>
      <c r="K60" s="199"/>
      <c r="L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5" hidden="false" customHeight="false" outlineLevel="0" collapsed="false">
      <c r="A61" s="202" t="s">
        <v>95</v>
      </c>
      <c r="B61" s="203"/>
      <c r="I61" s="196" t="n">
        <v>25</v>
      </c>
      <c r="J61" s="198" t="n">
        <v>17.93</v>
      </c>
      <c r="K61" s="199"/>
    </row>
    <row r="62" customFormat="false" ht="15" hidden="false" customHeight="false" outlineLevel="0" collapsed="false">
      <c r="A62" s="143" t="s">
        <v>96</v>
      </c>
      <c r="B62" s="203"/>
    </row>
    <row r="63" customFormat="false" ht="15" hidden="false" customHeight="false" outlineLevel="0" collapsed="false">
      <c r="I63" s="172"/>
      <c r="J63" s="199"/>
      <c r="K63" s="199"/>
    </row>
    <row r="64" customFormat="false" ht="15" hidden="false" customHeight="false" outlineLevel="0" collapsed="false">
      <c r="I64" s="172"/>
      <c r="J64" s="199"/>
      <c r="K64" s="199"/>
    </row>
    <row r="65" customFormat="false" ht="15" hidden="false" customHeight="false" outlineLevel="0" collapsed="false">
      <c r="I65" s="172"/>
      <c r="J65" s="199"/>
      <c r="K65" s="199"/>
    </row>
    <row r="66" customFormat="false" ht="1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72"/>
      <c r="J66" s="199"/>
      <c r="K66" s="199"/>
      <c r="L66" s="145"/>
    </row>
    <row r="67" customFormat="false" ht="1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72"/>
      <c r="J67" s="199"/>
      <c r="K67" s="199"/>
      <c r="L67" s="145"/>
    </row>
    <row r="68" customFormat="false" ht="1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72"/>
      <c r="J68" s="172"/>
      <c r="K68" s="172"/>
      <c r="L68" s="145"/>
    </row>
    <row r="69" customFormat="false" ht="15" hidden="false" customHeight="false" outlineLevel="0" collapsed="false">
      <c r="A69" s="204"/>
      <c r="B69" s="205"/>
      <c r="C69" s="145"/>
      <c r="D69" s="145"/>
      <c r="E69" s="204"/>
      <c r="F69" s="205"/>
      <c r="G69" s="145"/>
      <c r="H69" s="145"/>
      <c r="I69" s="172"/>
      <c r="J69" s="172"/>
      <c r="K69" s="172"/>
      <c r="L69" s="145"/>
    </row>
    <row r="70" customFormat="false" ht="15" hidden="false" customHeight="false" outlineLevel="0" collapsed="false">
      <c r="A70" s="204"/>
      <c r="B70" s="204"/>
      <c r="C70" s="145"/>
      <c r="D70" s="145"/>
      <c r="E70" s="145"/>
      <c r="F70" s="145"/>
      <c r="G70" s="145"/>
      <c r="H70" s="145"/>
      <c r="I70" s="172"/>
      <c r="J70" s="172"/>
      <c r="K70" s="172"/>
      <c r="L70" s="145"/>
    </row>
    <row r="71" customFormat="false" ht="15" hidden="false" customHeight="false" outlineLevel="0" collapsed="false">
      <c r="A71" s="204"/>
      <c r="B71" s="206"/>
      <c r="C71" s="145"/>
      <c r="D71" s="145"/>
      <c r="E71" s="207"/>
      <c r="F71" s="206"/>
      <c r="G71" s="145"/>
      <c r="H71" s="145"/>
      <c r="I71" s="172"/>
      <c r="J71" s="172"/>
      <c r="K71" s="172"/>
      <c r="L71" s="145"/>
    </row>
    <row r="72" customFormat="false" ht="15" hidden="false" customHeight="false" outlineLevel="0" collapsed="false">
      <c r="A72" s="204"/>
      <c r="B72" s="206"/>
      <c r="C72" s="145"/>
      <c r="D72" s="145"/>
      <c r="E72" s="207"/>
      <c r="F72" s="206"/>
      <c r="G72" s="145"/>
      <c r="H72" s="145"/>
      <c r="I72" s="172"/>
      <c r="J72" s="172"/>
      <c r="K72" s="172"/>
      <c r="L72" s="145"/>
    </row>
    <row r="73" customFormat="false" ht="15" hidden="false" customHeight="false" outlineLevel="0" collapsed="false">
      <c r="A73" s="204"/>
      <c r="B73" s="206"/>
      <c r="C73" s="145"/>
      <c r="D73" s="145"/>
      <c r="E73" s="207"/>
      <c r="F73" s="206"/>
      <c r="G73" s="145"/>
      <c r="H73" s="145"/>
      <c r="I73" s="172"/>
      <c r="J73" s="172"/>
      <c r="K73" s="172"/>
      <c r="L73" s="145"/>
    </row>
    <row r="74" customFormat="false" ht="15" hidden="false" customHeight="false" outlineLevel="0" collapsed="false">
      <c r="A74" s="204"/>
      <c r="B74" s="206"/>
      <c r="C74" s="145"/>
      <c r="D74" s="145"/>
      <c r="E74" s="207"/>
      <c r="F74" s="206"/>
      <c r="G74" s="145"/>
      <c r="H74" s="145"/>
      <c r="I74" s="172"/>
      <c r="J74" s="172"/>
      <c r="K74" s="172"/>
      <c r="L74" s="145"/>
    </row>
    <row r="75" customFormat="false" ht="15" hidden="false" customHeight="false" outlineLevel="0" collapsed="false">
      <c r="A75" s="204"/>
      <c r="B75" s="206"/>
      <c r="C75" s="145"/>
      <c r="D75" s="145"/>
      <c r="E75" s="207"/>
      <c r="F75" s="206"/>
      <c r="G75" s="145"/>
      <c r="H75" s="145"/>
      <c r="I75" s="172"/>
      <c r="J75" s="172"/>
      <c r="K75" s="172"/>
      <c r="L75" s="145"/>
    </row>
    <row r="76" customFormat="false" ht="15" hidden="false" customHeight="false" outlineLevel="0" collapsed="false">
      <c r="A76" s="204"/>
      <c r="B76" s="206"/>
      <c r="C76" s="145"/>
      <c r="D76" s="145"/>
      <c r="E76" s="207"/>
      <c r="F76" s="206"/>
      <c r="G76" s="145"/>
      <c r="H76" s="145"/>
      <c r="I76" s="172"/>
      <c r="J76" s="172"/>
      <c r="K76" s="172"/>
      <c r="L76" s="145"/>
    </row>
    <row r="77" customFormat="false" ht="15" hidden="false" customHeight="false" outlineLevel="0" collapsed="false">
      <c r="A77" s="204"/>
      <c r="B77" s="206"/>
      <c r="C77" s="145"/>
      <c r="D77" s="145"/>
      <c r="E77" s="207"/>
      <c r="F77" s="206"/>
      <c r="G77" s="145"/>
      <c r="H77" s="145"/>
      <c r="I77" s="172"/>
      <c r="J77" s="172"/>
      <c r="K77" s="172"/>
      <c r="L77" s="145"/>
    </row>
    <row r="78" customFormat="false" ht="15" hidden="false" customHeight="false" outlineLevel="0" collapsed="false">
      <c r="A78" s="204"/>
      <c r="B78" s="206"/>
      <c r="C78" s="145"/>
      <c r="D78" s="145"/>
      <c r="E78" s="207"/>
      <c r="F78" s="206"/>
      <c r="G78" s="145"/>
      <c r="H78" s="145"/>
      <c r="I78" s="172"/>
      <c r="J78" s="172"/>
      <c r="K78" s="172"/>
      <c r="L78" s="145"/>
    </row>
    <row r="79" customFormat="false" ht="15" hidden="false" customHeight="false" outlineLevel="0" collapsed="false">
      <c r="A79" s="204"/>
      <c r="B79" s="206"/>
      <c r="C79" s="145"/>
      <c r="D79" s="145"/>
      <c r="E79" s="207"/>
      <c r="F79" s="206"/>
      <c r="G79" s="145"/>
      <c r="H79" s="145"/>
      <c r="I79" s="172"/>
      <c r="J79" s="172"/>
      <c r="K79" s="172"/>
      <c r="L79" s="145"/>
    </row>
    <row r="80" customFormat="false" ht="15" hidden="false" customHeight="false" outlineLevel="0" collapsed="false">
      <c r="A80" s="204"/>
      <c r="B80" s="206"/>
      <c r="C80" s="145"/>
      <c r="D80" s="145"/>
      <c r="E80" s="207"/>
      <c r="F80" s="206"/>
      <c r="G80" s="145"/>
      <c r="H80" s="145"/>
      <c r="I80" s="172"/>
      <c r="J80" s="172"/>
      <c r="K80" s="172"/>
      <c r="L80" s="145"/>
    </row>
    <row r="81" customFormat="false" ht="15" hidden="false" customHeight="false" outlineLevel="0" collapsed="false">
      <c r="A81" s="204"/>
      <c r="B81" s="206"/>
      <c r="C81" s="145"/>
      <c r="D81" s="145"/>
      <c r="E81" s="207"/>
      <c r="F81" s="206"/>
      <c r="G81" s="145"/>
      <c r="H81" s="145"/>
      <c r="I81" s="172"/>
      <c r="J81" s="172"/>
      <c r="K81" s="172"/>
      <c r="L81" s="145"/>
    </row>
    <row r="82" customFormat="false" ht="15" hidden="false" customHeight="false" outlineLevel="0" collapsed="false">
      <c r="A82" s="204"/>
      <c r="B82" s="206"/>
      <c r="C82" s="145"/>
      <c r="D82" s="145"/>
      <c r="E82" s="207"/>
      <c r="F82" s="206"/>
      <c r="G82" s="145"/>
      <c r="H82" s="145"/>
      <c r="I82" s="172"/>
      <c r="J82" s="172"/>
      <c r="K82" s="172"/>
      <c r="L82" s="145"/>
    </row>
    <row r="83" customFormat="false" ht="15" hidden="false" customHeight="false" outlineLevel="0" collapsed="false">
      <c r="A83" s="204"/>
      <c r="B83" s="206"/>
      <c r="C83" s="145"/>
      <c r="D83" s="145"/>
      <c r="E83" s="145"/>
      <c r="F83" s="145"/>
      <c r="G83" s="145"/>
      <c r="H83" s="145"/>
      <c r="I83" s="172"/>
      <c r="J83" s="172"/>
      <c r="K83" s="172"/>
      <c r="L83" s="145"/>
    </row>
    <row r="84" customFormat="false" ht="15" hidden="false" customHeight="false" outlineLevel="0" collapsed="false">
      <c r="A84" s="204"/>
      <c r="B84" s="206"/>
      <c r="C84" s="145"/>
      <c r="D84" s="145"/>
      <c r="E84" s="145"/>
      <c r="F84" s="145"/>
      <c r="G84" s="145"/>
      <c r="H84" s="145"/>
      <c r="I84" s="172"/>
      <c r="J84" s="172"/>
      <c r="K84" s="172"/>
      <c r="L84" s="145"/>
    </row>
    <row r="85" customFormat="false" ht="15" hidden="false" customHeight="false" outlineLevel="0" collapsed="false">
      <c r="A85" s="204"/>
      <c r="B85" s="206"/>
      <c r="C85" s="145"/>
      <c r="D85" s="145"/>
      <c r="E85" s="145"/>
      <c r="F85" s="145"/>
      <c r="G85" s="145"/>
      <c r="H85" s="145"/>
      <c r="I85" s="172"/>
      <c r="J85" s="172"/>
      <c r="K85" s="172"/>
      <c r="L85" s="145"/>
    </row>
    <row r="86" customFormat="false" ht="15" hidden="false" customHeight="false" outlineLevel="0" collapsed="false">
      <c r="A86" s="204"/>
      <c r="B86" s="206"/>
      <c r="C86" s="145"/>
      <c r="D86" s="145"/>
      <c r="E86" s="145"/>
      <c r="F86" s="145"/>
      <c r="G86" s="145"/>
      <c r="H86" s="145"/>
      <c r="I86" s="172"/>
      <c r="J86" s="172"/>
      <c r="K86" s="172"/>
      <c r="L86" s="145"/>
    </row>
    <row r="87" customFormat="false" ht="15" hidden="false" customHeight="false" outlineLevel="0" collapsed="false">
      <c r="A87" s="204"/>
      <c r="B87" s="206"/>
      <c r="C87" s="145"/>
      <c r="D87" s="145"/>
      <c r="E87" s="145"/>
      <c r="F87" s="145"/>
      <c r="G87" s="145"/>
      <c r="H87" s="145"/>
      <c r="I87" s="172"/>
      <c r="J87" s="172"/>
      <c r="K87" s="172"/>
      <c r="L87" s="145"/>
    </row>
    <row r="88" customFormat="false" ht="15" hidden="false" customHeight="false" outlineLevel="0" collapsed="false">
      <c r="A88" s="204"/>
      <c r="B88" s="206"/>
      <c r="C88" s="145"/>
      <c r="D88" s="145"/>
      <c r="E88" s="145"/>
      <c r="F88" s="145"/>
      <c r="G88" s="145"/>
      <c r="H88" s="145"/>
      <c r="I88" s="172"/>
      <c r="J88" s="172"/>
      <c r="K88" s="172"/>
      <c r="L88" s="145"/>
    </row>
    <row r="89" customFormat="false" ht="15" hidden="false" customHeight="false" outlineLevel="0" collapsed="false">
      <c r="A89" s="204"/>
      <c r="B89" s="206"/>
      <c r="C89" s="145"/>
      <c r="D89" s="145"/>
      <c r="E89" s="145"/>
      <c r="F89" s="145"/>
      <c r="G89" s="145"/>
      <c r="H89" s="145"/>
      <c r="I89" s="172"/>
      <c r="J89" s="172"/>
      <c r="K89" s="172"/>
      <c r="L89" s="145"/>
    </row>
    <row r="90" customFormat="false" ht="15" hidden="false" customHeight="false" outlineLevel="0" collapsed="false">
      <c r="A90" s="204"/>
      <c r="B90" s="206"/>
      <c r="C90" s="145"/>
      <c r="D90" s="145"/>
      <c r="E90" s="145"/>
      <c r="F90" s="145"/>
      <c r="G90" s="145"/>
      <c r="H90" s="145"/>
      <c r="I90" s="172"/>
      <c r="J90" s="172"/>
      <c r="K90" s="172"/>
      <c r="L90" s="145"/>
    </row>
    <row r="91" customFormat="false" ht="15" hidden="false" customHeight="false" outlineLevel="0" collapsed="false">
      <c r="A91" s="204"/>
      <c r="B91" s="206"/>
      <c r="C91" s="145"/>
      <c r="D91" s="145"/>
      <c r="E91" s="145"/>
      <c r="F91" s="145"/>
      <c r="G91" s="145"/>
      <c r="H91" s="145"/>
      <c r="I91" s="172"/>
      <c r="J91" s="172"/>
      <c r="K91" s="172"/>
      <c r="L91" s="145"/>
    </row>
    <row r="92" customFormat="false" ht="15" hidden="false" customHeight="false" outlineLevel="0" collapsed="false">
      <c r="A92" s="204"/>
      <c r="B92" s="206"/>
      <c r="C92" s="145"/>
      <c r="D92" s="145"/>
      <c r="E92" s="145"/>
      <c r="F92" s="145"/>
      <c r="G92" s="145"/>
      <c r="H92" s="145"/>
      <c r="I92" s="172"/>
      <c r="J92" s="172"/>
      <c r="K92" s="172"/>
      <c r="L92" s="145"/>
    </row>
    <row r="93" customFormat="false" ht="15" hidden="false" customHeight="false" outlineLevel="0" collapsed="false">
      <c r="A93" s="204"/>
      <c r="B93" s="208"/>
      <c r="C93" s="145"/>
      <c r="D93" s="145"/>
      <c r="E93" s="145"/>
      <c r="F93" s="145"/>
      <c r="G93" s="145"/>
      <c r="H93" s="145"/>
      <c r="I93" s="172"/>
      <c r="J93" s="172"/>
      <c r="K93" s="172"/>
      <c r="L93" s="145"/>
    </row>
    <row r="94" customFormat="false" ht="15" hidden="false" customHeight="false" outlineLevel="0" collapsed="false">
      <c r="A94" s="204"/>
      <c r="B94" s="208"/>
      <c r="C94" s="145"/>
      <c r="D94" s="145"/>
      <c r="E94" s="145"/>
      <c r="F94" s="145"/>
      <c r="G94" s="145"/>
      <c r="H94" s="145"/>
      <c r="I94" s="172"/>
      <c r="J94" s="172"/>
      <c r="K94" s="172"/>
      <c r="L94" s="145"/>
    </row>
    <row r="95" customFormat="false" ht="15" hidden="false" customHeight="false" outlineLevel="0" collapsed="false">
      <c r="A95" s="204"/>
      <c r="B95" s="208"/>
      <c r="C95" s="145"/>
      <c r="D95" s="145"/>
      <c r="E95" s="145"/>
      <c r="F95" s="145"/>
      <c r="G95" s="145"/>
      <c r="H95" s="145"/>
      <c r="I95" s="172"/>
      <c r="J95" s="172"/>
      <c r="K95" s="172"/>
      <c r="L95" s="145"/>
    </row>
    <row r="96" customFormat="false" ht="15" hidden="false" customHeight="false" outlineLevel="0" collapsed="false">
      <c r="A96" s="204"/>
      <c r="B96" s="208"/>
      <c r="C96" s="145"/>
      <c r="D96" s="145"/>
      <c r="E96" s="145"/>
      <c r="F96" s="145"/>
      <c r="G96" s="145"/>
      <c r="H96" s="145"/>
      <c r="I96" s="172"/>
      <c r="J96" s="172"/>
      <c r="K96" s="172"/>
      <c r="L96" s="145"/>
    </row>
    <row r="97" customFormat="false" ht="15" hidden="false" customHeight="false" outlineLevel="0" collapsed="false">
      <c r="A97" s="204"/>
      <c r="B97" s="208"/>
      <c r="C97" s="145"/>
      <c r="D97" s="145"/>
      <c r="E97" s="145"/>
      <c r="F97" s="145"/>
      <c r="G97" s="145"/>
      <c r="H97" s="145"/>
      <c r="I97" s="172"/>
      <c r="J97" s="172"/>
      <c r="K97" s="172"/>
      <c r="L97" s="145"/>
    </row>
    <row r="98" customFormat="false" ht="15" hidden="false" customHeight="false" outlineLevel="0" collapsed="false">
      <c r="A98" s="204"/>
      <c r="B98" s="208"/>
      <c r="C98" s="145"/>
      <c r="D98" s="145"/>
      <c r="E98" s="145"/>
      <c r="F98" s="145"/>
      <c r="G98" s="145"/>
      <c r="H98" s="145"/>
      <c r="I98" s="172"/>
      <c r="J98" s="172"/>
      <c r="K98" s="172"/>
      <c r="L98" s="145"/>
    </row>
    <row r="99" customFormat="false" ht="15" hidden="false" customHeight="false" outlineLevel="0" collapsed="false">
      <c r="A99" s="204"/>
      <c r="B99" s="208"/>
      <c r="C99" s="145"/>
      <c r="D99" s="145"/>
      <c r="E99" s="145"/>
      <c r="F99" s="145"/>
      <c r="G99" s="145"/>
      <c r="H99" s="145"/>
      <c r="I99" s="172"/>
      <c r="J99" s="172"/>
      <c r="K99" s="172"/>
      <c r="L99" s="145"/>
    </row>
    <row r="100" customFormat="false" ht="15" hidden="false" customHeight="false" outlineLevel="0" collapsed="false">
      <c r="A100" s="204"/>
      <c r="B100" s="208"/>
      <c r="C100" s="145"/>
      <c r="D100" s="145"/>
      <c r="E100" s="145"/>
      <c r="F100" s="145"/>
      <c r="G100" s="145"/>
      <c r="H100" s="145"/>
      <c r="I100" s="172"/>
      <c r="J100" s="172"/>
      <c r="K100" s="172"/>
      <c r="L100" s="145"/>
    </row>
    <row r="101" customFormat="false" ht="15" hidden="false" customHeight="false" outlineLevel="0" collapsed="false">
      <c r="A101" s="204"/>
      <c r="B101" s="208"/>
      <c r="C101" s="145"/>
      <c r="D101" s="145"/>
      <c r="E101" s="145"/>
      <c r="F101" s="145"/>
      <c r="G101" s="145"/>
      <c r="H101" s="145"/>
      <c r="I101" s="172"/>
      <c r="J101" s="172"/>
      <c r="K101" s="172"/>
      <c r="L101" s="145"/>
    </row>
    <row r="102" customFormat="false" ht="15" hidden="false" customHeight="false" outlineLevel="0" collapsed="false">
      <c r="A102" s="204"/>
      <c r="B102" s="208"/>
      <c r="C102" s="145"/>
      <c r="D102" s="145"/>
      <c r="E102" s="145"/>
      <c r="F102" s="145"/>
      <c r="G102" s="145"/>
      <c r="H102" s="145"/>
      <c r="I102" s="172"/>
      <c r="J102" s="172"/>
      <c r="K102" s="172"/>
      <c r="L102" s="145"/>
    </row>
    <row r="103" customFormat="false" ht="15" hidden="false" customHeight="false" outlineLevel="0" collapsed="false">
      <c r="A103" s="204"/>
      <c r="B103" s="208"/>
      <c r="C103" s="145"/>
      <c r="D103" s="145"/>
      <c r="E103" s="145"/>
      <c r="F103" s="145"/>
      <c r="G103" s="145"/>
      <c r="H103" s="145"/>
      <c r="I103" s="172"/>
      <c r="J103" s="172"/>
      <c r="K103" s="172"/>
      <c r="L103" s="145"/>
    </row>
    <row r="104" customFormat="false" ht="15" hidden="false" customHeight="false" outlineLevel="0" collapsed="false">
      <c r="A104" s="204"/>
      <c r="B104" s="208"/>
      <c r="C104" s="145"/>
      <c r="D104" s="145"/>
      <c r="E104" s="145"/>
      <c r="F104" s="145"/>
      <c r="G104" s="145"/>
      <c r="H104" s="145"/>
      <c r="I104" s="172"/>
      <c r="J104" s="172"/>
      <c r="K104" s="172"/>
      <c r="L104" s="145"/>
    </row>
    <row r="105" customFormat="false" ht="15" hidden="false" customHeight="false" outlineLevel="0" collapsed="false">
      <c r="A105" s="204"/>
      <c r="B105" s="208"/>
      <c r="C105" s="145"/>
      <c r="D105" s="145"/>
      <c r="E105" s="145"/>
      <c r="F105" s="145"/>
      <c r="G105" s="145"/>
      <c r="H105" s="145"/>
      <c r="I105" s="172"/>
      <c r="J105" s="172"/>
      <c r="K105" s="172"/>
      <c r="L105" s="145"/>
    </row>
    <row r="106" customFormat="false" ht="1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72"/>
      <c r="J106" s="172"/>
      <c r="K106" s="172"/>
      <c r="L106" s="145"/>
    </row>
    <row r="107" customFormat="false" ht="1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72"/>
      <c r="J107" s="172"/>
      <c r="K107" s="172"/>
      <c r="L107" s="145"/>
    </row>
    <row r="108" customFormat="false" ht="1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72"/>
      <c r="J108" s="172"/>
      <c r="K108" s="172"/>
      <c r="L108" s="145"/>
    </row>
    <row r="109" customFormat="false" ht="1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72"/>
      <c r="J109" s="172"/>
      <c r="K109" s="172"/>
      <c r="L109" s="145"/>
    </row>
    <row r="110" customFormat="false" ht="1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72"/>
      <c r="J110" s="172"/>
      <c r="K110" s="172"/>
      <c r="L110" s="145"/>
    </row>
    <row r="111" customFormat="fals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72"/>
      <c r="J111" s="172"/>
      <c r="K111" s="172"/>
      <c r="L111" s="145"/>
    </row>
    <row r="112" customFormat="false" ht="1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72"/>
      <c r="J112" s="172"/>
      <c r="K112" s="172"/>
      <c r="L112" s="145"/>
    </row>
    <row r="113" customFormat="false" ht="1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72"/>
      <c r="J113" s="172"/>
      <c r="K113" s="172"/>
      <c r="L113" s="145"/>
    </row>
    <row r="114" customFormat="false" ht="1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72"/>
      <c r="J114" s="172"/>
      <c r="K114" s="172"/>
      <c r="L114" s="145"/>
    </row>
    <row r="115" customFormat="false" ht="1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72"/>
      <c r="J115" s="172"/>
      <c r="K115" s="172"/>
      <c r="L115" s="145"/>
    </row>
    <row r="116" customFormat="false" ht="1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72"/>
      <c r="J116" s="172"/>
      <c r="K116" s="172"/>
      <c r="L116" s="145"/>
    </row>
    <row r="117" customFormat="false" ht="1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72"/>
      <c r="J117" s="172"/>
      <c r="K117" s="172"/>
      <c r="L117" s="145"/>
    </row>
    <row r="118" customFormat="false" ht="1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72"/>
      <c r="J118" s="172"/>
      <c r="K118" s="172"/>
      <c r="L118" s="145"/>
    </row>
    <row r="119" customFormat="false" ht="1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72"/>
      <c r="J119" s="172"/>
      <c r="K119" s="172"/>
      <c r="L119" s="145"/>
    </row>
    <row r="120" customFormat="false" ht="1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72"/>
      <c r="J120" s="172"/>
      <c r="K120" s="172"/>
      <c r="L120" s="145"/>
    </row>
    <row r="121" customFormat="false" ht="1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72"/>
      <c r="J121" s="172"/>
      <c r="K121" s="172"/>
      <c r="L121" s="145"/>
    </row>
    <row r="122" customFormat="false" ht="1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72"/>
      <c r="J122" s="172"/>
      <c r="K122" s="172"/>
      <c r="L122" s="145"/>
    </row>
    <row r="123" customFormat="false" ht="1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72"/>
      <c r="J123" s="172"/>
      <c r="K123" s="172"/>
      <c r="L123" s="145"/>
    </row>
    <row r="124" customFormat="false" ht="1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72"/>
      <c r="J124" s="172"/>
      <c r="K124" s="172"/>
      <c r="L124" s="145"/>
    </row>
    <row r="125" customFormat="false" ht="1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72"/>
      <c r="J125" s="172"/>
      <c r="K125" s="172"/>
      <c r="L125" s="145"/>
    </row>
    <row r="126" customFormat="false" ht="1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72"/>
      <c r="J126" s="172"/>
      <c r="K126" s="172"/>
      <c r="L126" s="145"/>
    </row>
    <row r="127" customFormat="false" ht="1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72"/>
      <c r="J127" s="172"/>
      <c r="K127" s="172"/>
      <c r="L127" s="145"/>
    </row>
    <row r="128" customFormat="false" ht="1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72"/>
      <c r="J128" s="172"/>
      <c r="K128" s="172"/>
      <c r="L128" s="145"/>
    </row>
    <row r="129" customFormat="false" ht="1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72"/>
      <c r="J129" s="172"/>
      <c r="K129" s="172"/>
      <c r="L129" s="145"/>
    </row>
    <row r="130" customFormat="false" ht="1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72"/>
      <c r="J130" s="172"/>
      <c r="K130" s="172"/>
      <c r="L130" s="145"/>
    </row>
    <row r="131" customFormat="false" ht="1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72"/>
      <c r="J131" s="172"/>
      <c r="K131" s="172"/>
      <c r="L131" s="145"/>
    </row>
    <row r="132" customFormat="false" ht="1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72"/>
      <c r="J132" s="172"/>
      <c r="K132" s="172"/>
      <c r="L132" s="145"/>
    </row>
    <row r="133" customFormat="false" ht="1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72"/>
      <c r="J133" s="172"/>
      <c r="K133" s="172"/>
      <c r="L133" s="145"/>
    </row>
    <row r="134" customFormat="false" ht="1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72"/>
      <c r="J134" s="172"/>
      <c r="K134" s="172"/>
      <c r="L134" s="145"/>
    </row>
    <row r="135" customFormat="false" ht="1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72"/>
      <c r="J135" s="172"/>
      <c r="K135" s="172"/>
      <c r="L135" s="145"/>
    </row>
    <row r="136" customFormat="false" ht="1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72"/>
      <c r="J136" s="172"/>
      <c r="K136" s="172"/>
      <c r="L136" s="145"/>
    </row>
    <row r="137" customFormat="false" ht="1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72"/>
      <c r="J137" s="172"/>
      <c r="K137" s="172"/>
      <c r="L137" s="145"/>
    </row>
    <row r="138" customFormat="false" ht="1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72"/>
      <c r="J138" s="172"/>
      <c r="K138" s="172"/>
      <c r="L138" s="145"/>
    </row>
    <row r="139" customFormat="false" ht="1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72"/>
      <c r="J139" s="172"/>
      <c r="K139" s="172"/>
      <c r="L139" s="145"/>
    </row>
    <row r="140" customFormat="false" ht="1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72"/>
      <c r="J140" s="172"/>
      <c r="K140" s="172"/>
      <c r="L140" s="145"/>
    </row>
    <row r="141" customFormat="false" ht="1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72"/>
      <c r="J141" s="172"/>
      <c r="K141" s="172"/>
      <c r="L141" s="145"/>
    </row>
    <row r="142" customFormat="false" ht="1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72"/>
      <c r="J142" s="172"/>
      <c r="K142" s="172"/>
      <c r="L142" s="145"/>
    </row>
    <row r="143" customFormat="false" ht="1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72"/>
      <c r="J143" s="172"/>
      <c r="K143" s="172"/>
      <c r="L143" s="145"/>
    </row>
    <row r="144" customFormat="false" ht="1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72"/>
      <c r="J144" s="172"/>
      <c r="K144" s="172"/>
      <c r="L144" s="145"/>
    </row>
    <row r="145" customFormat="false" ht="1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72"/>
      <c r="J145" s="172"/>
      <c r="K145" s="172"/>
      <c r="L145" s="145"/>
    </row>
    <row r="146" customFormat="false" ht="1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72"/>
      <c r="J146" s="172"/>
      <c r="K146" s="172"/>
      <c r="L146" s="145"/>
    </row>
    <row r="147" customFormat="false" ht="1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72"/>
      <c r="J147" s="172"/>
      <c r="K147" s="172"/>
      <c r="L147" s="145"/>
    </row>
    <row r="148" customFormat="false" ht="1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72"/>
      <c r="J148" s="172"/>
      <c r="K148" s="172"/>
      <c r="L148" s="145"/>
    </row>
    <row r="149" customFormat="false" ht="1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72"/>
      <c r="J149" s="172"/>
      <c r="K149" s="172"/>
      <c r="L149" s="145"/>
    </row>
    <row r="150" customFormat="false" ht="1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72"/>
      <c r="J150" s="172"/>
      <c r="K150" s="172"/>
      <c r="L150" s="145"/>
    </row>
    <row r="151" customFormat="false" ht="1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72"/>
      <c r="J151" s="172"/>
      <c r="K151" s="172"/>
      <c r="L151" s="145"/>
    </row>
    <row r="152" customFormat="false" ht="1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72"/>
      <c r="J152" s="172"/>
      <c r="K152" s="172"/>
      <c r="L152" s="145"/>
    </row>
    <row r="153" customFormat="false" ht="1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72"/>
      <c r="J153" s="172"/>
      <c r="K153" s="172"/>
      <c r="L153" s="145"/>
    </row>
    <row r="154" customFormat="false" ht="1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72"/>
      <c r="J154" s="172"/>
      <c r="K154" s="172"/>
      <c r="L154" s="145"/>
    </row>
    <row r="155" customFormat="false" ht="1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72"/>
      <c r="J155" s="172"/>
      <c r="K155" s="172"/>
      <c r="L155" s="145"/>
    </row>
    <row r="156" customFormat="false" ht="1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72"/>
      <c r="J156" s="172"/>
      <c r="K156" s="172"/>
      <c r="L156" s="145"/>
    </row>
    <row r="157" customFormat="false" ht="1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72"/>
      <c r="J157" s="172"/>
      <c r="K157" s="172"/>
      <c r="L157" s="145"/>
    </row>
    <row r="158" customFormat="false" ht="1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72"/>
      <c r="J158" s="172"/>
      <c r="K158" s="172"/>
      <c r="L158" s="145"/>
    </row>
    <row r="159" customFormat="false" ht="1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72"/>
      <c r="J159" s="172"/>
      <c r="K159" s="172"/>
      <c r="L159" s="145"/>
    </row>
    <row r="160" customFormat="false" ht="1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72"/>
      <c r="J160" s="172"/>
      <c r="K160" s="172"/>
      <c r="L160" s="145"/>
    </row>
    <row r="161" customFormat="false" ht="1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72"/>
      <c r="J161" s="172"/>
      <c r="K161" s="172"/>
      <c r="L161" s="145"/>
    </row>
    <row r="162" customFormat="false" ht="1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72"/>
      <c r="J162" s="172"/>
      <c r="K162" s="172"/>
      <c r="L162" s="145"/>
    </row>
    <row r="163" customFormat="false" ht="1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72"/>
      <c r="J163" s="172"/>
      <c r="K163" s="172"/>
      <c r="L163" s="145"/>
    </row>
    <row r="164" customFormat="false" ht="1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72"/>
      <c r="J164" s="172"/>
      <c r="K164" s="172"/>
      <c r="L164" s="145"/>
    </row>
    <row r="165" customFormat="false" ht="1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72"/>
      <c r="J165" s="172"/>
      <c r="K165" s="172"/>
      <c r="L165" s="145"/>
    </row>
    <row r="166" customFormat="false" ht="1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72"/>
      <c r="J166" s="172"/>
      <c r="K166" s="172"/>
      <c r="L166" s="145"/>
    </row>
    <row r="167" customFormat="false" ht="1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72"/>
      <c r="J167" s="172"/>
      <c r="K167" s="172"/>
      <c r="L167" s="145"/>
    </row>
    <row r="168" customFormat="false" ht="1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72"/>
      <c r="J168" s="172"/>
      <c r="K168" s="172"/>
      <c r="L168" s="145"/>
    </row>
    <row r="169" customFormat="false" ht="1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72"/>
      <c r="J169" s="172"/>
      <c r="K169" s="172"/>
      <c r="L169" s="145"/>
    </row>
    <row r="170" customFormat="false" ht="1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72"/>
      <c r="J170" s="172"/>
      <c r="K170" s="172"/>
      <c r="L170" s="145"/>
    </row>
    <row r="171" customFormat="false" ht="1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72"/>
      <c r="J171" s="172"/>
      <c r="K171" s="172"/>
      <c r="L171" s="145"/>
    </row>
    <row r="172" customFormat="false" ht="1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72"/>
      <c r="J172" s="172"/>
      <c r="K172" s="172"/>
      <c r="L172" s="145"/>
    </row>
    <row r="173" customFormat="false" ht="1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72"/>
      <c r="J173" s="172"/>
      <c r="K173" s="172"/>
      <c r="L173" s="145"/>
    </row>
    <row r="174" customFormat="false" ht="1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72"/>
      <c r="J174" s="172"/>
      <c r="K174" s="172"/>
      <c r="L174" s="145"/>
    </row>
    <row r="175" customFormat="false" ht="1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72"/>
      <c r="J175" s="172"/>
      <c r="K175" s="172"/>
      <c r="L175" s="145"/>
    </row>
    <row r="176" customFormat="false" ht="1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72"/>
      <c r="J176" s="172"/>
      <c r="K176" s="172"/>
      <c r="L176" s="145"/>
    </row>
    <row r="177" customFormat="false" ht="1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72"/>
      <c r="J177" s="172"/>
      <c r="K177" s="172"/>
      <c r="L177" s="145"/>
    </row>
    <row r="178" customFormat="false" ht="1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72"/>
      <c r="J178" s="172"/>
      <c r="K178" s="172"/>
      <c r="L178" s="145"/>
    </row>
    <row r="179" customFormat="false" ht="1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72"/>
      <c r="J179" s="172"/>
      <c r="K179" s="172"/>
      <c r="L179" s="145"/>
    </row>
    <row r="180" customFormat="false" ht="1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72"/>
      <c r="J180" s="172"/>
      <c r="K180" s="172"/>
      <c r="L180" s="145"/>
    </row>
    <row r="181" customFormat="false" ht="1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72"/>
      <c r="J181" s="172"/>
      <c r="K181" s="172"/>
      <c r="L181" s="145"/>
    </row>
    <row r="182" customFormat="false" ht="1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72"/>
      <c r="J182" s="172"/>
      <c r="K182" s="172"/>
      <c r="L182" s="145"/>
    </row>
    <row r="183" customFormat="false" ht="1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72"/>
      <c r="J183" s="172"/>
      <c r="K183" s="172"/>
      <c r="L183" s="145"/>
    </row>
    <row r="184" customFormat="false" ht="1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72"/>
      <c r="J184" s="172"/>
      <c r="K184" s="172"/>
      <c r="L184" s="145"/>
    </row>
    <row r="185" customFormat="false" ht="1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72"/>
      <c r="J185" s="172"/>
      <c r="K185" s="172"/>
      <c r="L185" s="145"/>
    </row>
    <row r="186" customFormat="false" ht="1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72"/>
      <c r="J186" s="172"/>
      <c r="K186" s="172"/>
      <c r="L186" s="145"/>
    </row>
    <row r="187" customFormat="false" ht="1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72"/>
      <c r="J187" s="172"/>
      <c r="K187" s="172"/>
      <c r="L187" s="145"/>
    </row>
    <row r="188" customFormat="false" ht="1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72"/>
      <c r="J188" s="172"/>
      <c r="K188" s="172"/>
      <c r="L188" s="145"/>
    </row>
    <row r="189" customFormat="false" ht="1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72"/>
      <c r="J189" s="172"/>
      <c r="K189" s="172"/>
      <c r="L189" s="145"/>
    </row>
    <row r="190" customFormat="false" ht="1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72"/>
      <c r="J190" s="172"/>
      <c r="K190" s="172"/>
      <c r="L190" s="145"/>
    </row>
    <row r="191" customFormat="false" ht="1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72"/>
      <c r="J191" s="172"/>
      <c r="K191" s="172"/>
      <c r="L191" s="145"/>
    </row>
    <row r="192" customFormat="false" ht="1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72"/>
      <c r="J192" s="172"/>
      <c r="K192" s="172"/>
      <c r="L192" s="145"/>
    </row>
    <row r="193" customFormat="false" ht="1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72"/>
      <c r="J193" s="172"/>
      <c r="K193" s="172"/>
      <c r="L193" s="145"/>
    </row>
    <row r="194" customFormat="false" ht="1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72"/>
      <c r="J194" s="172"/>
      <c r="K194" s="172"/>
      <c r="L194" s="145"/>
    </row>
    <row r="195" customFormat="false" ht="1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72"/>
      <c r="J195" s="172"/>
      <c r="K195" s="172"/>
      <c r="L195" s="145"/>
    </row>
    <row r="196" customFormat="false" ht="1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72"/>
      <c r="J196" s="172"/>
      <c r="K196" s="172"/>
      <c r="L196" s="145"/>
    </row>
    <row r="197" customFormat="false" ht="1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72"/>
      <c r="J197" s="172"/>
      <c r="K197" s="172"/>
      <c r="L197" s="145"/>
    </row>
    <row r="198" customFormat="false" ht="1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72"/>
      <c r="J198" s="172"/>
      <c r="K198" s="172"/>
      <c r="L198" s="145"/>
    </row>
    <row r="199" customFormat="false" ht="1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72"/>
      <c r="J199" s="172"/>
      <c r="K199" s="172"/>
      <c r="L199" s="145"/>
    </row>
    <row r="200" customFormat="false" ht="1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72"/>
      <c r="J200" s="172"/>
      <c r="K200" s="172"/>
      <c r="L200" s="145"/>
    </row>
    <row r="201" customFormat="false" ht="1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72"/>
      <c r="J201" s="172"/>
      <c r="K201" s="172"/>
      <c r="L201" s="145"/>
    </row>
    <row r="202" customFormat="false" ht="1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72"/>
      <c r="J202" s="172"/>
      <c r="K202" s="172"/>
      <c r="L202" s="145"/>
    </row>
    <row r="203" customFormat="false" ht="1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72"/>
      <c r="J203" s="172"/>
      <c r="K203" s="172"/>
      <c r="L203" s="145"/>
    </row>
    <row r="204" customFormat="false" ht="1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72"/>
      <c r="J204" s="172"/>
      <c r="K204" s="172"/>
      <c r="L204" s="145"/>
    </row>
    <row r="205" customFormat="false" ht="1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72"/>
      <c r="J205" s="172"/>
      <c r="K205" s="172"/>
      <c r="L205" s="145"/>
    </row>
    <row r="206" customFormat="false" ht="1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72"/>
      <c r="J206" s="172"/>
      <c r="K206" s="172"/>
      <c r="L206" s="145"/>
    </row>
    <row r="207" customFormat="false" ht="1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72"/>
      <c r="J207" s="172"/>
      <c r="K207" s="172"/>
      <c r="L207" s="145"/>
    </row>
    <row r="208" customFormat="false" ht="15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72"/>
      <c r="J208" s="172"/>
      <c r="K208" s="172"/>
      <c r="L208" s="145"/>
    </row>
    <row r="209" customFormat="false" ht="1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72"/>
      <c r="J209" s="172"/>
      <c r="K209" s="172"/>
      <c r="L209" s="145"/>
    </row>
    <row r="210" customFormat="false" ht="15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72"/>
      <c r="J210" s="172"/>
      <c r="K210" s="172"/>
      <c r="L210" s="145"/>
    </row>
    <row r="211" customFormat="false" ht="15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72"/>
      <c r="J211" s="172"/>
      <c r="K211" s="172"/>
      <c r="L211" s="145"/>
    </row>
    <row r="212" customFormat="false" ht="15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72"/>
      <c r="J212" s="172"/>
      <c r="K212" s="172"/>
      <c r="L212" s="145"/>
    </row>
    <row r="213" customFormat="false" ht="1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72"/>
      <c r="J213" s="172"/>
      <c r="K213" s="172"/>
      <c r="L213" s="145"/>
    </row>
    <row r="214" customFormat="false" ht="1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72"/>
      <c r="J214" s="172"/>
      <c r="K214" s="172"/>
      <c r="L214" s="145"/>
    </row>
    <row r="215" customFormat="false" ht="1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72"/>
      <c r="J215" s="172"/>
      <c r="K215" s="172"/>
      <c r="L215" s="145"/>
    </row>
    <row r="216" customFormat="false" ht="1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72"/>
      <c r="J216" s="172"/>
      <c r="K216" s="172"/>
      <c r="L216" s="145"/>
    </row>
    <row r="217" customFormat="false" ht="1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72"/>
      <c r="J217" s="172"/>
      <c r="K217" s="172"/>
      <c r="L217" s="145"/>
    </row>
    <row r="218" customFormat="false" ht="1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72"/>
      <c r="J218" s="172"/>
      <c r="K218" s="172"/>
      <c r="L218" s="145"/>
    </row>
    <row r="219" customFormat="false" ht="1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72"/>
      <c r="J219" s="172"/>
      <c r="K219" s="172"/>
      <c r="L219" s="145"/>
    </row>
    <row r="220" customFormat="false" ht="1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72"/>
      <c r="J220" s="172"/>
      <c r="K220" s="172"/>
      <c r="L220" s="145"/>
    </row>
    <row r="221" customFormat="false" ht="1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72"/>
      <c r="J221" s="172"/>
      <c r="K221" s="172"/>
      <c r="L221" s="145"/>
    </row>
    <row r="222" customFormat="false" ht="1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72"/>
      <c r="J222" s="172"/>
      <c r="K222" s="172"/>
      <c r="L222" s="145"/>
    </row>
    <row r="223" customFormat="false" ht="1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72"/>
      <c r="J223" s="172"/>
      <c r="K223" s="172"/>
      <c r="L223" s="145"/>
    </row>
    <row r="224" customFormat="false" ht="1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72"/>
      <c r="J224" s="172"/>
      <c r="K224" s="172"/>
      <c r="L224" s="145"/>
    </row>
    <row r="225" customFormat="false" ht="15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72"/>
      <c r="J225" s="172"/>
      <c r="K225" s="172"/>
      <c r="L225" s="145"/>
    </row>
    <row r="226" customFormat="false" ht="15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72"/>
      <c r="J226" s="172"/>
      <c r="K226" s="172"/>
      <c r="L226" s="145"/>
    </row>
    <row r="227" customFormat="false" ht="15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72"/>
      <c r="J227" s="172"/>
      <c r="K227" s="172"/>
      <c r="L227" s="145"/>
    </row>
    <row r="228" customFormat="false" ht="15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72"/>
      <c r="J228" s="172"/>
      <c r="K228" s="172"/>
      <c r="L228" s="145"/>
    </row>
    <row r="229" customFormat="false" ht="1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72"/>
      <c r="J229" s="172"/>
      <c r="K229" s="172"/>
      <c r="L229" s="145"/>
    </row>
    <row r="230" customFormat="false" ht="15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72"/>
      <c r="J230" s="172"/>
      <c r="K230" s="172"/>
      <c r="L230" s="145"/>
    </row>
    <row r="231" customFormat="false" ht="15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72"/>
      <c r="J231" s="172"/>
      <c r="K231" s="172"/>
      <c r="L231" s="145"/>
    </row>
    <row r="232" customFormat="false" ht="1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72"/>
      <c r="J232" s="172"/>
      <c r="K232" s="172"/>
      <c r="L232" s="145"/>
    </row>
    <row r="233" customFormat="false" ht="1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72"/>
      <c r="J233" s="172"/>
      <c r="K233" s="172"/>
      <c r="L233" s="145"/>
    </row>
    <row r="234" customFormat="false" ht="1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72"/>
      <c r="J234" s="172"/>
      <c r="K234" s="172"/>
      <c r="L234" s="145"/>
    </row>
    <row r="235" customFormat="false" ht="1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72"/>
      <c r="J235" s="172"/>
      <c r="K235" s="172"/>
      <c r="L235" s="145"/>
    </row>
    <row r="236" customFormat="false" ht="1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72"/>
      <c r="J236" s="172"/>
      <c r="K236" s="172"/>
      <c r="L236" s="145"/>
    </row>
    <row r="237" customFormat="false" ht="15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72"/>
      <c r="J237" s="172"/>
      <c r="K237" s="172"/>
      <c r="L237" s="145"/>
    </row>
    <row r="238" customFormat="false" ht="15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72"/>
      <c r="J238" s="172"/>
      <c r="K238" s="172"/>
      <c r="L238" s="145"/>
    </row>
    <row r="239" customFormat="false" ht="15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72"/>
      <c r="J239" s="172"/>
      <c r="K239" s="172"/>
      <c r="L239" s="145"/>
    </row>
    <row r="240" customFormat="false" ht="15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72"/>
      <c r="J240" s="172"/>
      <c r="K240" s="172"/>
      <c r="L240" s="145"/>
    </row>
    <row r="241" customFormat="false" ht="15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72"/>
      <c r="J241" s="172"/>
      <c r="K241" s="172"/>
      <c r="L241" s="145"/>
    </row>
    <row r="242" customFormat="false" ht="15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72"/>
      <c r="J242" s="172"/>
      <c r="K242" s="172"/>
      <c r="L242" s="145"/>
    </row>
    <row r="243" customFormat="false" ht="15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72"/>
      <c r="J243" s="172"/>
      <c r="K243" s="172"/>
      <c r="L243" s="145"/>
    </row>
    <row r="244" customFormat="false" ht="15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72"/>
      <c r="J244" s="172"/>
      <c r="K244" s="172"/>
      <c r="L244" s="145"/>
    </row>
    <row r="245" customFormat="false" ht="15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72"/>
      <c r="J245" s="172"/>
      <c r="K245" s="172"/>
      <c r="L245" s="145"/>
    </row>
    <row r="246" customFormat="false" ht="15" hidden="false" customHeight="fals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72"/>
      <c r="J246" s="172"/>
      <c r="K246" s="172"/>
      <c r="L246" s="145"/>
    </row>
    <row r="247" customFormat="false" ht="15" hidden="false" customHeight="fals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72"/>
      <c r="J247" s="172"/>
      <c r="K247" s="172"/>
      <c r="L247" s="145"/>
    </row>
    <row r="248" customFormat="false" ht="15" hidden="false" customHeight="fals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72"/>
      <c r="J248" s="172"/>
      <c r="K248" s="172"/>
      <c r="L248" s="145"/>
    </row>
    <row r="249" customFormat="false" ht="15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72"/>
      <c r="J249" s="172"/>
      <c r="K249" s="172"/>
      <c r="L249" s="145"/>
    </row>
    <row r="250" customFormat="false" ht="15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72"/>
      <c r="J250" s="172"/>
      <c r="K250" s="172"/>
      <c r="L250" s="145"/>
    </row>
    <row r="251" customFormat="false" ht="15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72"/>
      <c r="J251" s="172"/>
      <c r="K251" s="172"/>
      <c r="L251" s="145"/>
    </row>
    <row r="252" customFormat="false" ht="15" hidden="false" customHeight="fals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72"/>
      <c r="J252" s="172"/>
      <c r="K252" s="172"/>
      <c r="L252" s="145"/>
    </row>
    <row r="253" customFormat="false" ht="15" hidden="false" customHeight="fals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72"/>
      <c r="J253" s="172"/>
      <c r="K253" s="172"/>
      <c r="L253" s="145"/>
    </row>
    <row r="254" customFormat="false" ht="15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72"/>
      <c r="J254" s="172"/>
      <c r="K254" s="172"/>
      <c r="L254" s="145"/>
    </row>
    <row r="255" customFormat="false" ht="15" hidden="false" customHeight="fals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72"/>
      <c r="J255" s="172"/>
      <c r="K255" s="172"/>
      <c r="L255" s="145"/>
    </row>
    <row r="256" customFormat="false" ht="15" hidden="false" customHeight="fals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72"/>
      <c r="J256" s="172"/>
      <c r="K256" s="172"/>
      <c r="L256" s="145"/>
    </row>
    <row r="257" customFormat="false" ht="15" hidden="false" customHeight="fals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72"/>
      <c r="J257" s="172"/>
      <c r="K257" s="172"/>
      <c r="L257" s="145"/>
    </row>
    <row r="258" customFormat="false" ht="15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72"/>
      <c r="J258" s="172"/>
      <c r="K258" s="172"/>
      <c r="L258" s="145"/>
    </row>
    <row r="259" customFormat="false" ht="15" hidden="false" customHeight="fals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72"/>
      <c r="J259" s="172"/>
      <c r="K259" s="172"/>
      <c r="L259" s="145"/>
    </row>
    <row r="260" customFormat="false" ht="15" hidden="false" customHeight="fals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72"/>
      <c r="J260" s="172"/>
      <c r="K260" s="172"/>
      <c r="L260" s="145"/>
    </row>
    <row r="261" customFormat="false" ht="15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72"/>
      <c r="J261" s="172"/>
      <c r="K261" s="172"/>
      <c r="L261" s="145"/>
    </row>
    <row r="262" customFormat="false" ht="15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72"/>
      <c r="J262" s="172"/>
      <c r="K262" s="172"/>
      <c r="L262" s="145"/>
    </row>
    <row r="263" customFormat="false" ht="15" hidden="false" customHeight="fals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72"/>
      <c r="J263" s="172"/>
      <c r="K263" s="172"/>
      <c r="L263" s="145"/>
    </row>
    <row r="264" customFormat="false" ht="15" hidden="false" customHeight="fals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72"/>
      <c r="J264" s="172"/>
      <c r="K264" s="172"/>
      <c r="L264" s="145"/>
    </row>
    <row r="265" customFormat="false" ht="15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72"/>
      <c r="J265" s="172"/>
      <c r="K265" s="172"/>
      <c r="L265" s="145"/>
    </row>
    <row r="266" customFormat="false" ht="15" hidden="false" customHeight="fals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72"/>
      <c r="J266" s="172"/>
      <c r="K266" s="172"/>
      <c r="L266" s="145"/>
    </row>
    <row r="267" customFormat="false" ht="15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72"/>
      <c r="J267" s="172"/>
      <c r="K267" s="172"/>
      <c r="L267" s="145"/>
    </row>
    <row r="268" customFormat="false" ht="15" hidden="false" customHeight="fals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72"/>
      <c r="J268" s="172"/>
      <c r="K268" s="172"/>
      <c r="L268" s="145"/>
    </row>
    <row r="269" customFormat="false" ht="15" hidden="false" customHeight="fals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72"/>
      <c r="J269" s="172"/>
      <c r="K269" s="172"/>
      <c r="L269" s="145"/>
    </row>
    <row r="270" customFormat="false" ht="15" hidden="false" customHeight="fals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72"/>
      <c r="J270" s="172"/>
      <c r="K270" s="172"/>
      <c r="L270" s="145"/>
    </row>
    <row r="271" customFormat="false" ht="15" hidden="false" customHeight="fals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72"/>
      <c r="J271" s="172"/>
      <c r="K271" s="172"/>
      <c r="L271" s="145"/>
    </row>
    <row r="272" customFormat="false" ht="15" hidden="false" customHeight="fals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72"/>
      <c r="J272" s="172"/>
      <c r="K272" s="172"/>
      <c r="L272" s="145"/>
    </row>
    <row r="273" customFormat="false" ht="1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72"/>
      <c r="J273" s="172"/>
      <c r="K273" s="172"/>
      <c r="L273" s="145"/>
    </row>
    <row r="274" customFormat="false" ht="15" hidden="false" customHeight="fals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72"/>
      <c r="J274" s="172"/>
      <c r="K274" s="172"/>
      <c r="L274" s="145"/>
    </row>
    <row r="275" customFormat="false" ht="15" hidden="false" customHeight="fals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72"/>
      <c r="J275" s="172"/>
      <c r="K275" s="172"/>
      <c r="L275" s="145"/>
    </row>
    <row r="276" customFormat="false" ht="15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72"/>
      <c r="J276" s="172"/>
      <c r="K276" s="172"/>
      <c r="L276" s="145"/>
    </row>
    <row r="277" customFormat="false" ht="15" hidden="false" customHeight="fals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72"/>
      <c r="J277" s="172"/>
      <c r="K277" s="172"/>
      <c r="L277" s="145"/>
    </row>
    <row r="278" customFormat="false" ht="15" hidden="false" customHeight="fals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72"/>
      <c r="J278" s="172"/>
      <c r="K278" s="172"/>
      <c r="L278" s="145"/>
    </row>
    <row r="279" customFormat="false" ht="15" hidden="false" customHeight="fals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72"/>
      <c r="J279" s="172"/>
      <c r="K279" s="172"/>
      <c r="L279" s="145"/>
    </row>
    <row r="280" customFormat="false" ht="15" hidden="false" customHeight="fals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72"/>
      <c r="J280" s="172"/>
      <c r="K280" s="172"/>
      <c r="L280" s="145"/>
    </row>
    <row r="281" customFormat="false" ht="15" hidden="false" customHeight="fals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72"/>
      <c r="J281" s="172"/>
      <c r="K281" s="172"/>
      <c r="L281" s="145"/>
    </row>
    <row r="282" customFormat="false" ht="15" hidden="false" customHeight="fals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72"/>
      <c r="J282" s="172"/>
      <c r="K282" s="172"/>
      <c r="L282" s="145"/>
    </row>
    <row r="283" customFormat="false" ht="15" hidden="false" customHeight="fals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72"/>
      <c r="J283" s="172"/>
      <c r="K283" s="172"/>
      <c r="L283" s="145"/>
    </row>
    <row r="284" customFormat="false" ht="15" hidden="false" customHeight="fals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72"/>
      <c r="J284" s="172"/>
      <c r="K284" s="172"/>
      <c r="L284" s="145"/>
    </row>
    <row r="285" customFormat="false" ht="15" hidden="false" customHeight="fals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72"/>
      <c r="J285" s="172"/>
      <c r="K285" s="172"/>
      <c r="L285" s="145"/>
    </row>
    <row r="286" customFormat="false" ht="15" hidden="false" customHeight="fals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72"/>
      <c r="J286" s="172"/>
      <c r="K286" s="172"/>
      <c r="L286" s="145"/>
    </row>
    <row r="287" customFormat="false" ht="15" hidden="false" customHeight="fals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72"/>
      <c r="J287" s="172"/>
      <c r="K287" s="172"/>
      <c r="L287" s="145"/>
    </row>
    <row r="288" customFormat="false" ht="15" hidden="false" customHeight="fals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72"/>
      <c r="J288" s="172"/>
      <c r="K288" s="172"/>
      <c r="L288" s="145"/>
    </row>
    <row r="289" customFormat="false" ht="15" hidden="false" customHeight="fals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72"/>
      <c r="J289" s="172"/>
      <c r="K289" s="172"/>
      <c r="L289" s="145"/>
    </row>
    <row r="290" customFormat="false" ht="15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72"/>
      <c r="J290" s="172"/>
      <c r="K290" s="172"/>
      <c r="L290" s="145"/>
    </row>
    <row r="291" customFormat="false" ht="15" hidden="false" customHeight="fals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72"/>
      <c r="J291" s="172"/>
      <c r="K291" s="172"/>
      <c r="L291" s="145"/>
    </row>
    <row r="292" customFormat="false" ht="15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72"/>
      <c r="J292" s="172"/>
      <c r="K292" s="172"/>
      <c r="L292" s="145"/>
    </row>
    <row r="293" customFormat="false" ht="15" hidden="false" customHeight="fals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72"/>
      <c r="J293" s="172"/>
      <c r="K293" s="172"/>
      <c r="L293" s="145"/>
    </row>
    <row r="294" customFormat="false" ht="15" hidden="false" customHeight="fals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72"/>
      <c r="J294" s="172"/>
      <c r="K294" s="172"/>
      <c r="L294" s="145"/>
    </row>
    <row r="295" customFormat="false" ht="15" hidden="false" customHeight="fals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72"/>
      <c r="J295" s="172"/>
      <c r="K295" s="172"/>
      <c r="L295" s="145"/>
    </row>
    <row r="296" customFormat="false" ht="15" hidden="false" customHeight="fals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72"/>
      <c r="J296" s="172"/>
      <c r="K296" s="172"/>
      <c r="L296" s="145"/>
    </row>
    <row r="297" customFormat="false" ht="15" hidden="false" customHeight="fals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72"/>
      <c r="J297" s="172"/>
      <c r="K297" s="172"/>
      <c r="L297" s="145"/>
    </row>
    <row r="298" customFormat="false" ht="15" hidden="false" customHeight="fals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72"/>
      <c r="J298" s="172"/>
      <c r="K298" s="172"/>
      <c r="L298" s="145"/>
    </row>
    <row r="299" customFormat="false" ht="15" hidden="false" customHeight="fals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72"/>
      <c r="J299" s="172"/>
      <c r="K299" s="172"/>
      <c r="L299" s="145"/>
    </row>
    <row r="300" customFormat="false" ht="15" hidden="false" customHeight="fals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72"/>
      <c r="J300" s="172"/>
      <c r="K300" s="172"/>
      <c r="L300" s="145"/>
    </row>
    <row r="301" customFormat="false" ht="15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72"/>
      <c r="J301" s="172"/>
      <c r="K301" s="172"/>
      <c r="L301" s="145"/>
    </row>
    <row r="302" customFormat="false" ht="15" hidden="false" customHeight="fals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72"/>
      <c r="J302" s="172"/>
      <c r="K302" s="172"/>
      <c r="L302" s="145"/>
    </row>
    <row r="303" customFormat="false" ht="15" hidden="false" customHeight="fals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72"/>
      <c r="J303" s="172"/>
      <c r="K303" s="172"/>
      <c r="L303" s="145"/>
    </row>
    <row r="304" customFormat="false" ht="15" hidden="false" customHeight="fals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72"/>
      <c r="J304" s="172"/>
      <c r="K304" s="172"/>
      <c r="L304" s="145"/>
    </row>
    <row r="305" customFormat="false" ht="15" hidden="false" customHeight="fals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72"/>
      <c r="J305" s="172"/>
      <c r="K305" s="172"/>
      <c r="L305" s="145"/>
    </row>
    <row r="306" customFormat="false" ht="15" hidden="false" customHeight="fals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72"/>
      <c r="J306" s="172"/>
      <c r="K306" s="172"/>
      <c r="L306" s="145"/>
    </row>
    <row r="307" customFormat="false" ht="15" hidden="false" customHeight="fals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72"/>
      <c r="J307" s="172"/>
      <c r="K307" s="172"/>
      <c r="L307" s="145"/>
    </row>
    <row r="308" customFormat="false" ht="15" hidden="false" customHeight="fals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72"/>
      <c r="J308" s="172"/>
      <c r="K308" s="172"/>
      <c r="L308" s="145"/>
    </row>
    <row r="309" customFormat="false" ht="15" hidden="false" customHeight="fals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72"/>
      <c r="J309" s="172"/>
      <c r="K309" s="172"/>
      <c r="L309" s="145"/>
    </row>
    <row r="310" customFormat="false" ht="15" hidden="false" customHeight="fals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72"/>
      <c r="J310" s="172"/>
      <c r="K310" s="172"/>
      <c r="L310" s="145"/>
    </row>
    <row r="311" customFormat="false" ht="15" hidden="false" customHeight="fals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72"/>
      <c r="J311" s="172"/>
      <c r="K311" s="172"/>
      <c r="L311" s="145"/>
    </row>
    <row r="312" customFormat="false" ht="1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72"/>
      <c r="J312" s="172"/>
      <c r="K312" s="172"/>
      <c r="L312" s="145"/>
    </row>
    <row r="313" customFormat="false" ht="15" hidden="false" customHeight="fals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72"/>
      <c r="J313" s="172"/>
      <c r="K313" s="172"/>
      <c r="L313" s="145"/>
    </row>
    <row r="314" customFormat="false" ht="15" hidden="false" customHeight="fals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72"/>
      <c r="J314" s="172"/>
      <c r="K314" s="172"/>
      <c r="L314" s="145"/>
    </row>
    <row r="315" customFormat="false" ht="15" hidden="false" customHeight="fals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72"/>
      <c r="J315" s="172"/>
      <c r="K315" s="172"/>
      <c r="L315" s="145"/>
    </row>
    <row r="316" customFormat="false" ht="15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72"/>
      <c r="J316" s="172"/>
      <c r="K316" s="172"/>
      <c r="L316" s="145"/>
    </row>
    <row r="317" customFormat="false" ht="15" hidden="false" customHeight="fals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72"/>
      <c r="J317" s="172"/>
      <c r="K317" s="172"/>
      <c r="L317" s="145"/>
    </row>
    <row r="318" customFormat="false" ht="15" hidden="false" customHeight="fals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72"/>
      <c r="J318" s="172"/>
      <c r="K318" s="172"/>
      <c r="L318" s="145"/>
    </row>
    <row r="319" customFormat="false" ht="15" hidden="false" customHeight="fals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72"/>
      <c r="J319" s="172"/>
      <c r="K319" s="172"/>
      <c r="L319" s="145"/>
    </row>
    <row r="320" customFormat="false" ht="15" hidden="false" customHeight="fals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72"/>
      <c r="J320" s="172"/>
      <c r="K320" s="172"/>
      <c r="L320" s="145"/>
    </row>
    <row r="321" customFormat="false" ht="15" hidden="false" customHeight="fals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72"/>
      <c r="J321" s="172"/>
      <c r="K321" s="172"/>
      <c r="L321" s="145"/>
    </row>
    <row r="322" customFormat="false" ht="15" hidden="false" customHeight="fals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72"/>
      <c r="J322" s="172"/>
      <c r="K322" s="172"/>
      <c r="L322" s="145"/>
    </row>
    <row r="323" customFormat="false" ht="15" hidden="false" customHeight="fals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72"/>
      <c r="J323" s="172"/>
      <c r="K323" s="172"/>
      <c r="L323" s="145"/>
    </row>
    <row r="324" customFormat="false" ht="15" hidden="false" customHeight="fals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72"/>
      <c r="J324" s="172"/>
      <c r="K324" s="172"/>
      <c r="L324" s="145"/>
    </row>
    <row r="325" customFormat="false" ht="15" hidden="false" customHeight="fals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72"/>
      <c r="J325" s="172"/>
      <c r="K325" s="172"/>
      <c r="L325" s="145"/>
    </row>
    <row r="326" customFormat="false" ht="15" hidden="false" customHeight="fals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72"/>
      <c r="J326" s="172"/>
      <c r="K326" s="172"/>
      <c r="L326" s="145"/>
    </row>
    <row r="327" customFormat="false" ht="15" hidden="false" customHeight="fals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72"/>
      <c r="J327" s="172"/>
      <c r="K327" s="172"/>
      <c r="L327" s="145"/>
    </row>
    <row r="328" customFormat="false" ht="15" hidden="false" customHeight="fals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72"/>
      <c r="J328" s="172"/>
      <c r="K328" s="172"/>
      <c r="L328" s="145"/>
    </row>
    <row r="329" customFormat="false" ht="15" hidden="false" customHeight="fals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72"/>
      <c r="J329" s="172"/>
      <c r="K329" s="172"/>
      <c r="L329" s="145"/>
    </row>
    <row r="330" customFormat="false" ht="15" hidden="false" customHeight="fals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72"/>
      <c r="J330" s="172"/>
      <c r="K330" s="172"/>
      <c r="L330" s="145"/>
    </row>
    <row r="331" customFormat="false" ht="15" hidden="false" customHeight="fals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72"/>
      <c r="J331" s="172"/>
      <c r="K331" s="172"/>
      <c r="L331" s="145"/>
    </row>
    <row r="332" customFormat="false" ht="15" hidden="false" customHeight="fals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72"/>
      <c r="J332" s="172"/>
      <c r="K332" s="172"/>
      <c r="L332" s="145"/>
    </row>
    <row r="333" customFormat="false" ht="15" hidden="false" customHeight="fals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72"/>
      <c r="J333" s="172"/>
      <c r="K333" s="172"/>
      <c r="L333" s="145"/>
    </row>
    <row r="334" customFormat="false" ht="15" hidden="false" customHeight="fals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72"/>
      <c r="J334" s="172"/>
      <c r="K334" s="172"/>
      <c r="L334" s="145"/>
    </row>
    <row r="335" customFormat="false" ht="15" hidden="false" customHeight="fals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72"/>
      <c r="J335" s="172"/>
      <c r="K335" s="172"/>
      <c r="L335" s="145"/>
    </row>
    <row r="336" customFormat="false" ht="15" hidden="false" customHeight="fals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72"/>
      <c r="J336" s="172"/>
      <c r="K336" s="172"/>
      <c r="L336" s="145"/>
    </row>
    <row r="337" customFormat="false" ht="15" hidden="false" customHeight="fals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72"/>
      <c r="J337" s="172"/>
      <c r="K337" s="172"/>
      <c r="L337" s="145"/>
    </row>
    <row r="338" customFormat="false" ht="15" hidden="false" customHeight="fals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72"/>
      <c r="J338" s="172"/>
      <c r="K338" s="172"/>
      <c r="L338" s="145"/>
    </row>
    <row r="339" customFormat="false" ht="15" hidden="false" customHeight="fals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72"/>
      <c r="J339" s="172"/>
      <c r="K339" s="172"/>
      <c r="L339" s="145"/>
    </row>
    <row r="340" customFormat="false" ht="15" hidden="false" customHeight="fals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72"/>
      <c r="J340" s="172"/>
      <c r="K340" s="172"/>
      <c r="L340" s="145"/>
    </row>
    <row r="341" customFormat="false" ht="15" hidden="false" customHeight="fals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72"/>
      <c r="J341" s="172"/>
      <c r="K341" s="172"/>
      <c r="L341" s="145"/>
    </row>
    <row r="342" customFormat="false" ht="15" hidden="false" customHeight="fals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72"/>
      <c r="J342" s="172"/>
      <c r="K342" s="172"/>
      <c r="L342" s="145"/>
    </row>
    <row r="343" customFormat="false" ht="15" hidden="false" customHeight="fals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72"/>
      <c r="J343" s="172"/>
      <c r="K343" s="172"/>
      <c r="L343" s="145"/>
    </row>
    <row r="344" customFormat="false" ht="15" hidden="false" customHeight="fals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72"/>
      <c r="J344" s="172"/>
      <c r="K344" s="172"/>
      <c r="L344" s="145"/>
    </row>
    <row r="345" customFormat="false" ht="15" hidden="false" customHeight="fals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72"/>
      <c r="J345" s="172"/>
      <c r="K345" s="172"/>
      <c r="L345" s="145"/>
    </row>
    <row r="346" customFormat="false" ht="15" hidden="false" customHeight="fals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72"/>
      <c r="J346" s="172"/>
      <c r="K346" s="172"/>
      <c r="L346" s="145"/>
    </row>
    <row r="347" customFormat="false" ht="15" hidden="false" customHeight="fals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72"/>
      <c r="J347" s="172"/>
      <c r="K347" s="172"/>
      <c r="L347" s="145"/>
    </row>
    <row r="348" customFormat="false" ht="15" hidden="false" customHeight="fals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72"/>
      <c r="J348" s="172"/>
      <c r="K348" s="172"/>
      <c r="L348" s="145"/>
    </row>
    <row r="349" customFormat="false" ht="15" hidden="false" customHeight="fals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72"/>
      <c r="J349" s="172"/>
      <c r="K349" s="172"/>
      <c r="L349" s="145"/>
    </row>
    <row r="350" customFormat="false" ht="15" hidden="false" customHeight="fals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72"/>
      <c r="J350" s="172"/>
      <c r="K350" s="172"/>
      <c r="L350" s="145"/>
    </row>
    <row r="351" customFormat="false" ht="15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72"/>
      <c r="J351" s="172"/>
      <c r="K351" s="172"/>
      <c r="L351" s="145"/>
    </row>
    <row r="352" customFormat="false" ht="15" hidden="false" customHeight="fals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72"/>
      <c r="J352" s="172"/>
      <c r="K352" s="172"/>
      <c r="L352" s="145"/>
    </row>
    <row r="353" customFormat="false" ht="15" hidden="false" customHeight="fals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72"/>
      <c r="J353" s="172"/>
      <c r="K353" s="172"/>
      <c r="L353" s="145"/>
    </row>
    <row r="354" customFormat="false" ht="15" hidden="false" customHeight="fals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72"/>
      <c r="J354" s="172"/>
      <c r="K354" s="172"/>
      <c r="L354" s="145"/>
    </row>
    <row r="355" customFormat="false" ht="15" hidden="false" customHeight="fals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72"/>
      <c r="J355" s="172"/>
      <c r="K355" s="172"/>
      <c r="L355" s="145"/>
    </row>
    <row r="356" customFormat="false" ht="15" hidden="false" customHeight="fals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72"/>
      <c r="J356" s="172"/>
      <c r="K356" s="172"/>
      <c r="L356" s="145"/>
    </row>
    <row r="357" customFormat="false" ht="15" hidden="false" customHeight="fals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72"/>
      <c r="J357" s="172"/>
      <c r="K357" s="172"/>
      <c r="L357" s="145"/>
    </row>
    <row r="358" customFormat="false" ht="15" hidden="false" customHeight="fals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72"/>
      <c r="J358" s="172"/>
      <c r="K358" s="172"/>
      <c r="L358" s="145"/>
    </row>
    <row r="359" customFormat="false" ht="15" hidden="false" customHeight="fals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72"/>
      <c r="J359" s="172"/>
      <c r="K359" s="172"/>
      <c r="L359" s="145"/>
    </row>
    <row r="360" customFormat="false" ht="15" hidden="false" customHeight="fals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72"/>
      <c r="J360" s="172"/>
      <c r="K360" s="172"/>
      <c r="L360" s="145"/>
    </row>
    <row r="361" customFormat="false" ht="15" hidden="false" customHeight="fals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72"/>
      <c r="J361" s="172"/>
      <c r="K361" s="172"/>
      <c r="L361" s="145"/>
    </row>
    <row r="362" customFormat="false" ht="15" hidden="false" customHeight="fals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72"/>
      <c r="J362" s="172"/>
      <c r="K362" s="172"/>
      <c r="L362" s="145"/>
    </row>
    <row r="363" customFormat="false" ht="15" hidden="false" customHeight="fals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72"/>
      <c r="J363" s="172"/>
      <c r="K363" s="172"/>
      <c r="L363" s="145"/>
    </row>
    <row r="364" customFormat="false" ht="15" hidden="false" customHeight="fals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72"/>
      <c r="J364" s="172"/>
      <c r="K364" s="172"/>
      <c r="L364" s="145"/>
    </row>
    <row r="365" customFormat="false" ht="15" hidden="false" customHeight="fals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72"/>
      <c r="J365" s="172"/>
      <c r="K365" s="172"/>
      <c r="L365" s="145"/>
    </row>
    <row r="366" customFormat="false" ht="15" hidden="false" customHeight="fals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72"/>
      <c r="J366" s="172"/>
      <c r="K366" s="172"/>
      <c r="L366" s="145"/>
    </row>
    <row r="367" customFormat="false" ht="15" hidden="false" customHeight="fals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72"/>
      <c r="J367" s="172"/>
      <c r="K367" s="172"/>
      <c r="L367" s="145"/>
    </row>
    <row r="368" customFormat="false" ht="15" hidden="false" customHeight="fals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72"/>
      <c r="J368" s="172"/>
      <c r="K368" s="172"/>
      <c r="L368" s="145"/>
    </row>
    <row r="369" customFormat="false" ht="15" hidden="false" customHeight="fals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72"/>
      <c r="J369" s="172"/>
      <c r="K369" s="172"/>
      <c r="L369" s="145"/>
    </row>
    <row r="370" customFormat="false" ht="15" hidden="false" customHeight="fals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72"/>
      <c r="J370" s="172"/>
      <c r="K370" s="172"/>
      <c r="L370" s="145"/>
    </row>
    <row r="371" customFormat="false" ht="15" hidden="false" customHeight="fals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72"/>
      <c r="J371" s="172"/>
      <c r="K371" s="172"/>
      <c r="L371" s="145"/>
    </row>
    <row r="372" customFormat="false" ht="15" hidden="false" customHeight="fals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72"/>
      <c r="J372" s="172"/>
      <c r="K372" s="172"/>
      <c r="L372" s="145"/>
    </row>
    <row r="373" customFormat="false" ht="15" hidden="false" customHeight="fals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72"/>
      <c r="J373" s="172"/>
      <c r="K373" s="172"/>
      <c r="L373" s="145"/>
    </row>
    <row r="374" customFormat="false" ht="15" hidden="false" customHeight="fals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72"/>
      <c r="J374" s="172"/>
      <c r="K374" s="172"/>
      <c r="L374" s="145"/>
    </row>
    <row r="375" customFormat="false" ht="15" hidden="false" customHeight="fals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72"/>
      <c r="J375" s="172"/>
      <c r="K375" s="172"/>
      <c r="L375" s="145"/>
    </row>
    <row r="376" customFormat="false" ht="15" hidden="false" customHeight="fals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72"/>
      <c r="J376" s="172"/>
      <c r="K376" s="172"/>
      <c r="L376" s="145"/>
    </row>
    <row r="377" customFormat="false" ht="15" hidden="false" customHeight="fals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72"/>
      <c r="J377" s="172"/>
      <c r="K377" s="172"/>
      <c r="L377" s="145"/>
    </row>
    <row r="378" customFormat="false" ht="15" hidden="false" customHeight="fals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72"/>
      <c r="J378" s="172"/>
      <c r="K378" s="172"/>
      <c r="L378" s="145"/>
    </row>
    <row r="379" customFormat="false" ht="15" hidden="false" customHeight="fals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72"/>
      <c r="J379" s="172"/>
      <c r="K379" s="172"/>
      <c r="L379" s="145"/>
    </row>
    <row r="380" customFormat="false" ht="15" hidden="false" customHeight="fals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72"/>
      <c r="J380" s="172"/>
      <c r="K380" s="172"/>
      <c r="L380" s="145"/>
    </row>
    <row r="381" customFormat="false" ht="15" hidden="false" customHeight="fals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72"/>
      <c r="J381" s="172"/>
      <c r="K381" s="172"/>
      <c r="L381" s="145"/>
    </row>
    <row r="382" customFormat="false" ht="15" hidden="false" customHeight="fals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72"/>
      <c r="J382" s="172"/>
      <c r="K382" s="172"/>
      <c r="L382" s="145"/>
    </row>
    <row r="383" customFormat="false" ht="15" hidden="false" customHeight="fals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72"/>
      <c r="J383" s="172"/>
      <c r="K383" s="172"/>
      <c r="L383" s="145"/>
    </row>
    <row r="384" customFormat="false" ht="15" hidden="false" customHeight="fals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72"/>
      <c r="J384" s="172"/>
      <c r="K384" s="172"/>
      <c r="L384" s="145"/>
    </row>
    <row r="385" customFormat="false" ht="15" hidden="false" customHeight="fals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72"/>
      <c r="J385" s="172"/>
      <c r="K385" s="172"/>
      <c r="L385" s="145"/>
    </row>
    <row r="386" customFormat="false" ht="15" hidden="false" customHeight="fals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72"/>
      <c r="J386" s="172"/>
      <c r="K386" s="172"/>
      <c r="L386" s="145"/>
    </row>
    <row r="387" customFormat="false" ht="15" hidden="false" customHeight="fals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72"/>
      <c r="J387" s="172"/>
      <c r="K387" s="172"/>
      <c r="L387" s="145"/>
    </row>
    <row r="388" customFormat="false" ht="15" hidden="false" customHeight="fals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72"/>
      <c r="J388" s="172"/>
      <c r="K388" s="172"/>
      <c r="L388" s="145"/>
    </row>
    <row r="389" customFormat="false" ht="15" hidden="false" customHeight="fals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72"/>
      <c r="J389" s="172"/>
      <c r="K389" s="172"/>
      <c r="L389" s="145"/>
    </row>
    <row r="390" customFormat="false" ht="15" hidden="false" customHeight="fals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72"/>
      <c r="J390" s="172"/>
      <c r="K390" s="172"/>
      <c r="L390" s="145"/>
    </row>
    <row r="391" customFormat="false" ht="15" hidden="false" customHeight="fals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72"/>
      <c r="J391" s="172"/>
      <c r="K391" s="172"/>
      <c r="L391" s="145"/>
    </row>
    <row r="392" customFormat="false" ht="15" hidden="false" customHeight="fals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72"/>
      <c r="J392" s="172"/>
      <c r="K392" s="172"/>
      <c r="L392" s="145"/>
    </row>
    <row r="393" customFormat="false" ht="15" hidden="false" customHeight="fals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72"/>
      <c r="J393" s="172"/>
      <c r="K393" s="172"/>
      <c r="L393" s="145"/>
    </row>
    <row r="394" customFormat="false" ht="15" hidden="false" customHeight="fals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72"/>
      <c r="J394" s="172"/>
      <c r="K394" s="172"/>
      <c r="L394" s="145"/>
    </row>
    <row r="395" customFormat="false" ht="15" hidden="false" customHeight="fals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72"/>
      <c r="J395" s="172"/>
      <c r="K395" s="172"/>
      <c r="L395" s="145"/>
    </row>
    <row r="396" customFormat="false" ht="15" hidden="false" customHeight="fals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72"/>
      <c r="J396" s="172"/>
      <c r="K396" s="172"/>
      <c r="L396" s="145"/>
    </row>
    <row r="397" customFormat="false" ht="15" hidden="false" customHeight="fals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72"/>
      <c r="J397" s="172"/>
      <c r="K397" s="172"/>
      <c r="L397" s="145"/>
    </row>
    <row r="398" customFormat="false" ht="15" hidden="false" customHeight="fals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72"/>
      <c r="J398" s="172"/>
      <c r="K398" s="172"/>
      <c r="L398" s="145"/>
    </row>
    <row r="399" customFormat="false" ht="15" hidden="false" customHeight="fals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72"/>
      <c r="J399" s="172"/>
      <c r="K399" s="172"/>
      <c r="L399" s="145"/>
    </row>
    <row r="400" customFormat="false" ht="15" hidden="false" customHeight="fals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72"/>
      <c r="J400" s="172"/>
      <c r="K400" s="172"/>
      <c r="L400" s="145"/>
    </row>
    <row r="401" customFormat="false" ht="15" hidden="false" customHeight="fals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72"/>
      <c r="J401" s="172"/>
      <c r="K401" s="172"/>
      <c r="L401" s="145"/>
    </row>
    <row r="402" customFormat="false" ht="15" hidden="false" customHeight="fals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72"/>
      <c r="J402" s="172"/>
      <c r="K402" s="172"/>
      <c r="L402" s="145"/>
    </row>
    <row r="403" customFormat="false" ht="15" hidden="false" customHeight="fals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72"/>
      <c r="J403" s="172"/>
      <c r="K403" s="172"/>
      <c r="L403" s="145"/>
    </row>
    <row r="404" customFormat="false" ht="15" hidden="false" customHeight="fals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72"/>
      <c r="J404" s="172"/>
      <c r="K404" s="172"/>
      <c r="L404" s="145"/>
    </row>
    <row r="405" customFormat="false" ht="15" hidden="false" customHeight="fals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72"/>
      <c r="J405" s="172"/>
      <c r="K405" s="172"/>
      <c r="L405" s="145"/>
    </row>
    <row r="406" customFormat="false" ht="15" hidden="false" customHeight="fals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72"/>
      <c r="J406" s="172"/>
      <c r="K406" s="172"/>
      <c r="L406" s="145"/>
    </row>
    <row r="407" customFormat="false" ht="15" hidden="false" customHeight="fals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72"/>
      <c r="J407" s="172"/>
      <c r="K407" s="172"/>
      <c r="L407" s="145"/>
    </row>
    <row r="408" customFormat="false" ht="15" hidden="false" customHeight="fals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72"/>
      <c r="J408" s="172"/>
      <c r="K408" s="172"/>
      <c r="L408" s="145"/>
    </row>
    <row r="409" customFormat="false" ht="15" hidden="false" customHeight="fals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72"/>
      <c r="J409" s="172"/>
      <c r="K409" s="172"/>
      <c r="L409" s="145"/>
    </row>
    <row r="410" customFormat="false" ht="15" hidden="false" customHeight="fals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72"/>
      <c r="J410" s="172"/>
      <c r="K410" s="172"/>
      <c r="L410" s="145"/>
    </row>
    <row r="411" customFormat="false" ht="15" hidden="false" customHeight="fals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72"/>
      <c r="J411" s="172"/>
      <c r="K411" s="172"/>
      <c r="L411" s="145"/>
    </row>
    <row r="412" customFormat="false" ht="15" hidden="false" customHeight="fals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72"/>
      <c r="J412" s="172"/>
      <c r="K412" s="172"/>
      <c r="L412" s="145"/>
    </row>
    <row r="413" customFormat="false" ht="15" hidden="false" customHeight="fals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72"/>
      <c r="J413" s="172"/>
      <c r="K413" s="172"/>
      <c r="L413" s="145"/>
    </row>
    <row r="414" customFormat="false" ht="15" hidden="false" customHeight="fals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72"/>
      <c r="J414" s="172"/>
      <c r="K414" s="172"/>
      <c r="L414" s="145"/>
    </row>
    <row r="415" customFormat="false" ht="15" hidden="false" customHeight="fals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72"/>
      <c r="J415" s="172"/>
      <c r="K415" s="172"/>
      <c r="L415" s="145"/>
    </row>
    <row r="416" customFormat="false" ht="15" hidden="false" customHeight="fals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72"/>
      <c r="J416" s="172"/>
      <c r="K416" s="172"/>
      <c r="L416" s="145"/>
    </row>
    <row r="417" customFormat="false" ht="15" hidden="false" customHeight="fals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72"/>
      <c r="J417" s="172"/>
      <c r="K417" s="172"/>
      <c r="L417" s="145"/>
    </row>
    <row r="418" customFormat="false" ht="15" hidden="false" customHeight="fals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72"/>
      <c r="J418" s="172"/>
      <c r="K418" s="172"/>
      <c r="L418" s="145"/>
    </row>
    <row r="419" customFormat="false" ht="15" hidden="false" customHeight="fals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72"/>
      <c r="J419" s="172"/>
      <c r="K419" s="172"/>
      <c r="L419" s="145"/>
    </row>
    <row r="420" customFormat="false" ht="15" hidden="false" customHeight="fals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72"/>
      <c r="J420" s="172"/>
      <c r="K420" s="172"/>
      <c r="L420" s="145"/>
    </row>
    <row r="421" customFormat="false" ht="15" hidden="false" customHeight="fals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72"/>
      <c r="J421" s="172"/>
      <c r="K421" s="172"/>
      <c r="L421" s="145"/>
    </row>
    <row r="422" customFormat="false" ht="15" hidden="false" customHeight="fals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72"/>
      <c r="J422" s="172"/>
      <c r="K422" s="172"/>
      <c r="L422" s="145"/>
    </row>
    <row r="423" customFormat="false" ht="15" hidden="false" customHeight="fals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72"/>
      <c r="J423" s="172"/>
      <c r="K423" s="172"/>
      <c r="L423" s="145"/>
    </row>
    <row r="424" customFormat="false" ht="15" hidden="false" customHeight="fals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72"/>
      <c r="J424" s="172"/>
      <c r="K424" s="172"/>
      <c r="L424" s="145"/>
    </row>
    <row r="425" customFormat="false" ht="15" hidden="false" customHeight="fals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72"/>
      <c r="J425" s="172"/>
      <c r="K425" s="172"/>
      <c r="L425" s="145"/>
    </row>
    <row r="426" customFormat="false" ht="15" hidden="false" customHeight="fals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72"/>
      <c r="J426" s="172"/>
      <c r="K426" s="172"/>
      <c r="L426" s="145"/>
    </row>
    <row r="427" customFormat="false" ht="15" hidden="false" customHeight="fals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72"/>
      <c r="J427" s="172"/>
      <c r="K427" s="172"/>
      <c r="L427" s="145"/>
    </row>
    <row r="428" customFormat="false" ht="15" hidden="false" customHeight="fals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72"/>
      <c r="J428" s="172"/>
      <c r="K428" s="172"/>
      <c r="L428" s="145"/>
    </row>
    <row r="429" customFormat="false" ht="15" hidden="false" customHeight="fals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72"/>
      <c r="J429" s="172"/>
      <c r="K429" s="172"/>
      <c r="L429" s="145"/>
    </row>
    <row r="430" customFormat="false" ht="15" hidden="false" customHeight="fals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72"/>
      <c r="J430" s="172"/>
      <c r="K430" s="172"/>
      <c r="L430" s="145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</row>
    <row r="8" customFormat="false" ht="15" hidden="false" customHeight="true" outlineLevel="0" collapsed="false">
      <c r="A8" s="2"/>
      <c r="B8" s="13"/>
      <c r="C8" s="14"/>
      <c r="D8" s="15"/>
      <c r="E8" s="16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</row>
    <row r="9" customFormat="false" ht="15" hidden="false" customHeight="true" outlineLevel="0" collapsed="false">
      <c r="A9" s="2"/>
      <c r="B9" s="17" t="s">
        <v>4</v>
      </c>
      <c r="C9" s="18"/>
      <c r="D9" s="19"/>
      <c r="E9" s="16"/>
      <c r="F9" s="4"/>
      <c r="G9" s="4"/>
      <c r="H9" s="2"/>
      <c r="I9" s="2"/>
      <c r="J9" s="2"/>
      <c r="K9" s="2"/>
      <c r="L9" s="2"/>
      <c r="M9" s="2"/>
      <c r="N9" s="10"/>
      <c r="O9" s="2"/>
      <c r="P9" s="13"/>
      <c r="Q9" s="20"/>
      <c r="R9" s="21" t="s">
        <v>5</v>
      </c>
      <c r="S9" s="13" t="s">
        <v>6</v>
      </c>
      <c r="T9" s="22"/>
      <c r="U9" s="2"/>
      <c r="V9" s="17"/>
      <c r="W9" s="2"/>
      <c r="AG9" s="23"/>
      <c r="AH9" s="23"/>
      <c r="AI9" s="23"/>
    </row>
    <row r="10" s="26" customFormat="true" ht="15" hidden="false" customHeight="true" outlineLevel="0" collapsed="false">
      <c r="A10" s="4"/>
      <c r="B10" s="17" t="s">
        <v>7</v>
      </c>
      <c r="C10" s="18"/>
      <c r="D10" s="19"/>
      <c r="E10" s="16"/>
      <c r="F10" s="2"/>
      <c r="G10" s="2"/>
      <c r="H10" s="4"/>
      <c r="I10" s="4"/>
      <c r="J10" s="4"/>
      <c r="K10" s="4"/>
      <c r="L10" s="4"/>
      <c r="M10" s="4"/>
      <c r="N10" s="24"/>
      <c r="O10" s="4"/>
      <c r="P10" s="13"/>
      <c r="Q10" s="20"/>
      <c r="R10" s="21" t="s">
        <v>8</v>
      </c>
      <c r="S10" s="13" t="s">
        <v>9</v>
      </c>
      <c r="T10" s="22"/>
      <c r="U10" s="2"/>
      <c r="V10" s="25"/>
      <c r="W10" s="4"/>
      <c r="AG10" s="23"/>
      <c r="AH10" s="23"/>
      <c r="AI10" s="23"/>
    </row>
    <row r="11" customFormat="false" ht="15" hidden="false" customHeight="true" outlineLevel="0" collapsed="false">
      <c r="A11" s="2"/>
      <c r="B11" s="17" t="s">
        <v>10</v>
      </c>
      <c r="C11" s="18"/>
      <c r="D11" s="27"/>
      <c r="H11" s="2"/>
      <c r="I11" s="2"/>
      <c r="J11" s="2"/>
      <c r="K11" s="2"/>
      <c r="L11" s="2"/>
      <c r="M11" s="2"/>
      <c r="N11" s="10"/>
      <c r="O11" s="2"/>
      <c r="P11" s="28" t="s">
        <v>11</v>
      </c>
      <c r="Q11" s="29"/>
      <c r="R11" s="29"/>
      <c r="S11" s="30" t="n">
        <v>377500</v>
      </c>
      <c r="T11" s="30"/>
      <c r="U11" s="30"/>
      <c r="V11" s="30"/>
      <c r="W11" s="2"/>
      <c r="AG11" s="23"/>
      <c r="AH11" s="23"/>
      <c r="AI11" s="31"/>
    </row>
    <row r="12" customFormat="false" ht="12.75" hidden="false" customHeight="false" outlineLevel="0" collapsed="false">
      <c r="A12" s="2"/>
      <c r="B12" s="17" t="s">
        <v>12</v>
      </c>
      <c r="C12" s="18"/>
      <c r="D12" s="22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3</v>
      </c>
      <c r="Q12" s="29"/>
      <c r="R12" s="29"/>
      <c r="S12" s="32" t="s">
        <v>14</v>
      </c>
      <c r="T12" s="32"/>
      <c r="U12" s="32"/>
      <c r="V12" s="32"/>
      <c r="W12" s="2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customFormat="false" ht="12.75" hidden="false" customHeight="false" outlineLevel="0" collapsed="false">
      <c r="A13" s="2"/>
      <c r="B13" s="13" t="s">
        <v>15</v>
      </c>
      <c r="C13" s="20"/>
      <c r="D13" s="33" t="s">
        <v>16</v>
      </c>
      <c r="G13" s="34"/>
      <c r="H13" s="2"/>
      <c r="I13" s="2"/>
      <c r="J13" s="2"/>
      <c r="K13" s="2"/>
      <c r="L13" s="2"/>
      <c r="M13" s="2"/>
      <c r="N13" s="10"/>
      <c r="O13" s="2"/>
      <c r="P13" s="28" t="s">
        <v>17</v>
      </c>
      <c r="Q13" s="29"/>
      <c r="R13" s="29"/>
      <c r="S13" s="32" t="s">
        <v>97</v>
      </c>
      <c r="T13" s="32"/>
      <c r="U13" s="32"/>
      <c r="V13" s="32"/>
      <c r="W13" s="2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customFormat="false" ht="15" hidden="false" customHeight="true" outlineLevel="0" collapsed="false">
      <c r="A14" s="2"/>
      <c r="B14" s="13"/>
      <c r="C14" s="35"/>
      <c r="D14" s="36"/>
      <c r="E14" s="34"/>
      <c r="F14" s="37"/>
      <c r="G14" s="37"/>
      <c r="H14" s="2"/>
      <c r="I14" s="2"/>
      <c r="P14" s="28" t="s">
        <v>19</v>
      </c>
      <c r="Q14" s="29"/>
      <c r="R14" s="29"/>
      <c r="S14" s="32" t="s">
        <v>98</v>
      </c>
      <c r="T14" s="32"/>
      <c r="U14" s="32"/>
      <c r="V14" s="32"/>
      <c r="W14" s="2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4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</row>
    <row r="15" customFormat="false" ht="8.25" hidden="false" customHeight="true" outlineLevel="0" collapsed="false"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0"/>
      <c r="Y15" s="4"/>
      <c r="Z15" s="4"/>
      <c r="AA15" s="4"/>
      <c r="AB15" s="4"/>
      <c r="AC15" s="4"/>
      <c r="AD15" s="4"/>
      <c r="AE15" s="41"/>
      <c r="AF15" s="4"/>
      <c r="AG15" s="4"/>
      <c r="AH15" s="4"/>
      <c r="AI15" s="4"/>
      <c r="AJ15" s="4"/>
      <c r="AK15" s="42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</row>
    <row r="16" customFormat="false" ht="21.75" hidden="false" customHeight="true" outlineLevel="0" collapsed="false">
      <c r="A16" s="2"/>
      <c r="B16" s="43" t="s">
        <v>21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4"/>
      <c r="Z16" s="4"/>
      <c r="AA16" s="45"/>
      <c r="AB16" s="4"/>
      <c r="AC16" s="4"/>
      <c r="AD16" s="4"/>
      <c r="AE16" s="4"/>
      <c r="AF16" s="4"/>
      <c r="AG16" s="4"/>
      <c r="AH16" s="4"/>
      <c r="AI16" s="4"/>
      <c r="AJ16" s="4"/>
      <c r="AK16" s="42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</row>
    <row r="17" customFormat="false" ht="8.25" hidden="false" customHeight="true" outlineLevel="0" collapsed="false"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Y17" s="4"/>
      <c r="Z17" s="4"/>
      <c r="AA17" s="4"/>
      <c r="AB17" s="4"/>
      <c r="AC17" s="4"/>
      <c r="AD17" s="4"/>
      <c r="AE17" s="41"/>
      <c r="AF17" s="4"/>
      <c r="AG17" s="4"/>
      <c r="AH17" s="4"/>
      <c r="AI17" s="4"/>
      <c r="AJ17" s="4"/>
      <c r="AK17" s="42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</row>
    <row r="18" customFormat="false" ht="12.75" hidden="false" customHeight="false" outlineLevel="0" collapsed="false">
      <c r="B18" s="46" t="s">
        <v>22</v>
      </c>
      <c r="C18" s="47" t="s">
        <v>23</v>
      </c>
      <c r="D18" s="47" t="s">
        <v>24</v>
      </c>
      <c r="E18" s="47" t="s">
        <v>25</v>
      </c>
      <c r="F18" s="47" t="s">
        <v>26</v>
      </c>
      <c r="G18" s="47" t="s">
        <v>27</v>
      </c>
      <c r="H18" s="47" t="s">
        <v>28</v>
      </c>
      <c r="I18" s="47" t="s">
        <v>29</v>
      </c>
      <c r="J18" s="47" t="s">
        <v>30</v>
      </c>
      <c r="K18" s="47" t="s">
        <v>31</v>
      </c>
      <c r="L18" s="47" t="s">
        <v>32</v>
      </c>
      <c r="M18" s="47" t="s">
        <v>33</v>
      </c>
      <c r="N18" s="47" t="s">
        <v>34</v>
      </c>
      <c r="O18" s="47" t="s">
        <v>35</v>
      </c>
      <c r="P18" s="47" t="s">
        <v>36</v>
      </c>
      <c r="Q18" s="47" t="s">
        <v>37</v>
      </c>
      <c r="R18" s="47" t="s">
        <v>38</v>
      </c>
      <c r="S18" s="47" t="s">
        <v>39</v>
      </c>
      <c r="T18" s="47" t="s">
        <v>40</v>
      </c>
      <c r="U18" s="47" t="s">
        <v>41</v>
      </c>
      <c r="V18" s="47" t="s">
        <v>42</v>
      </c>
      <c r="W18" s="48" t="s">
        <v>43</v>
      </c>
      <c r="Y18" s="4"/>
      <c r="Z18" s="4"/>
      <c r="AA18" s="4"/>
      <c r="AB18" s="4"/>
      <c r="AC18" s="4"/>
      <c r="AD18" s="49"/>
      <c r="AE18" s="50"/>
      <c r="AF18" s="4"/>
      <c r="AG18" s="51"/>
      <c r="AH18" s="4"/>
      <c r="AI18" s="4"/>
      <c r="AJ18" s="4"/>
      <c r="AK18" s="42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</row>
    <row r="19" customFormat="false" ht="13.5" hidden="false" customHeight="false" outlineLevel="0" collapsed="false">
      <c r="B19" s="52" t="s">
        <v>44</v>
      </c>
      <c r="C19" s="53" t="n">
        <v>76.2</v>
      </c>
      <c r="D19" s="53" t="n">
        <v>50.8</v>
      </c>
      <c r="E19" s="53" t="n">
        <v>38.1</v>
      </c>
      <c r="F19" s="53" t="n">
        <v>25.4</v>
      </c>
      <c r="G19" s="53" t="n">
        <v>19.05</v>
      </c>
      <c r="H19" s="53" t="n">
        <v>12.7</v>
      </c>
      <c r="I19" s="53" t="n">
        <v>8.74983775227436</v>
      </c>
      <c r="J19" s="53" t="n">
        <v>6.35</v>
      </c>
      <c r="K19" s="53" t="n">
        <v>4.76</v>
      </c>
      <c r="L19" s="53" t="n">
        <v>3.36</v>
      </c>
      <c r="M19" s="53" t="n">
        <v>2.38</v>
      </c>
      <c r="N19" s="53" t="n">
        <v>2</v>
      </c>
      <c r="O19" s="53" t="n">
        <v>1.19</v>
      </c>
      <c r="P19" s="53" t="n">
        <v>0.84</v>
      </c>
      <c r="Q19" s="53" t="n">
        <v>0.59</v>
      </c>
      <c r="R19" s="53" t="n">
        <v>0.426</v>
      </c>
      <c r="S19" s="53" t="n">
        <v>0.297</v>
      </c>
      <c r="T19" s="53" t="n">
        <v>0.177</v>
      </c>
      <c r="U19" s="53" t="n">
        <v>0.149</v>
      </c>
      <c r="V19" s="53" t="n">
        <v>0.074</v>
      </c>
      <c r="W19" s="54"/>
      <c r="X19" s="55"/>
      <c r="Y19" s="4"/>
      <c r="Z19" s="4"/>
      <c r="AA19" s="4"/>
      <c r="AB19" s="4"/>
      <c r="AC19" s="4"/>
      <c r="AD19" s="4"/>
      <c r="AE19" s="50"/>
      <c r="AF19" s="4"/>
      <c r="AG19" s="56"/>
      <c r="AH19" s="4"/>
      <c r="AI19" s="57"/>
      <c r="AJ19" s="4"/>
      <c r="AK19" s="42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</row>
    <row r="20" customFormat="false" ht="8.25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  <c r="Y20" s="4"/>
      <c r="Z20" s="4"/>
      <c r="AA20" s="4"/>
      <c r="AB20" s="4"/>
      <c r="AC20" s="4"/>
      <c r="AD20" s="4"/>
      <c r="AE20" s="41"/>
      <c r="AF20" s="4"/>
      <c r="AG20" s="4"/>
      <c r="AH20" s="4"/>
      <c r="AI20" s="4"/>
      <c r="AJ20" s="4"/>
      <c r="AK20" s="42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</row>
    <row r="21" s="2" customFormat="true" ht="13.5" hidden="false" customHeight="true" outlineLevel="0" collapsed="false">
      <c r="B21" s="58" t="s">
        <v>45</v>
      </c>
      <c r="C21" s="59"/>
      <c r="D21" s="59" t="n">
        <v>3940</v>
      </c>
      <c r="E21" s="59" t="n">
        <v>1050</v>
      </c>
      <c r="F21" s="60" t="n">
        <v>3340</v>
      </c>
      <c r="G21" s="60" t="n">
        <v>1205</v>
      </c>
      <c r="H21" s="60" t="n">
        <v>2315</v>
      </c>
      <c r="I21" s="60" t="n">
        <v>1500</v>
      </c>
      <c r="J21" s="60" t="n">
        <v>1880</v>
      </c>
      <c r="K21" s="60" t="n">
        <v>1145</v>
      </c>
      <c r="L21" s="59" t="n">
        <v>19</v>
      </c>
      <c r="M21" s="61" t="n">
        <v>33</v>
      </c>
      <c r="N21" s="61" t="n">
        <v>12.5</v>
      </c>
      <c r="O21" s="61" t="n">
        <v>52</v>
      </c>
      <c r="P21" s="61" t="n">
        <v>44</v>
      </c>
      <c r="Q21" s="61" t="n">
        <v>60</v>
      </c>
      <c r="R21" s="61" t="n">
        <v>65</v>
      </c>
      <c r="S21" s="61" t="n">
        <v>48.5</v>
      </c>
      <c r="T21" s="61" t="n">
        <v>72.5</v>
      </c>
      <c r="U21" s="61" t="n">
        <v>28</v>
      </c>
      <c r="V21" s="61" t="n">
        <v>27.5</v>
      </c>
      <c r="W21" s="61" t="n">
        <v>13.0656167979002</v>
      </c>
      <c r="X21" s="62" t="n">
        <v>12910.0656167979</v>
      </c>
      <c r="Y21" s="4"/>
      <c r="Z21" s="4"/>
      <c r="AA21" s="63"/>
      <c r="AB21" s="63"/>
      <c r="AC21" s="63"/>
      <c r="AD21" s="63"/>
      <c r="AE21" s="64"/>
      <c r="AF21" s="4"/>
      <c r="AG21" s="4"/>
      <c r="AH21" s="4"/>
      <c r="AI21" s="4"/>
      <c r="AJ21" s="4"/>
      <c r="AK21" s="42"/>
      <c r="AL21" s="65"/>
      <c r="AM21" s="65"/>
      <c r="AN21" s="65"/>
      <c r="AO21" s="65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</row>
    <row r="22" customFormat="false" ht="12.75" hidden="false" customHeight="true" outlineLevel="0" collapsed="false">
      <c r="B22" s="66" t="s">
        <v>46</v>
      </c>
      <c r="C22" s="67"/>
      <c r="D22" s="67" t="n">
        <v>12.2706367179885</v>
      </c>
      <c r="E22" s="67" t="n">
        <v>3.27009354159591</v>
      </c>
      <c r="F22" s="67" t="n">
        <v>10.4020118370765</v>
      </c>
      <c r="G22" s="67" t="n">
        <v>3.7528216358315</v>
      </c>
      <c r="H22" s="67" t="n">
        <v>7.2097776655186</v>
      </c>
      <c r="I22" s="67" t="n">
        <v>4.67156220227987</v>
      </c>
      <c r="J22" s="67" t="n">
        <v>5.85502462685744</v>
      </c>
      <c r="K22" s="67" t="n">
        <v>3.5659591477403</v>
      </c>
      <c r="L22" s="67" t="n">
        <v>1.95981377510045</v>
      </c>
      <c r="M22" s="67" t="n">
        <v>3.4038870830692</v>
      </c>
      <c r="N22" s="67" t="n">
        <v>1.28935116782924</v>
      </c>
      <c r="O22" s="67" t="n">
        <v>5.36370085816966</v>
      </c>
      <c r="P22" s="67" t="n">
        <v>4.53851611075894</v>
      </c>
      <c r="Q22" s="67" t="n">
        <v>6.18888560558037</v>
      </c>
      <c r="R22" s="67" t="n">
        <v>6.70462607271207</v>
      </c>
      <c r="S22" s="67" t="n">
        <v>5.00268253117747</v>
      </c>
      <c r="T22" s="67" t="n">
        <v>7.47823677340961</v>
      </c>
      <c r="U22" s="67" t="n">
        <v>2.88814661593751</v>
      </c>
      <c r="V22" s="67" t="n">
        <v>2.83657256922434</v>
      </c>
      <c r="W22" s="67" t="n">
        <v>1.34769346214257</v>
      </c>
      <c r="Y22" s="50"/>
      <c r="Z22" s="4"/>
      <c r="AA22" s="4"/>
      <c r="AB22" s="4"/>
      <c r="AC22" s="4"/>
      <c r="AD22" s="4"/>
      <c r="AE22" s="41"/>
      <c r="AF22" s="4"/>
      <c r="AG22" s="4"/>
      <c r="AH22" s="4"/>
      <c r="AI22" s="4"/>
      <c r="AJ22" s="4"/>
      <c r="AK22" s="42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</row>
    <row r="23" customFormat="false" ht="12.75" hidden="false" customHeight="false" outlineLevel="0" collapsed="false">
      <c r="B23" s="66" t="s">
        <v>47</v>
      </c>
      <c r="C23" s="68" t="n">
        <v>100</v>
      </c>
      <c r="D23" s="68" t="n">
        <v>87.7293632820116</v>
      </c>
      <c r="E23" s="68" t="n">
        <v>84.4592697404156</v>
      </c>
      <c r="F23" s="68" t="n">
        <v>74.0572579033391</v>
      </c>
      <c r="G23" s="68" t="n">
        <v>70.3044362675076</v>
      </c>
      <c r="H23" s="68" t="n">
        <v>63.094658601989</v>
      </c>
      <c r="I23" s="68" t="n">
        <v>58.4230963997092</v>
      </c>
      <c r="J23" s="68" t="n">
        <v>52.5680717728517</v>
      </c>
      <c r="K23" s="68" t="n">
        <v>49.0021126251114</v>
      </c>
      <c r="L23" s="68" t="n">
        <v>47.042298850011</v>
      </c>
      <c r="M23" s="68" t="n">
        <v>43.6384117669418</v>
      </c>
      <c r="N23" s="68" t="n">
        <v>42.3490605991125</v>
      </c>
      <c r="O23" s="68" t="n">
        <v>36.9853597409429</v>
      </c>
      <c r="P23" s="68" t="n">
        <v>32.4468436301839</v>
      </c>
      <c r="Q23" s="68" t="n">
        <v>26.2579580246035</v>
      </c>
      <c r="R23" s="68" t="n">
        <v>19.5533319518915</v>
      </c>
      <c r="S23" s="68" t="n">
        <v>14.550649420714</v>
      </c>
      <c r="T23" s="68" t="n">
        <v>7.07241264730439</v>
      </c>
      <c r="U23" s="68" t="n">
        <v>4.18426603136689</v>
      </c>
      <c r="V23" s="68" t="n">
        <v>1.34769346214255</v>
      </c>
      <c r="W23" s="68"/>
      <c r="Y23" s="50"/>
      <c r="Z23" s="4"/>
      <c r="AA23" s="69"/>
      <c r="AB23" s="4"/>
      <c r="AC23" s="4"/>
      <c r="AD23" s="4"/>
      <c r="AE23" s="41"/>
      <c r="AF23" s="4"/>
      <c r="AG23" s="4"/>
      <c r="AH23" s="4"/>
      <c r="AI23" s="4"/>
      <c r="AJ23" s="4"/>
      <c r="AK23" s="42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</row>
    <row r="24" customFormat="false" ht="12.75" hidden="false" customHeight="false" outlineLevel="0" collapsed="false">
      <c r="B24" s="38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Y24" s="4"/>
      <c r="Z24" s="4"/>
      <c r="AA24" s="4"/>
      <c r="AB24" s="4"/>
      <c r="AC24" s="4"/>
      <c r="AD24" s="71"/>
      <c r="AE24" s="41"/>
      <c r="AF24" s="4"/>
      <c r="AG24" s="4"/>
      <c r="AH24" s="4"/>
      <c r="AI24" s="4"/>
      <c r="AJ24" s="4"/>
      <c r="AK24" s="42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</row>
    <row r="25" customFormat="false" ht="13.5" hidden="true" customHeight="true" outlineLevel="0" collapsed="false">
      <c r="B25" s="72"/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Y25" s="4"/>
      <c r="Z25" s="4"/>
      <c r="AA25" s="4"/>
      <c r="AB25" s="4"/>
      <c r="AC25" s="4"/>
      <c r="AD25" s="41"/>
      <c r="AE25" s="41"/>
      <c r="AF25" s="75"/>
      <c r="AG25" s="75"/>
      <c r="AH25" s="76"/>
      <c r="AI25" s="4"/>
      <c r="AJ25" s="41"/>
      <c r="AK25" s="42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</row>
    <row r="26" customFormat="false" ht="13.5" hidden="true" customHeight="true" outlineLevel="0" collapsed="false">
      <c r="B26" s="77"/>
      <c r="C26" s="73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Y26" s="4"/>
      <c r="Z26" s="4"/>
      <c r="AA26" s="4"/>
      <c r="AB26" s="4"/>
      <c r="AC26" s="4"/>
      <c r="AD26" s="41"/>
      <c r="AE26" s="41"/>
      <c r="AF26" s="75"/>
      <c r="AG26" s="75"/>
      <c r="AH26" s="76"/>
      <c r="AI26" s="4"/>
      <c r="AJ26" s="41"/>
      <c r="AK26" s="42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</row>
    <row r="27" customFormat="false" ht="12.75" hidden="true" customHeight="false" outlineLevel="0" collapsed="false"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4"/>
      <c r="Z27" s="4"/>
      <c r="AA27" s="4"/>
      <c r="AB27" s="4"/>
      <c r="AC27" s="4"/>
      <c r="AD27" s="41"/>
      <c r="AE27" s="80"/>
      <c r="AF27" s="75"/>
      <c r="AG27" s="75"/>
      <c r="AH27" s="76"/>
      <c r="AI27" s="80"/>
      <c r="AJ27" s="41"/>
      <c r="AK27" s="42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</row>
    <row r="28" customFormat="false" ht="13.5" hidden="false" customHeight="false" outlineLevel="0" collapsed="false">
      <c r="B28" s="81"/>
      <c r="Y28" s="4"/>
      <c r="Z28" s="4"/>
      <c r="AA28" s="4"/>
      <c r="AB28" s="4"/>
      <c r="AC28" s="4"/>
      <c r="AD28" s="41"/>
      <c r="AE28" s="80"/>
      <c r="AF28" s="82"/>
      <c r="AG28" s="82"/>
      <c r="AH28" s="83"/>
      <c r="AI28" s="84"/>
      <c r="AJ28" s="41"/>
      <c r="AK28" s="42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</row>
    <row r="29" customFormat="false" ht="22.5" hidden="false" customHeight="true" outlineLevel="0" collapsed="false">
      <c r="B29" s="81"/>
      <c r="Q29" s="85" t="s">
        <v>48</v>
      </c>
      <c r="R29" s="85"/>
      <c r="S29" s="85"/>
      <c r="T29" s="85"/>
      <c r="U29" s="85"/>
      <c r="V29" s="86" t="s">
        <v>49</v>
      </c>
      <c r="W29" s="87" t="n">
        <v>5.24861878453039</v>
      </c>
      <c r="Y29" s="4"/>
      <c r="Z29" s="4"/>
      <c r="AA29" s="4"/>
      <c r="AB29" s="4"/>
      <c r="AC29" s="4"/>
      <c r="AD29" s="41"/>
      <c r="AE29" s="80"/>
      <c r="AF29" s="75"/>
      <c r="AG29" s="75"/>
      <c r="AH29" s="88"/>
      <c r="AI29" s="42"/>
      <c r="AJ29" s="41"/>
      <c r="AK29" s="42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</row>
    <row r="30" customFormat="false" ht="22.5" hidden="false" customHeight="true" outlineLevel="0" collapsed="false">
      <c r="B30" s="81"/>
      <c r="Q30" s="89" t="s">
        <v>50</v>
      </c>
      <c r="R30" s="89"/>
      <c r="S30" s="89"/>
      <c r="T30" s="89"/>
      <c r="U30" s="89"/>
      <c r="V30" s="90" t="s">
        <v>49</v>
      </c>
      <c r="W30" s="91" t="n">
        <v>16.01</v>
      </c>
      <c r="Y30" s="4"/>
      <c r="Z30" s="4"/>
      <c r="AA30" s="92"/>
      <c r="AB30" s="92"/>
      <c r="AC30" s="92"/>
      <c r="AD30" s="93"/>
      <c r="AE30" s="41"/>
      <c r="AF30" s="94"/>
      <c r="AG30" s="75"/>
      <c r="AH30" s="76"/>
      <c r="AI30" s="4"/>
      <c r="AJ30" s="93"/>
      <c r="AK30" s="42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</row>
    <row r="31" customFormat="false" ht="22.5" hidden="false" customHeight="true" outlineLevel="0" collapsed="false">
      <c r="B31" s="81"/>
      <c r="Q31" s="89" t="s">
        <v>51</v>
      </c>
      <c r="R31" s="89"/>
      <c r="S31" s="89"/>
      <c r="T31" s="89"/>
      <c r="U31" s="89"/>
      <c r="V31" s="90" t="s">
        <v>49</v>
      </c>
      <c r="W31" s="91" t="s">
        <v>52</v>
      </c>
      <c r="Y31" s="4"/>
      <c r="Z31" s="4"/>
      <c r="AA31" s="4"/>
      <c r="AB31" s="4"/>
      <c r="AC31" s="4"/>
      <c r="AD31" s="4"/>
      <c r="AE31" s="41"/>
      <c r="AF31" s="95"/>
      <c r="AG31" s="4"/>
      <c r="AH31" s="4"/>
      <c r="AI31" s="4"/>
      <c r="AJ31" s="4"/>
      <c r="AK31" s="42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</row>
    <row r="32" customFormat="false" ht="22.5" hidden="false" customHeight="true" outlineLevel="0" collapsed="false">
      <c r="B32" s="81"/>
      <c r="Q32" s="89" t="s">
        <v>53</v>
      </c>
      <c r="R32" s="89"/>
      <c r="S32" s="89"/>
      <c r="T32" s="89"/>
      <c r="U32" s="89"/>
      <c r="V32" s="90" t="s">
        <v>49</v>
      </c>
      <c r="W32" s="91" t="s">
        <v>52</v>
      </c>
      <c r="Y32" s="4"/>
      <c r="Z32" s="4"/>
      <c r="AA32" s="4"/>
      <c r="AB32" s="4"/>
      <c r="AC32" s="4"/>
      <c r="AD32" s="49"/>
      <c r="AE32" s="41"/>
      <c r="AF32" s="95"/>
      <c r="AG32" s="4"/>
      <c r="AH32" s="4"/>
      <c r="AI32" s="4"/>
      <c r="AJ32" s="4"/>
      <c r="AK32" s="42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</row>
    <row r="33" customFormat="false" ht="22.5" hidden="false" customHeight="true" outlineLevel="0" collapsed="false">
      <c r="B33" s="81"/>
      <c r="Q33" s="89" t="s">
        <v>54</v>
      </c>
      <c r="R33" s="89"/>
      <c r="S33" s="89"/>
      <c r="T33" s="89"/>
      <c r="U33" s="89"/>
      <c r="V33" s="96" t="s">
        <v>99</v>
      </c>
      <c r="W33" s="96"/>
      <c r="Y33" s="4"/>
      <c r="Z33" s="4"/>
      <c r="AA33" s="4"/>
      <c r="AB33" s="4"/>
      <c r="AC33" s="4"/>
      <c r="AD33" s="4"/>
      <c r="AE33" s="41"/>
      <c r="AF33" s="95"/>
      <c r="AG33" s="4"/>
      <c r="AH33" s="4"/>
      <c r="AI33" s="4"/>
      <c r="AJ33" s="4"/>
      <c r="AK33" s="42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</row>
    <row r="34" customFormat="false" ht="23.25" hidden="false" customHeight="true" outlineLevel="0" collapsed="false">
      <c r="B34" s="81"/>
      <c r="Q34" s="97" t="s">
        <v>56</v>
      </c>
      <c r="R34" s="97"/>
      <c r="S34" s="97"/>
      <c r="T34" s="97"/>
      <c r="U34" s="97"/>
      <c r="V34" s="98" t="s">
        <v>57</v>
      </c>
      <c r="W34" s="98"/>
      <c r="Y34" s="4"/>
      <c r="Z34" s="4"/>
      <c r="AA34" s="63"/>
      <c r="AB34" s="63"/>
      <c r="AC34" s="63"/>
      <c r="AD34" s="63"/>
      <c r="AE34" s="99"/>
      <c r="AF34" s="4"/>
      <c r="AG34" s="4"/>
      <c r="AH34" s="4"/>
      <c r="AI34" s="4"/>
      <c r="AJ34" s="4"/>
      <c r="AK34" s="42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</row>
    <row r="35" customFormat="false" ht="12.75" hidden="false" customHeight="false" outlineLevel="0" collapsed="false">
      <c r="B35" s="8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2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</row>
    <row r="36" customFormat="false" ht="12.75" hidden="false" customHeight="false" outlineLevel="0" collapsed="false">
      <c r="B36" s="81"/>
      <c r="S36" s="100" t="s">
        <v>58</v>
      </c>
      <c r="Y36" s="4"/>
      <c r="Z36" s="4"/>
      <c r="AA36" s="101"/>
      <c r="AB36" s="4"/>
      <c r="AC36" s="4"/>
      <c r="AD36" s="4"/>
      <c r="AE36" s="41"/>
      <c r="AF36" s="4"/>
      <c r="AG36" s="4"/>
      <c r="AH36" s="4"/>
      <c r="AI36" s="4"/>
      <c r="AJ36" s="4"/>
      <c r="AK36" s="42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</row>
    <row r="37" customFormat="false" ht="12.75" hidden="false" customHeight="false" outlineLevel="0" collapsed="false">
      <c r="B37" s="81"/>
      <c r="Y37" s="4"/>
      <c r="Z37" s="4"/>
      <c r="AA37" s="101"/>
      <c r="AB37" s="4"/>
      <c r="AC37" s="4"/>
      <c r="AD37" s="4"/>
      <c r="AE37" s="41"/>
      <c r="AF37" s="4"/>
      <c r="AG37" s="4"/>
      <c r="AH37" s="4"/>
      <c r="AI37" s="4"/>
      <c r="AJ37" s="4"/>
      <c r="AK37" s="42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</row>
    <row r="38" customFormat="false" ht="12.75" hidden="false" customHeight="false" outlineLevel="0" collapsed="false">
      <c r="B38" s="81"/>
      <c r="Y38" s="4"/>
      <c r="Z38" s="4"/>
      <c r="AA38" s="101"/>
      <c r="AB38" s="4"/>
      <c r="AC38" s="4"/>
      <c r="AD38" s="4"/>
      <c r="AE38" s="41"/>
      <c r="AF38" s="4"/>
      <c r="AG38" s="4"/>
      <c r="AH38" s="4"/>
      <c r="AI38" s="4"/>
      <c r="AJ38" s="4"/>
      <c r="AK38" s="42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</row>
    <row r="39" customFormat="false" ht="12.75" hidden="false" customHeight="false" outlineLevel="0" collapsed="false">
      <c r="B39" s="81"/>
      <c r="Y39" s="4"/>
      <c r="Z39" s="4"/>
      <c r="AA39" s="102"/>
      <c r="AB39" s="103"/>
      <c r="AC39" s="103"/>
      <c r="AD39" s="103"/>
      <c r="AE39" s="104"/>
      <c r="AF39" s="4"/>
      <c r="AG39" s="4"/>
      <c r="AH39" s="4"/>
      <c r="AI39" s="4"/>
      <c r="AJ39" s="4"/>
      <c r="AK39" s="42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</row>
    <row r="40" customFormat="false" ht="12.75" hidden="false" customHeight="false" outlineLevel="0" collapsed="false">
      <c r="B40" s="8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2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</row>
    <row r="41" customFormat="false" ht="12.75" hidden="false" customHeight="false" outlineLevel="0" collapsed="false">
      <c r="B41" s="81"/>
      <c r="T41" s="100" t="s">
        <v>59</v>
      </c>
      <c r="Y41" s="4"/>
      <c r="Z41" s="4"/>
      <c r="AA41" s="105"/>
      <c r="AB41" s="105"/>
      <c r="AC41" s="106"/>
      <c r="AD41" s="106"/>
      <c r="AE41" s="107"/>
      <c r="AF41" s="107"/>
      <c r="AG41" s="105"/>
      <c r="AH41" s="4"/>
      <c r="AI41" s="4"/>
      <c r="AJ41" s="4"/>
      <c r="AK41" s="42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</row>
    <row r="42" customFormat="false" ht="12.75" hidden="false" customHeight="false" outlineLevel="0" collapsed="false">
      <c r="B42" s="81"/>
      <c r="R42" s="108"/>
      <c r="S42" s="109"/>
      <c r="T42" s="109"/>
      <c r="U42" s="109"/>
      <c r="V42" s="109"/>
      <c r="Y42" s="42"/>
      <c r="Z42" s="42"/>
      <c r="AA42" s="105"/>
      <c r="AB42" s="105"/>
      <c r="AC42" s="106"/>
      <c r="AD42" s="106"/>
      <c r="AE42" s="107"/>
      <c r="AF42" s="107"/>
      <c r="AG42" s="105"/>
      <c r="AH42" s="42"/>
      <c r="AI42" s="42"/>
      <c r="AJ42" s="42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</row>
    <row r="43" customFormat="false" ht="12.75" hidden="false" customHeight="false" outlineLevel="0" collapsed="false">
      <c r="R43" s="110"/>
      <c r="Y43" s="42"/>
      <c r="Z43" s="42"/>
      <c r="AA43" s="105"/>
      <c r="AB43" s="105"/>
      <c r="AC43" s="105"/>
      <c r="AD43" s="105"/>
      <c r="AE43" s="105"/>
      <c r="AF43" s="105"/>
      <c r="AG43" s="105"/>
      <c r="AH43" s="42"/>
      <c r="AI43" s="42"/>
      <c r="AJ43" s="42"/>
      <c r="AK43" s="23"/>
      <c r="AL43" s="23"/>
      <c r="AM43" s="23"/>
      <c r="AN43" s="23"/>
      <c r="AO43" s="23"/>
    </row>
    <row r="44" customFormat="false" ht="13.5" hidden="true" customHeight="true" outlineLevel="0" collapsed="false">
      <c r="Y44" s="42"/>
      <c r="Z44" s="42"/>
      <c r="AA44" s="106"/>
      <c r="AB44" s="106"/>
      <c r="AC44" s="111"/>
      <c r="AD44" s="111"/>
      <c r="AE44" s="112"/>
      <c r="AF44" s="105"/>
      <c r="AG44" s="105"/>
      <c r="AH44" s="42"/>
      <c r="AI44" s="42"/>
      <c r="AJ44" s="23"/>
      <c r="AK44" s="23"/>
      <c r="AL44" s="23"/>
      <c r="AM44" s="23"/>
      <c r="AN44" s="23"/>
      <c r="AO44" s="23"/>
    </row>
    <row r="45" customFormat="false" ht="12.75" hidden="false" customHeight="false" outlineLevel="0" collapsed="false">
      <c r="Y45" s="23"/>
      <c r="Z45" s="23"/>
      <c r="AA45" s="106"/>
      <c r="AB45" s="106"/>
      <c r="AC45" s="111"/>
      <c r="AD45" s="111"/>
      <c r="AE45" s="112"/>
      <c r="AF45" s="113"/>
      <c r="AG45" s="113"/>
      <c r="AH45" s="23"/>
      <c r="AI45" s="23"/>
      <c r="AJ45" s="23"/>
      <c r="AK45" s="23"/>
      <c r="AL45" s="23"/>
      <c r="AM45" s="23"/>
      <c r="AN45" s="23"/>
      <c r="AO45" s="23"/>
    </row>
    <row r="46" customFormat="false" ht="12.75" hidden="false" customHeight="false" outlineLevel="0" collapsed="false">
      <c r="Y46" s="23"/>
      <c r="Z46" s="23"/>
      <c r="AA46" s="114"/>
      <c r="AB46" s="114"/>
      <c r="AC46" s="111"/>
      <c r="AD46" s="111"/>
      <c r="AE46" s="112"/>
      <c r="AF46" s="113"/>
      <c r="AG46" s="113"/>
      <c r="AH46" s="23"/>
      <c r="AI46" s="23"/>
      <c r="AJ46" s="23"/>
      <c r="AK46" s="23"/>
      <c r="AL46" s="23"/>
      <c r="AM46" s="23"/>
      <c r="AN46" s="23"/>
      <c r="AO46" s="23"/>
    </row>
    <row r="47" customFormat="false" ht="12.75" hidden="false" customHeight="false" outlineLevel="0" collapsed="false"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U4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4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60</v>
      </c>
      <c r="B13" s="129" t="s">
        <v>61</v>
      </c>
      <c r="D13" s="125"/>
      <c r="E13" s="130" t="s">
        <v>62</v>
      </c>
      <c r="I13" s="124"/>
    </row>
    <row r="14" customFormat="false" ht="15.75" hidden="false" customHeight="false" outlineLevel="0" collapsed="false">
      <c r="A14" s="128" t="s">
        <v>63</v>
      </c>
      <c r="B14" s="129" t="s">
        <v>64</v>
      </c>
      <c r="I14" s="124"/>
    </row>
    <row r="15" customFormat="false" ht="15.75" hidden="false" customHeight="true" outlineLevel="0" collapsed="false">
      <c r="A15" s="128" t="s">
        <v>65</v>
      </c>
      <c r="B15" s="129" t="s">
        <v>66</v>
      </c>
      <c r="E15" s="131" t="s">
        <v>67</v>
      </c>
      <c r="F15" s="131"/>
      <c r="G15" s="132" t="s">
        <v>14</v>
      </c>
      <c r="I15" s="124"/>
      <c r="N15" s="124"/>
      <c r="O15" s="129"/>
    </row>
    <row r="16" customFormat="false" ht="15" hidden="false" customHeight="false" outlineLevel="0" collapsed="false">
      <c r="A16" s="128" t="s">
        <v>68</v>
      </c>
      <c r="B16" s="133" t="s">
        <v>6</v>
      </c>
      <c r="E16" s="134" t="s">
        <v>11</v>
      </c>
      <c r="F16" s="134"/>
      <c r="G16" s="135" t="n">
        <v>377500</v>
      </c>
      <c r="I16" s="124"/>
    </row>
    <row r="17" customFormat="false" ht="15" hidden="false" customHeight="false" outlineLevel="0" collapsed="false">
      <c r="A17" s="128" t="s">
        <v>69</v>
      </c>
      <c r="B17" s="133" t="s">
        <v>9</v>
      </c>
      <c r="E17" s="136" t="s">
        <v>17</v>
      </c>
      <c r="F17" s="136"/>
      <c r="G17" s="137" t="s">
        <v>97</v>
      </c>
      <c r="I17" s="124"/>
      <c r="M17" s="138"/>
      <c r="N17" s="124"/>
      <c r="O17" s="129"/>
    </row>
    <row r="18" customFormat="false" ht="15" hidden="false" customHeight="true" outlineLevel="0" collapsed="false">
      <c r="A18" s="128" t="s">
        <v>70</v>
      </c>
      <c r="B18" s="133" t="s">
        <v>16</v>
      </c>
      <c r="E18" s="139" t="s">
        <v>19</v>
      </c>
      <c r="F18" s="139"/>
      <c r="G18" s="137" t="s">
        <v>98</v>
      </c>
      <c r="I18" s="140"/>
      <c r="J18" s="140"/>
      <c r="K18" s="141"/>
      <c r="L18" s="138"/>
      <c r="M18" s="138"/>
      <c r="N18" s="142"/>
      <c r="O18" s="129"/>
    </row>
    <row r="19" customFormat="false" ht="15" hidden="false" customHeight="false" outlineLevel="0" collapsed="false">
      <c r="A19" s="128" t="s">
        <v>15</v>
      </c>
      <c r="B19" s="133" t="s">
        <v>16</v>
      </c>
      <c r="H19" s="138"/>
      <c r="I19" s="140"/>
      <c r="L19" s="143"/>
      <c r="M19" s="143"/>
      <c r="N19" s="144"/>
      <c r="O19" s="143"/>
      <c r="P19" s="145"/>
      <c r="Q19" s="145"/>
      <c r="R19" s="145"/>
      <c r="S19" s="145"/>
      <c r="T19" s="145"/>
      <c r="U19" s="145"/>
    </row>
    <row r="20" customFormat="false" ht="24.95" hidden="false" customHeight="true" outlineLevel="0" collapsed="false">
      <c r="A20" s="124"/>
      <c r="B20" s="146"/>
      <c r="H20" s="138"/>
      <c r="I20" s="140"/>
      <c r="J20" s="140"/>
      <c r="K20" s="141"/>
      <c r="L20" s="147"/>
      <c r="M20" s="147"/>
      <c r="N20" s="148"/>
      <c r="O20" s="149"/>
      <c r="P20" s="145"/>
      <c r="Q20" s="145"/>
      <c r="R20" s="145"/>
      <c r="S20" s="145"/>
      <c r="T20" s="145"/>
      <c r="U20" s="145"/>
    </row>
    <row r="21" customFormat="false" ht="18" hidden="false" customHeight="false" outlineLevel="0" collapsed="false">
      <c r="A21" s="150" t="s">
        <v>71</v>
      </c>
      <c r="B21" s="150"/>
      <c r="C21" s="150"/>
      <c r="D21" s="150"/>
      <c r="E21" s="150"/>
      <c r="F21" s="150"/>
      <c r="G21" s="150"/>
      <c r="H21" s="138"/>
      <c r="L21" s="145"/>
      <c r="M21" s="145"/>
      <c r="N21" s="145"/>
      <c r="O21" s="145"/>
      <c r="P21" s="145"/>
      <c r="Q21" s="145"/>
      <c r="R21" s="145"/>
      <c r="S21" s="145"/>
      <c r="T21" s="145"/>
      <c r="U21" s="145"/>
    </row>
    <row r="22" customFormat="false" ht="6.95" hidden="false" customHeight="true" outlineLevel="0" collapsed="false">
      <c r="A22" s="124"/>
      <c r="B22" s="146"/>
      <c r="H22" s="138"/>
      <c r="L22" s="145"/>
      <c r="M22" s="145"/>
      <c r="N22" s="145"/>
      <c r="O22" s="145"/>
      <c r="P22" s="145"/>
      <c r="Q22" s="145"/>
      <c r="R22" s="145"/>
      <c r="S22" s="145"/>
      <c r="T22" s="145"/>
      <c r="U22" s="145"/>
    </row>
    <row r="23" customFormat="false" ht="16.5" hidden="false" customHeight="false" outlineLevel="0" collapsed="false">
      <c r="B23" s="151" t="s">
        <v>72</v>
      </c>
      <c r="C23" s="151"/>
      <c r="D23" s="151"/>
      <c r="E23" s="151"/>
      <c r="F23" s="151"/>
      <c r="H23" s="138"/>
      <c r="L23" s="145"/>
      <c r="M23" s="145"/>
      <c r="N23" s="152"/>
      <c r="O23" s="152"/>
      <c r="P23" s="152"/>
      <c r="Q23" s="145"/>
      <c r="R23" s="145"/>
      <c r="S23" s="145"/>
      <c r="T23" s="145"/>
      <c r="U23" s="145"/>
    </row>
    <row r="24" customFormat="false" ht="6.95" hidden="false" customHeight="true" outlineLevel="0" collapsed="false">
      <c r="A24" s="124"/>
      <c r="B24" s="146"/>
      <c r="L24" s="145"/>
      <c r="M24" s="145"/>
      <c r="N24" s="145"/>
      <c r="O24" s="145"/>
      <c r="P24" s="145"/>
      <c r="Q24" s="145"/>
      <c r="R24" s="145"/>
      <c r="S24" s="145"/>
      <c r="T24" s="145"/>
      <c r="U24" s="145"/>
    </row>
    <row r="25" customFormat="false" ht="27.75" hidden="false" customHeight="true" outlineLevel="0" collapsed="false">
      <c r="B25" s="153" t="s">
        <v>73</v>
      </c>
      <c r="C25" s="153"/>
      <c r="D25" s="153"/>
      <c r="E25" s="153"/>
      <c r="F25" s="153"/>
      <c r="L25" s="154"/>
      <c r="M25" s="154"/>
      <c r="N25" s="155"/>
      <c r="O25" s="155"/>
      <c r="P25" s="155"/>
      <c r="Q25" s="145"/>
      <c r="R25" s="145"/>
      <c r="S25" s="145"/>
      <c r="T25" s="145"/>
      <c r="U25" s="145"/>
    </row>
    <row r="26" customFormat="false" ht="15" hidden="false" customHeight="false" outlineLevel="0" collapsed="false">
      <c r="B26" s="156" t="s">
        <v>74</v>
      </c>
      <c r="C26" s="157" t="s">
        <v>75</v>
      </c>
      <c r="D26" s="158" t="n">
        <v>1</v>
      </c>
      <c r="E26" s="158" t="n">
        <v>2</v>
      </c>
      <c r="F26" s="158" t="n">
        <v>3</v>
      </c>
      <c r="L26" s="159"/>
      <c r="M26" s="154"/>
      <c r="N26" s="160"/>
      <c r="O26" s="160"/>
      <c r="P26" s="160"/>
      <c r="Q26" s="145"/>
      <c r="R26" s="145"/>
      <c r="S26" s="145"/>
      <c r="T26" s="145"/>
      <c r="U26" s="145"/>
    </row>
    <row r="27" customFormat="false" ht="15" hidden="false" customHeight="false" outlineLevel="0" collapsed="false">
      <c r="B27" s="161" t="s">
        <v>76</v>
      </c>
      <c r="C27" s="162" t="s">
        <v>77</v>
      </c>
      <c r="D27" s="163" t="n">
        <v>18.882414</v>
      </c>
      <c r="E27" s="163" t="n">
        <v>17.432825</v>
      </c>
      <c r="F27" s="163" t="n">
        <v>17.96608</v>
      </c>
      <c r="G27" s="164"/>
      <c r="L27" s="159"/>
      <c r="M27" s="154"/>
      <c r="N27" s="160"/>
      <c r="O27" s="160"/>
      <c r="P27" s="160"/>
      <c r="Q27" s="145"/>
      <c r="R27" s="145"/>
      <c r="S27" s="145"/>
      <c r="T27" s="145"/>
      <c r="U27" s="145"/>
    </row>
    <row r="28" customFormat="false" ht="15" hidden="false" customHeight="false" outlineLevel="0" collapsed="false">
      <c r="B28" s="161" t="s">
        <v>78</v>
      </c>
      <c r="C28" s="162" t="s">
        <v>77</v>
      </c>
      <c r="D28" s="163" t="n">
        <v>17.01</v>
      </c>
      <c r="E28" s="163" t="n">
        <v>15.92</v>
      </c>
      <c r="F28" s="163" t="n">
        <v>16.5</v>
      </c>
      <c r="G28" s="123"/>
      <c r="L28" s="159"/>
      <c r="M28" s="154"/>
      <c r="N28" s="160"/>
      <c r="O28" s="160"/>
      <c r="P28" s="160"/>
      <c r="Q28" s="145"/>
      <c r="R28" s="145"/>
      <c r="S28" s="145"/>
      <c r="T28" s="145"/>
      <c r="U28" s="145"/>
    </row>
    <row r="29" customFormat="false" ht="15" hidden="false" customHeight="false" outlineLevel="0" collapsed="false">
      <c r="B29" s="161" t="s">
        <v>79</v>
      </c>
      <c r="C29" s="162" t="s">
        <v>77</v>
      </c>
      <c r="D29" s="163" t="n">
        <v>7.15</v>
      </c>
      <c r="E29" s="163" t="n">
        <v>7.15</v>
      </c>
      <c r="F29" s="163" t="n">
        <v>7.15</v>
      </c>
      <c r="L29" s="159"/>
      <c r="M29" s="154"/>
      <c r="N29" s="165"/>
      <c r="O29" s="165"/>
      <c r="P29" s="165"/>
      <c r="Q29" s="145"/>
      <c r="R29" s="145"/>
      <c r="S29" s="145"/>
      <c r="T29" s="145"/>
      <c r="U29" s="145"/>
    </row>
    <row r="30" customFormat="false" ht="15" hidden="false" customHeight="false" outlineLevel="0" collapsed="false">
      <c r="B30" s="161" t="s">
        <v>80</v>
      </c>
      <c r="C30" s="162" t="s">
        <v>75</v>
      </c>
      <c r="D30" s="166" t="n">
        <v>16</v>
      </c>
      <c r="E30" s="166" t="n">
        <v>19</v>
      </c>
      <c r="F30" s="166" t="n">
        <v>27</v>
      </c>
      <c r="L30" s="159"/>
      <c r="M30" s="154"/>
      <c r="N30" s="160"/>
      <c r="O30" s="160"/>
      <c r="P30" s="160"/>
      <c r="Q30" s="145"/>
      <c r="R30" s="145"/>
      <c r="S30" s="145"/>
      <c r="T30" s="145"/>
      <c r="U30" s="145"/>
    </row>
    <row r="31" customFormat="false" ht="15.75" hidden="false" customHeight="false" outlineLevel="0" collapsed="false">
      <c r="B31" s="161" t="s">
        <v>81</v>
      </c>
      <c r="C31" s="162" t="s">
        <v>82</v>
      </c>
      <c r="D31" s="163" t="n">
        <v>18.99</v>
      </c>
      <c r="E31" s="163" t="n">
        <v>17.25</v>
      </c>
      <c r="F31" s="163" t="n">
        <v>15.68</v>
      </c>
      <c r="L31" s="159"/>
      <c r="M31" s="154"/>
      <c r="N31" s="160"/>
      <c r="O31" s="160"/>
      <c r="P31" s="160"/>
      <c r="Q31" s="145"/>
      <c r="R31" s="145"/>
      <c r="S31" s="145"/>
      <c r="T31" s="145"/>
      <c r="U31" s="145"/>
    </row>
    <row r="32" customFormat="false" ht="15.75" hidden="true" customHeight="false" outlineLevel="0" collapsed="false">
      <c r="B32" s="167" t="s">
        <v>83</v>
      </c>
      <c r="C32" s="167"/>
      <c r="D32" s="168" t="n">
        <v>17.9917223990601</v>
      </c>
      <c r="E32" s="168" t="n">
        <v>16.6865880361405</v>
      </c>
      <c r="F32" s="168" t="n">
        <v>15.8266986338177</v>
      </c>
      <c r="L32" s="145"/>
      <c r="M32" s="145"/>
      <c r="N32" s="169"/>
      <c r="O32" s="170"/>
      <c r="P32" s="170"/>
      <c r="Q32" s="145"/>
      <c r="R32" s="145"/>
      <c r="S32" s="145"/>
      <c r="T32" s="145"/>
      <c r="U32" s="145"/>
    </row>
    <row r="33" customFormat="false" ht="17.25" hidden="true" customHeight="false" outlineLevel="0" collapsed="false">
      <c r="B33" s="167" t="s">
        <v>84</v>
      </c>
      <c r="C33" s="167"/>
      <c r="D33" s="168" t="n">
        <v>16.8350030230061</v>
      </c>
      <c r="E33" s="171"/>
      <c r="F33" s="171"/>
      <c r="L33" s="172"/>
      <c r="M33" s="172"/>
      <c r="N33" s="173"/>
      <c r="O33" s="173"/>
      <c r="P33" s="173"/>
      <c r="Q33" s="172"/>
      <c r="R33" s="145"/>
      <c r="S33" s="145"/>
      <c r="T33" s="145"/>
      <c r="U33" s="145"/>
    </row>
    <row r="34" customFormat="false" ht="15.75" hidden="true" customHeight="false" outlineLevel="0" collapsed="false">
      <c r="B34" s="167" t="s">
        <v>85</v>
      </c>
      <c r="C34" s="167"/>
      <c r="D34" s="171" t="n">
        <v>-1.30513436291967</v>
      </c>
      <c r="E34" s="171"/>
      <c r="F34" s="171"/>
      <c r="L34" s="145"/>
      <c r="M34" s="145"/>
      <c r="N34" s="174"/>
      <c r="O34" s="174"/>
      <c r="P34" s="174"/>
      <c r="Q34" s="145"/>
      <c r="R34" s="145"/>
      <c r="S34" s="145"/>
      <c r="T34" s="145"/>
      <c r="U34" s="145"/>
    </row>
    <row r="35" customFormat="false" ht="15.75" hidden="true" customHeight="false" outlineLevel="0" collapsed="false">
      <c r="B35" s="175" t="s">
        <v>86</v>
      </c>
      <c r="C35" s="175"/>
      <c r="D35" s="176" t="n">
        <v>-6.051</v>
      </c>
      <c r="E35" s="161"/>
      <c r="F35" s="161"/>
      <c r="L35" s="145"/>
      <c r="M35" s="145"/>
      <c r="N35" s="174"/>
      <c r="O35" s="174"/>
      <c r="P35" s="174"/>
      <c r="Q35" s="145"/>
      <c r="R35" s="145"/>
      <c r="S35" s="145"/>
      <c r="T35" s="145"/>
      <c r="U35" s="145"/>
    </row>
    <row r="36" customFormat="false" ht="15.75" hidden="true" customHeight="false" outlineLevel="0" collapsed="false">
      <c r="B36" s="177" t="s">
        <v>87</v>
      </c>
      <c r="C36" s="177"/>
      <c r="D36" s="178" t="n">
        <v>35.486</v>
      </c>
      <c r="E36" s="179"/>
      <c r="F36" s="179"/>
      <c r="L36" s="145"/>
      <c r="M36" s="145"/>
      <c r="N36" s="174"/>
      <c r="O36" s="174"/>
      <c r="P36" s="174"/>
      <c r="Q36" s="145"/>
      <c r="R36" s="145"/>
      <c r="S36" s="145"/>
      <c r="T36" s="145"/>
      <c r="U36" s="145"/>
    </row>
    <row r="37" customFormat="false" ht="15.75" hidden="true" customHeight="false" outlineLevel="0" collapsed="false">
      <c r="B37" s="180" t="s">
        <v>88</v>
      </c>
      <c r="C37" s="180"/>
      <c r="D37" s="181" t="n">
        <v>16.0085823837225</v>
      </c>
      <c r="E37" s="182"/>
      <c r="F37" s="182"/>
      <c r="L37" s="145"/>
      <c r="M37" s="145"/>
      <c r="N37" s="174"/>
      <c r="O37" s="174"/>
      <c r="P37" s="174"/>
      <c r="Q37" s="145"/>
      <c r="R37" s="145"/>
      <c r="S37" s="145"/>
      <c r="T37" s="145"/>
      <c r="U37" s="145"/>
    </row>
    <row r="38" customFormat="false" ht="15.75" hidden="false" customHeight="false" outlineLevel="0" collapsed="false">
      <c r="B38" s="183" t="s">
        <v>89</v>
      </c>
      <c r="C38" s="184" t="s">
        <v>82</v>
      </c>
      <c r="D38" s="185" t="n">
        <v>16.01</v>
      </c>
      <c r="E38" s="185"/>
      <c r="F38" s="185"/>
      <c r="L38" s="145"/>
      <c r="M38" s="145"/>
      <c r="N38" s="174"/>
      <c r="O38" s="174"/>
      <c r="P38" s="174"/>
      <c r="Q38" s="145"/>
      <c r="R38" s="145"/>
      <c r="S38" s="145"/>
      <c r="T38" s="145"/>
      <c r="U38" s="145"/>
    </row>
    <row r="39" customFormat="false" ht="7.5" hidden="false" customHeight="true" outlineLevel="0" collapsed="false">
      <c r="A39" s="124"/>
      <c r="B39" s="146"/>
      <c r="L39" s="145"/>
      <c r="M39" s="145"/>
      <c r="N39" s="145"/>
      <c r="O39" s="145"/>
      <c r="P39" s="145"/>
      <c r="Q39" s="145"/>
      <c r="R39" s="145"/>
      <c r="S39" s="145"/>
      <c r="T39" s="145"/>
      <c r="U39" s="145"/>
    </row>
    <row r="40" customFormat="false" ht="51.75" hidden="false" customHeight="true" outlineLevel="0" collapsed="false">
      <c r="B40" s="153" t="s">
        <v>90</v>
      </c>
      <c r="C40" s="153"/>
      <c r="D40" s="153"/>
      <c r="E40" s="153"/>
      <c r="F40" s="153"/>
      <c r="L40" s="145"/>
      <c r="M40" s="145"/>
      <c r="N40" s="152"/>
      <c r="O40" s="152"/>
      <c r="P40" s="152"/>
      <c r="Q40" s="186"/>
      <c r="R40" s="187"/>
      <c r="S40" s="145"/>
      <c r="T40" s="145"/>
      <c r="U40" s="145"/>
    </row>
    <row r="41" customFormat="false" ht="15" hidden="false" customHeight="false" outlineLevel="0" collapsed="false">
      <c r="B41" s="156" t="s">
        <v>76</v>
      </c>
      <c r="C41" s="157" t="s">
        <v>77</v>
      </c>
      <c r="D41" s="188"/>
      <c r="E41" s="188"/>
      <c r="F41" s="188"/>
      <c r="L41" s="154"/>
      <c r="M41" s="154"/>
      <c r="N41" s="155"/>
      <c r="O41" s="155"/>
      <c r="P41" s="155"/>
      <c r="Q41" s="186"/>
      <c r="R41" s="187"/>
      <c r="S41" s="145"/>
      <c r="T41" s="145"/>
      <c r="U41" s="145"/>
    </row>
    <row r="42" customFormat="false" ht="15" hidden="false" customHeight="false" outlineLevel="0" collapsed="false">
      <c r="B42" s="161" t="s">
        <v>78</v>
      </c>
      <c r="C42" s="162" t="s">
        <v>77</v>
      </c>
      <c r="D42" s="163"/>
      <c r="E42" s="163"/>
      <c r="F42" s="163"/>
      <c r="L42" s="159"/>
      <c r="M42" s="154"/>
      <c r="N42" s="160"/>
      <c r="O42" s="160"/>
      <c r="P42" s="160"/>
      <c r="Q42" s="145"/>
      <c r="R42" s="145"/>
      <c r="S42" s="145"/>
      <c r="T42" s="145"/>
      <c r="U42" s="145"/>
    </row>
    <row r="43" customFormat="false" ht="15" hidden="false" customHeight="false" outlineLevel="0" collapsed="false">
      <c r="B43" s="161" t="s">
        <v>79</v>
      </c>
      <c r="C43" s="162" t="s">
        <v>77</v>
      </c>
      <c r="D43" s="163"/>
      <c r="E43" s="163"/>
      <c r="F43" s="163"/>
      <c r="L43" s="159"/>
      <c r="M43" s="154"/>
      <c r="N43" s="160"/>
      <c r="O43" s="160"/>
      <c r="P43" s="160"/>
      <c r="Q43" s="145"/>
      <c r="R43" s="145"/>
      <c r="S43" s="145"/>
      <c r="T43" s="145"/>
      <c r="U43" s="145"/>
    </row>
    <row r="44" customFormat="false" ht="15.75" hidden="false" customHeight="false" outlineLevel="0" collapsed="false">
      <c r="B44" s="182" t="s">
        <v>81</v>
      </c>
      <c r="C44" s="189" t="s">
        <v>82</v>
      </c>
      <c r="D44" s="190"/>
      <c r="E44" s="191"/>
      <c r="F44" s="191"/>
      <c r="L44" s="159"/>
      <c r="M44" s="154"/>
      <c r="N44" s="160"/>
      <c r="O44" s="160"/>
      <c r="P44" s="160"/>
      <c r="Q44" s="145"/>
      <c r="R44" s="145"/>
      <c r="S44" s="145"/>
      <c r="T44" s="145"/>
      <c r="U44" s="145"/>
    </row>
    <row r="45" customFormat="false" ht="26.25" hidden="false" customHeight="false" outlineLevel="0" collapsed="false">
      <c r="B45" s="192" t="s">
        <v>91</v>
      </c>
      <c r="C45" s="184" t="s">
        <v>82</v>
      </c>
      <c r="D45" s="185" t="s">
        <v>52</v>
      </c>
      <c r="E45" s="185"/>
      <c r="F45" s="185"/>
      <c r="L45" s="159"/>
      <c r="M45" s="154"/>
      <c r="N45" s="165"/>
      <c r="O45" s="165"/>
      <c r="P45" s="165"/>
      <c r="Q45" s="145"/>
      <c r="R45" s="145"/>
      <c r="S45" s="145"/>
      <c r="T45" s="145"/>
      <c r="U45" s="145"/>
    </row>
    <row r="46" customFormat="false" ht="15.75" hidden="false" customHeight="false" outlineLevel="0" collapsed="false">
      <c r="B46" s="193" t="s">
        <v>92</v>
      </c>
      <c r="C46" s="194" t="s">
        <v>82</v>
      </c>
      <c r="D46" s="195" t="s">
        <v>52</v>
      </c>
      <c r="E46" s="195"/>
      <c r="F46" s="195"/>
      <c r="L46" s="159"/>
      <c r="M46" s="154"/>
      <c r="N46" s="160"/>
      <c r="O46" s="160"/>
      <c r="P46" s="160"/>
      <c r="Q46" s="145"/>
      <c r="R46" s="145"/>
      <c r="S46" s="145"/>
      <c r="T46" s="145"/>
      <c r="U46" s="145"/>
    </row>
    <row r="47" customFormat="false" ht="6.95" hidden="false" customHeight="true" outlineLevel="0" collapsed="false">
      <c r="A47" s="124"/>
      <c r="B47" s="146"/>
      <c r="I47" s="116" t="s">
        <v>93</v>
      </c>
      <c r="J47" s="116" t="s">
        <v>94</v>
      </c>
      <c r="L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5" hidden="false" customHeight="false" outlineLevel="0" collapsed="false">
      <c r="I48" s="196" t="n">
        <v>25</v>
      </c>
      <c r="J48" s="196" t="n">
        <v>0</v>
      </c>
      <c r="K48" s="172"/>
      <c r="L48" s="159"/>
      <c r="M48" s="154"/>
      <c r="N48" s="160"/>
      <c r="O48" s="160"/>
      <c r="P48" s="160"/>
      <c r="Q48" s="197"/>
      <c r="R48" s="145"/>
      <c r="S48" s="145"/>
      <c r="T48" s="145"/>
      <c r="U48" s="145"/>
    </row>
    <row r="49" customFormat="false" ht="15" hidden="false" customHeight="false" outlineLevel="0" collapsed="false">
      <c r="I49" s="196" t="n">
        <v>25</v>
      </c>
      <c r="J49" s="198" t="n">
        <v>16.01</v>
      </c>
      <c r="K49" s="199"/>
      <c r="L49" s="145"/>
      <c r="M49" s="145"/>
      <c r="N49" s="174"/>
      <c r="O49" s="174"/>
      <c r="P49" s="174"/>
      <c r="Q49" s="145"/>
      <c r="R49" s="145"/>
      <c r="S49" s="145"/>
      <c r="T49" s="145"/>
      <c r="U49" s="145"/>
    </row>
    <row r="50" customFormat="false" ht="15" hidden="false" customHeight="false" outlineLevel="0" collapsed="false">
      <c r="H50" s="174"/>
      <c r="I50" s="200"/>
      <c r="J50" s="200"/>
      <c r="K50" s="201"/>
      <c r="L50" s="174"/>
      <c r="M50" s="174"/>
      <c r="N50" s="169"/>
      <c r="O50" s="170"/>
      <c r="P50" s="170"/>
      <c r="Q50" s="145"/>
      <c r="R50" s="145"/>
      <c r="S50" s="145"/>
      <c r="T50" s="145"/>
      <c r="U50" s="145"/>
    </row>
    <row r="51" customFormat="false" ht="16.5" hidden="false" customHeight="false" outlineLevel="0" collapsed="false">
      <c r="I51" s="196" t="n">
        <v>10</v>
      </c>
      <c r="J51" s="198" t="n">
        <v>16.01</v>
      </c>
      <c r="K51" s="199"/>
      <c r="L51" s="145"/>
      <c r="M51" s="145"/>
      <c r="N51" s="173"/>
      <c r="O51" s="173"/>
      <c r="P51" s="173"/>
      <c r="Q51" s="145"/>
      <c r="R51" s="145"/>
      <c r="S51" s="145"/>
      <c r="T51" s="145"/>
      <c r="U51" s="145"/>
    </row>
    <row r="52" customFormat="false" ht="15" hidden="false" customHeight="false" outlineLevel="0" collapsed="false">
      <c r="I52" s="196" t="n">
        <v>16</v>
      </c>
      <c r="J52" s="198" t="n">
        <v>16.01</v>
      </c>
      <c r="K52" s="199"/>
      <c r="L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5" hidden="false" customHeight="false" outlineLevel="0" collapsed="false">
      <c r="I53" s="196" t="n">
        <v>17</v>
      </c>
      <c r="J53" s="198" t="n">
        <v>16.01</v>
      </c>
      <c r="K53" s="199"/>
      <c r="L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5" hidden="false" customHeight="false" outlineLevel="0" collapsed="false">
      <c r="I54" s="196" t="n">
        <v>18</v>
      </c>
      <c r="J54" s="198" t="n">
        <v>16.01</v>
      </c>
      <c r="K54" s="199"/>
      <c r="L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5" hidden="false" customHeight="false" outlineLevel="0" collapsed="false">
      <c r="I55" s="196" t="n">
        <v>19</v>
      </c>
      <c r="J55" s="198" t="n">
        <v>16.01</v>
      </c>
      <c r="K55" s="199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5" hidden="false" customHeight="false" outlineLevel="0" collapsed="false">
      <c r="I56" s="196" t="n">
        <v>20</v>
      </c>
      <c r="J56" s="198" t="n">
        <v>16.01</v>
      </c>
      <c r="K56" s="199"/>
      <c r="L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5" hidden="false" customHeight="false" outlineLevel="0" collapsed="false">
      <c r="I57" s="196" t="n">
        <v>21</v>
      </c>
      <c r="J57" s="198" t="n">
        <v>16.01</v>
      </c>
      <c r="K57" s="199"/>
      <c r="L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5" hidden="false" customHeight="false" outlineLevel="0" collapsed="false">
      <c r="I58" s="196" t="n">
        <v>22</v>
      </c>
      <c r="J58" s="198" t="n">
        <v>16.01</v>
      </c>
      <c r="K58" s="199"/>
      <c r="L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5" hidden="false" customHeight="false" outlineLevel="0" collapsed="false">
      <c r="I59" s="196" t="n">
        <v>23</v>
      </c>
      <c r="J59" s="198" t="n">
        <v>16.01</v>
      </c>
      <c r="K59" s="199"/>
      <c r="L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5" hidden="false" customHeight="false" outlineLevel="0" collapsed="false">
      <c r="I60" s="196" t="n">
        <v>24</v>
      </c>
      <c r="J60" s="198" t="n">
        <v>16.01</v>
      </c>
      <c r="K60" s="199"/>
      <c r="L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5" hidden="false" customHeight="false" outlineLevel="0" collapsed="false">
      <c r="A61" s="202" t="s">
        <v>95</v>
      </c>
      <c r="B61" s="203"/>
      <c r="I61" s="196" t="n">
        <v>25</v>
      </c>
      <c r="J61" s="198" t="n">
        <v>16.01</v>
      </c>
      <c r="K61" s="199"/>
    </row>
    <row r="62" customFormat="false" ht="15" hidden="false" customHeight="false" outlineLevel="0" collapsed="false">
      <c r="A62" s="143" t="s">
        <v>96</v>
      </c>
      <c r="B62" s="203"/>
    </row>
    <row r="63" customFormat="false" ht="15" hidden="false" customHeight="false" outlineLevel="0" collapsed="false">
      <c r="I63" s="172"/>
      <c r="J63" s="199"/>
      <c r="K63" s="199"/>
    </row>
    <row r="64" customFormat="false" ht="15" hidden="false" customHeight="false" outlineLevel="0" collapsed="false">
      <c r="I64" s="172"/>
      <c r="J64" s="199"/>
      <c r="K64" s="199"/>
    </row>
    <row r="65" customFormat="false" ht="15" hidden="false" customHeight="false" outlineLevel="0" collapsed="false">
      <c r="I65" s="172"/>
      <c r="J65" s="199"/>
      <c r="K65" s="199"/>
    </row>
    <row r="66" customFormat="false" ht="1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72"/>
      <c r="J66" s="199"/>
      <c r="K66" s="199"/>
      <c r="L66" s="145"/>
    </row>
    <row r="67" customFormat="false" ht="1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72"/>
      <c r="J67" s="199"/>
      <c r="K67" s="199"/>
      <c r="L67" s="145"/>
    </row>
    <row r="68" customFormat="false" ht="1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72"/>
      <c r="J68" s="172"/>
      <c r="K68" s="172"/>
      <c r="L68" s="145"/>
    </row>
    <row r="69" customFormat="false" ht="15" hidden="false" customHeight="false" outlineLevel="0" collapsed="false">
      <c r="A69" s="204"/>
      <c r="B69" s="205"/>
      <c r="C69" s="145"/>
      <c r="D69" s="145"/>
      <c r="E69" s="204"/>
      <c r="F69" s="205"/>
      <c r="G69" s="145"/>
      <c r="H69" s="145"/>
      <c r="I69" s="172"/>
      <c r="J69" s="172"/>
      <c r="K69" s="172"/>
      <c r="L69" s="145"/>
    </row>
    <row r="70" customFormat="false" ht="15" hidden="false" customHeight="false" outlineLevel="0" collapsed="false">
      <c r="A70" s="204"/>
      <c r="B70" s="204"/>
      <c r="C70" s="145"/>
      <c r="D70" s="145"/>
      <c r="E70" s="145"/>
      <c r="F70" s="145"/>
      <c r="G70" s="145"/>
      <c r="H70" s="145"/>
      <c r="I70" s="172"/>
      <c r="J70" s="172"/>
      <c r="K70" s="172"/>
      <c r="L70" s="145"/>
    </row>
    <row r="71" customFormat="false" ht="15" hidden="false" customHeight="false" outlineLevel="0" collapsed="false">
      <c r="A71" s="204"/>
      <c r="B71" s="206"/>
      <c r="C71" s="145"/>
      <c r="D71" s="145"/>
      <c r="E71" s="207"/>
      <c r="F71" s="206"/>
      <c r="G71" s="145"/>
      <c r="H71" s="145"/>
      <c r="I71" s="172"/>
      <c r="J71" s="172"/>
      <c r="K71" s="172"/>
      <c r="L71" s="145"/>
    </row>
    <row r="72" customFormat="false" ht="15" hidden="false" customHeight="false" outlineLevel="0" collapsed="false">
      <c r="A72" s="204"/>
      <c r="B72" s="206"/>
      <c r="C72" s="145"/>
      <c r="D72" s="145"/>
      <c r="E72" s="207"/>
      <c r="F72" s="206"/>
      <c r="G72" s="145"/>
      <c r="H72" s="145"/>
      <c r="I72" s="172"/>
      <c r="J72" s="172"/>
      <c r="K72" s="172"/>
      <c r="L72" s="145"/>
    </row>
    <row r="73" customFormat="false" ht="15" hidden="false" customHeight="false" outlineLevel="0" collapsed="false">
      <c r="A73" s="204"/>
      <c r="B73" s="206"/>
      <c r="C73" s="145"/>
      <c r="D73" s="145"/>
      <c r="E73" s="207"/>
      <c r="F73" s="206"/>
      <c r="G73" s="145"/>
      <c r="H73" s="145"/>
      <c r="I73" s="172"/>
      <c r="J73" s="172"/>
      <c r="K73" s="172"/>
      <c r="L73" s="145"/>
    </row>
    <row r="74" customFormat="false" ht="15" hidden="false" customHeight="false" outlineLevel="0" collapsed="false">
      <c r="A74" s="204"/>
      <c r="B74" s="206"/>
      <c r="C74" s="145"/>
      <c r="D74" s="145"/>
      <c r="E74" s="207"/>
      <c r="F74" s="206"/>
      <c r="G74" s="145"/>
      <c r="H74" s="145"/>
      <c r="I74" s="172"/>
      <c r="J74" s="172"/>
      <c r="K74" s="172"/>
      <c r="L74" s="145"/>
    </row>
    <row r="75" customFormat="false" ht="15" hidden="false" customHeight="false" outlineLevel="0" collapsed="false">
      <c r="A75" s="204"/>
      <c r="B75" s="206"/>
      <c r="C75" s="145"/>
      <c r="D75" s="145"/>
      <c r="E75" s="207"/>
      <c r="F75" s="206"/>
      <c r="G75" s="145"/>
      <c r="H75" s="145"/>
      <c r="I75" s="172"/>
      <c r="J75" s="172"/>
      <c r="K75" s="172"/>
      <c r="L75" s="145"/>
    </row>
    <row r="76" customFormat="false" ht="15" hidden="false" customHeight="false" outlineLevel="0" collapsed="false">
      <c r="A76" s="204"/>
      <c r="B76" s="206"/>
      <c r="C76" s="145"/>
      <c r="D76" s="145"/>
      <c r="E76" s="207"/>
      <c r="F76" s="206"/>
      <c r="G76" s="145"/>
      <c r="H76" s="145"/>
      <c r="I76" s="172"/>
      <c r="J76" s="172"/>
      <c r="K76" s="172"/>
      <c r="L76" s="145"/>
    </row>
    <row r="77" customFormat="false" ht="15" hidden="false" customHeight="false" outlineLevel="0" collapsed="false">
      <c r="A77" s="204"/>
      <c r="B77" s="206"/>
      <c r="C77" s="145"/>
      <c r="D77" s="145"/>
      <c r="E77" s="207"/>
      <c r="F77" s="206"/>
      <c r="G77" s="145"/>
      <c r="H77" s="145"/>
      <c r="I77" s="172"/>
      <c r="J77" s="172"/>
      <c r="K77" s="172"/>
      <c r="L77" s="145"/>
    </row>
    <row r="78" customFormat="false" ht="15" hidden="false" customHeight="false" outlineLevel="0" collapsed="false">
      <c r="A78" s="204"/>
      <c r="B78" s="206"/>
      <c r="C78" s="145"/>
      <c r="D78" s="145"/>
      <c r="E78" s="207"/>
      <c r="F78" s="206"/>
      <c r="G78" s="145"/>
      <c r="H78" s="145"/>
      <c r="I78" s="172"/>
      <c r="J78" s="172"/>
      <c r="K78" s="172"/>
      <c r="L78" s="145"/>
    </row>
    <row r="79" customFormat="false" ht="15" hidden="false" customHeight="false" outlineLevel="0" collapsed="false">
      <c r="A79" s="204"/>
      <c r="B79" s="206"/>
      <c r="C79" s="145"/>
      <c r="D79" s="145"/>
      <c r="E79" s="207"/>
      <c r="F79" s="206"/>
      <c r="G79" s="145"/>
      <c r="H79" s="145"/>
      <c r="I79" s="172"/>
      <c r="J79" s="172"/>
      <c r="K79" s="172"/>
      <c r="L79" s="145"/>
    </row>
    <row r="80" customFormat="false" ht="15" hidden="false" customHeight="false" outlineLevel="0" collapsed="false">
      <c r="A80" s="204"/>
      <c r="B80" s="206"/>
      <c r="C80" s="145"/>
      <c r="D80" s="145"/>
      <c r="E80" s="207"/>
      <c r="F80" s="206"/>
      <c r="G80" s="145"/>
      <c r="H80" s="145"/>
      <c r="I80" s="172"/>
      <c r="J80" s="172"/>
      <c r="K80" s="172"/>
      <c r="L80" s="145"/>
    </row>
    <row r="81" customFormat="false" ht="15" hidden="false" customHeight="false" outlineLevel="0" collapsed="false">
      <c r="A81" s="204"/>
      <c r="B81" s="206"/>
      <c r="C81" s="145"/>
      <c r="D81" s="145"/>
      <c r="E81" s="207"/>
      <c r="F81" s="206"/>
      <c r="G81" s="145"/>
      <c r="H81" s="145"/>
      <c r="I81" s="172"/>
      <c r="J81" s="172"/>
      <c r="K81" s="172"/>
      <c r="L81" s="145"/>
    </row>
    <row r="82" customFormat="false" ht="15" hidden="false" customHeight="false" outlineLevel="0" collapsed="false">
      <c r="A82" s="204"/>
      <c r="B82" s="206"/>
      <c r="C82" s="145"/>
      <c r="D82" s="145"/>
      <c r="E82" s="207"/>
      <c r="F82" s="206"/>
      <c r="G82" s="145"/>
      <c r="H82" s="145"/>
      <c r="I82" s="172"/>
      <c r="J82" s="172"/>
      <c r="K82" s="172"/>
      <c r="L82" s="145"/>
    </row>
    <row r="83" customFormat="false" ht="15" hidden="false" customHeight="false" outlineLevel="0" collapsed="false">
      <c r="A83" s="204"/>
      <c r="B83" s="206"/>
      <c r="C83" s="145"/>
      <c r="D83" s="145"/>
      <c r="E83" s="145"/>
      <c r="F83" s="145"/>
      <c r="G83" s="145"/>
      <c r="H83" s="145"/>
      <c r="I83" s="172"/>
      <c r="J83" s="172"/>
      <c r="K83" s="172"/>
      <c r="L83" s="145"/>
    </row>
    <row r="84" customFormat="false" ht="15" hidden="false" customHeight="false" outlineLevel="0" collapsed="false">
      <c r="A84" s="204"/>
      <c r="B84" s="206"/>
      <c r="C84" s="145"/>
      <c r="D84" s="145"/>
      <c r="E84" s="145"/>
      <c r="F84" s="145"/>
      <c r="G84" s="145"/>
      <c r="H84" s="145"/>
      <c r="I84" s="172"/>
      <c r="J84" s="172"/>
      <c r="K84" s="172"/>
      <c r="L84" s="145"/>
    </row>
    <row r="85" customFormat="false" ht="15" hidden="false" customHeight="false" outlineLevel="0" collapsed="false">
      <c r="A85" s="204"/>
      <c r="B85" s="206"/>
      <c r="C85" s="145"/>
      <c r="D85" s="145"/>
      <c r="E85" s="145"/>
      <c r="F85" s="145"/>
      <c r="G85" s="145"/>
      <c r="H85" s="145"/>
      <c r="I85" s="172"/>
      <c r="J85" s="172"/>
      <c r="K85" s="172"/>
      <c r="L85" s="145"/>
    </row>
    <row r="86" customFormat="false" ht="15" hidden="false" customHeight="false" outlineLevel="0" collapsed="false">
      <c r="A86" s="204"/>
      <c r="B86" s="206"/>
      <c r="C86" s="145"/>
      <c r="D86" s="145"/>
      <c r="E86" s="145"/>
      <c r="F86" s="145"/>
      <c r="G86" s="145"/>
      <c r="H86" s="145"/>
      <c r="I86" s="172"/>
      <c r="J86" s="172"/>
      <c r="K86" s="172"/>
      <c r="L86" s="145"/>
    </row>
    <row r="87" customFormat="false" ht="15" hidden="false" customHeight="false" outlineLevel="0" collapsed="false">
      <c r="A87" s="204"/>
      <c r="B87" s="206"/>
      <c r="C87" s="145"/>
      <c r="D87" s="145"/>
      <c r="E87" s="145"/>
      <c r="F87" s="145"/>
      <c r="G87" s="145"/>
      <c r="H87" s="145"/>
      <c r="I87" s="172"/>
      <c r="J87" s="172"/>
      <c r="K87" s="172"/>
      <c r="L87" s="145"/>
    </row>
    <row r="88" customFormat="false" ht="15" hidden="false" customHeight="false" outlineLevel="0" collapsed="false">
      <c r="A88" s="204"/>
      <c r="B88" s="206"/>
      <c r="C88" s="145"/>
      <c r="D88" s="145"/>
      <c r="E88" s="145"/>
      <c r="F88" s="145"/>
      <c r="G88" s="145"/>
      <c r="H88" s="145"/>
      <c r="I88" s="172"/>
      <c r="J88" s="172"/>
      <c r="K88" s="172"/>
      <c r="L88" s="145"/>
    </row>
    <row r="89" customFormat="false" ht="15" hidden="false" customHeight="false" outlineLevel="0" collapsed="false">
      <c r="A89" s="204"/>
      <c r="B89" s="206"/>
      <c r="C89" s="145"/>
      <c r="D89" s="145"/>
      <c r="E89" s="145"/>
      <c r="F89" s="145"/>
      <c r="G89" s="145"/>
      <c r="H89" s="145"/>
      <c r="I89" s="172"/>
      <c r="J89" s="172"/>
      <c r="K89" s="172"/>
      <c r="L89" s="145"/>
    </row>
    <row r="90" customFormat="false" ht="15" hidden="false" customHeight="false" outlineLevel="0" collapsed="false">
      <c r="A90" s="204"/>
      <c r="B90" s="206"/>
      <c r="C90" s="145"/>
      <c r="D90" s="145"/>
      <c r="E90" s="145"/>
      <c r="F90" s="145"/>
      <c r="G90" s="145"/>
      <c r="H90" s="145"/>
      <c r="I90" s="172"/>
      <c r="J90" s="172"/>
      <c r="K90" s="172"/>
      <c r="L90" s="145"/>
    </row>
    <row r="91" customFormat="false" ht="15" hidden="false" customHeight="false" outlineLevel="0" collapsed="false">
      <c r="A91" s="204"/>
      <c r="B91" s="206"/>
      <c r="C91" s="145"/>
      <c r="D91" s="145"/>
      <c r="E91" s="145"/>
      <c r="F91" s="145"/>
      <c r="G91" s="145"/>
      <c r="H91" s="145"/>
      <c r="I91" s="172"/>
      <c r="J91" s="172"/>
      <c r="K91" s="172"/>
      <c r="L91" s="145"/>
    </row>
    <row r="92" customFormat="false" ht="15" hidden="false" customHeight="false" outlineLevel="0" collapsed="false">
      <c r="A92" s="204"/>
      <c r="B92" s="206"/>
      <c r="C92" s="145"/>
      <c r="D92" s="145"/>
      <c r="E92" s="145"/>
      <c r="F92" s="145"/>
      <c r="G92" s="145"/>
      <c r="H92" s="145"/>
      <c r="I92" s="172"/>
      <c r="J92" s="172"/>
      <c r="K92" s="172"/>
      <c r="L92" s="145"/>
    </row>
    <row r="93" customFormat="false" ht="15" hidden="false" customHeight="false" outlineLevel="0" collapsed="false">
      <c r="A93" s="204"/>
      <c r="B93" s="208"/>
      <c r="C93" s="145"/>
      <c r="D93" s="145"/>
      <c r="E93" s="145"/>
      <c r="F93" s="145"/>
      <c r="G93" s="145"/>
      <c r="H93" s="145"/>
      <c r="I93" s="172"/>
      <c r="J93" s="172"/>
      <c r="K93" s="172"/>
      <c r="L93" s="145"/>
    </row>
    <row r="94" customFormat="false" ht="15" hidden="false" customHeight="false" outlineLevel="0" collapsed="false">
      <c r="A94" s="204"/>
      <c r="B94" s="208"/>
      <c r="C94" s="145"/>
      <c r="D94" s="145"/>
      <c r="E94" s="145"/>
      <c r="F94" s="145"/>
      <c r="G94" s="145"/>
      <c r="H94" s="145"/>
      <c r="I94" s="172"/>
      <c r="J94" s="172"/>
      <c r="K94" s="172"/>
      <c r="L94" s="145"/>
    </row>
    <row r="95" customFormat="false" ht="15" hidden="false" customHeight="false" outlineLevel="0" collapsed="false">
      <c r="A95" s="204"/>
      <c r="B95" s="208"/>
      <c r="C95" s="145"/>
      <c r="D95" s="145"/>
      <c r="E95" s="145"/>
      <c r="F95" s="145"/>
      <c r="G95" s="145"/>
      <c r="H95" s="145"/>
      <c r="I95" s="172"/>
      <c r="J95" s="172"/>
      <c r="K95" s="172"/>
      <c r="L95" s="145"/>
    </row>
    <row r="96" customFormat="false" ht="15" hidden="false" customHeight="false" outlineLevel="0" collapsed="false">
      <c r="A96" s="204"/>
      <c r="B96" s="208"/>
      <c r="C96" s="145"/>
      <c r="D96" s="145"/>
      <c r="E96" s="145"/>
      <c r="F96" s="145"/>
      <c r="G96" s="145"/>
      <c r="H96" s="145"/>
      <c r="I96" s="172"/>
      <c r="J96" s="172"/>
      <c r="K96" s="172"/>
      <c r="L96" s="145"/>
    </row>
    <row r="97" customFormat="false" ht="15" hidden="false" customHeight="false" outlineLevel="0" collapsed="false">
      <c r="A97" s="204"/>
      <c r="B97" s="208"/>
      <c r="C97" s="145"/>
      <c r="D97" s="145"/>
      <c r="E97" s="145"/>
      <c r="F97" s="145"/>
      <c r="G97" s="145"/>
      <c r="H97" s="145"/>
      <c r="I97" s="172"/>
      <c r="J97" s="172"/>
      <c r="K97" s="172"/>
      <c r="L97" s="145"/>
    </row>
    <row r="98" customFormat="false" ht="15" hidden="false" customHeight="false" outlineLevel="0" collapsed="false">
      <c r="A98" s="204"/>
      <c r="B98" s="208"/>
      <c r="C98" s="145"/>
      <c r="D98" s="145"/>
      <c r="E98" s="145"/>
      <c r="F98" s="145"/>
      <c r="G98" s="145"/>
      <c r="H98" s="145"/>
      <c r="I98" s="172"/>
      <c r="J98" s="172"/>
      <c r="K98" s="172"/>
      <c r="L98" s="145"/>
    </row>
    <row r="99" customFormat="false" ht="15" hidden="false" customHeight="false" outlineLevel="0" collapsed="false">
      <c r="A99" s="204"/>
      <c r="B99" s="208"/>
      <c r="C99" s="145"/>
      <c r="D99" s="145"/>
      <c r="E99" s="145"/>
      <c r="F99" s="145"/>
      <c r="G99" s="145"/>
      <c r="H99" s="145"/>
      <c r="I99" s="172"/>
      <c r="J99" s="172"/>
      <c r="K99" s="172"/>
      <c r="L99" s="145"/>
    </row>
    <row r="100" customFormat="false" ht="15" hidden="false" customHeight="false" outlineLevel="0" collapsed="false">
      <c r="A100" s="204"/>
      <c r="B100" s="208"/>
      <c r="C100" s="145"/>
      <c r="D100" s="145"/>
      <c r="E100" s="145"/>
      <c r="F100" s="145"/>
      <c r="G100" s="145"/>
      <c r="H100" s="145"/>
      <c r="I100" s="172"/>
      <c r="J100" s="172"/>
      <c r="K100" s="172"/>
      <c r="L100" s="145"/>
    </row>
    <row r="101" customFormat="false" ht="15" hidden="false" customHeight="false" outlineLevel="0" collapsed="false">
      <c r="A101" s="204"/>
      <c r="B101" s="208"/>
      <c r="C101" s="145"/>
      <c r="D101" s="145"/>
      <c r="E101" s="145"/>
      <c r="F101" s="145"/>
      <c r="G101" s="145"/>
      <c r="H101" s="145"/>
      <c r="I101" s="172"/>
      <c r="J101" s="172"/>
      <c r="K101" s="172"/>
      <c r="L101" s="145"/>
    </row>
    <row r="102" customFormat="false" ht="15" hidden="false" customHeight="false" outlineLevel="0" collapsed="false">
      <c r="A102" s="204"/>
      <c r="B102" s="208"/>
      <c r="C102" s="145"/>
      <c r="D102" s="145"/>
      <c r="E102" s="145"/>
      <c r="F102" s="145"/>
      <c r="G102" s="145"/>
      <c r="H102" s="145"/>
      <c r="I102" s="172"/>
      <c r="J102" s="172"/>
      <c r="K102" s="172"/>
      <c r="L102" s="145"/>
    </row>
    <row r="103" customFormat="false" ht="15" hidden="false" customHeight="false" outlineLevel="0" collapsed="false">
      <c r="A103" s="204"/>
      <c r="B103" s="208"/>
      <c r="C103" s="145"/>
      <c r="D103" s="145"/>
      <c r="E103" s="145"/>
      <c r="F103" s="145"/>
      <c r="G103" s="145"/>
      <c r="H103" s="145"/>
      <c r="I103" s="172"/>
      <c r="J103" s="172"/>
      <c r="K103" s="172"/>
      <c r="L103" s="145"/>
    </row>
    <row r="104" customFormat="false" ht="15" hidden="false" customHeight="false" outlineLevel="0" collapsed="false">
      <c r="A104" s="204"/>
      <c r="B104" s="208"/>
      <c r="C104" s="145"/>
      <c r="D104" s="145"/>
      <c r="E104" s="145"/>
      <c r="F104" s="145"/>
      <c r="G104" s="145"/>
      <c r="H104" s="145"/>
      <c r="I104" s="172"/>
      <c r="J104" s="172"/>
      <c r="K104" s="172"/>
      <c r="L104" s="145"/>
    </row>
    <row r="105" customFormat="false" ht="15" hidden="false" customHeight="false" outlineLevel="0" collapsed="false">
      <c r="A105" s="204"/>
      <c r="B105" s="208"/>
      <c r="C105" s="145"/>
      <c r="D105" s="145"/>
      <c r="E105" s="145"/>
      <c r="F105" s="145"/>
      <c r="G105" s="145"/>
      <c r="H105" s="145"/>
      <c r="I105" s="172"/>
      <c r="J105" s="172"/>
      <c r="K105" s="172"/>
      <c r="L105" s="145"/>
    </row>
    <row r="106" customFormat="false" ht="1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72"/>
      <c r="J106" s="172"/>
      <c r="K106" s="172"/>
      <c r="L106" s="145"/>
    </row>
    <row r="107" customFormat="false" ht="1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72"/>
      <c r="J107" s="172"/>
      <c r="K107" s="172"/>
      <c r="L107" s="145"/>
    </row>
    <row r="108" customFormat="false" ht="1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72"/>
      <c r="J108" s="172"/>
      <c r="K108" s="172"/>
      <c r="L108" s="145"/>
    </row>
    <row r="109" customFormat="false" ht="1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72"/>
      <c r="J109" s="172"/>
      <c r="K109" s="172"/>
      <c r="L109" s="145"/>
    </row>
    <row r="110" customFormat="false" ht="1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72"/>
      <c r="J110" s="172"/>
      <c r="K110" s="172"/>
      <c r="L110" s="145"/>
    </row>
    <row r="111" customFormat="fals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72"/>
      <c r="J111" s="172"/>
      <c r="K111" s="172"/>
      <c r="L111" s="145"/>
    </row>
    <row r="112" customFormat="false" ht="1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72"/>
      <c r="J112" s="172"/>
      <c r="K112" s="172"/>
      <c r="L112" s="145"/>
    </row>
    <row r="113" customFormat="false" ht="1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72"/>
      <c r="J113" s="172"/>
      <c r="K113" s="172"/>
      <c r="L113" s="145"/>
    </row>
    <row r="114" customFormat="false" ht="1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72"/>
      <c r="J114" s="172"/>
      <c r="K114" s="172"/>
      <c r="L114" s="145"/>
    </row>
    <row r="115" customFormat="false" ht="1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72"/>
      <c r="J115" s="172"/>
      <c r="K115" s="172"/>
      <c r="L115" s="145"/>
    </row>
    <row r="116" customFormat="false" ht="1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72"/>
      <c r="J116" s="172"/>
      <c r="K116" s="172"/>
      <c r="L116" s="145"/>
    </row>
    <row r="117" customFormat="false" ht="1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72"/>
      <c r="J117" s="172"/>
      <c r="K117" s="172"/>
      <c r="L117" s="145"/>
    </row>
    <row r="118" customFormat="false" ht="1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72"/>
      <c r="J118" s="172"/>
      <c r="K118" s="172"/>
      <c r="L118" s="145"/>
    </row>
    <row r="119" customFormat="false" ht="1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72"/>
      <c r="J119" s="172"/>
      <c r="K119" s="172"/>
      <c r="L119" s="145"/>
    </row>
    <row r="120" customFormat="false" ht="1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72"/>
      <c r="J120" s="172"/>
      <c r="K120" s="172"/>
      <c r="L120" s="145"/>
    </row>
    <row r="121" customFormat="false" ht="1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72"/>
      <c r="J121" s="172"/>
      <c r="K121" s="172"/>
      <c r="L121" s="145"/>
    </row>
    <row r="122" customFormat="false" ht="1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72"/>
      <c r="J122" s="172"/>
      <c r="K122" s="172"/>
      <c r="L122" s="145"/>
    </row>
    <row r="123" customFormat="false" ht="1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72"/>
      <c r="J123" s="172"/>
      <c r="K123" s="172"/>
      <c r="L123" s="145"/>
    </row>
    <row r="124" customFormat="false" ht="1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72"/>
      <c r="J124" s="172"/>
      <c r="K124" s="172"/>
      <c r="L124" s="145"/>
    </row>
    <row r="125" customFormat="false" ht="1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72"/>
      <c r="J125" s="172"/>
      <c r="K125" s="172"/>
      <c r="L125" s="145"/>
    </row>
    <row r="126" customFormat="false" ht="1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72"/>
      <c r="J126" s="172"/>
      <c r="K126" s="172"/>
      <c r="L126" s="145"/>
    </row>
    <row r="127" customFormat="false" ht="1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72"/>
      <c r="J127" s="172"/>
      <c r="K127" s="172"/>
      <c r="L127" s="145"/>
    </row>
    <row r="128" customFormat="false" ht="1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72"/>
      <c r="J128" s="172"/>
      <c r="K128" s="172"/>
      <c r="L128" s="145"/>
    </row>
    <row r="129" customFormat="false" ht="1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72"/>
      <c r="J129" s="172"/>
      <c r="K129" s="172"/>
      <c r="L129" s="145"/>
    </row>
    <row r="130" customFormat="false" ht="1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72"/>
      <c r="J130" s="172"/>
      <c r="K130" s="172"/>
      <c r="L130" s="145"/>
    </row>
    <row r="131" customFormat="false" ht="1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72"/>
      <c r="J131" s="172"/>
      <c r="K131" s="172"/>
      <c r="L131" s="145"/>
    </row>
    <row r="132" customFormat="false" ht="1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72"/>
      <c r="J132" s="172"/>
      <c r="K132" s="172"/>
      <c r="L132" s="145"/>
    </row>
    <row r="133" customFormat="false" ht="1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72"/>
      <c r="J133" s="172"/>
      <c r="K133" s="172"/>
      <c r="L133" s="145"/>
    </row>
    <row r="134" customFormat="false" ht="1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72"/>
      <c r="J134" s="172"/>
      <c r="K134" s="172"/>
      <c r="L134" s="145"/>
    </row>
    <row r="135" customFormat="false" ht="1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72"/>
      <c r="J135" s="172"/>
      <c r="K135" s="172"/>
      <c r="L135" s="145"/>
    </row>
    <row r="136" customFormat="false" ht="1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72"/>
      <c r="J136" s="172"/>
      <c r="K136" s="172"/>
      <c r="L136" s="145"/>
    </row>
    <row r="137" customFormat="false" ht="1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72"/>
      <c r="J137" s="172"/>
      <c r="K137" s="172"/>
      <c r="L137" s="145"/>
    </row>
    <row r="138" customFormat="false" ht="1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72"/>
      <c r="J138" s="172"/>
      <c r="K138" s="172"/>
      <c r="L138" s="145"/>
    </row>
    <row r="139" customFormat="false" ht="1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72"/>
      <c r="J139" s="172"/>
      <c r="K139" s="172"/>
      <c r="L139" s="145"/>
    </row>
    <row r="140" customFormat="false" ht="1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72"/>
      <c r="J140" s="172"/>
      <c r="K140" s="172"/>
      <c r="L140" s="145"/>
    </row>
    <row r="141" customFormat="false" ht="1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72"/>
      <c r="J141" s="172"/>
      <c r="K141" s="172"/>
      <c r="L141" s="145"/>
    </row>
    <row r="142" customFormat="false" ht="1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72"/>
      <c r="J142" s="172"/>
      <c r="K142" s="172"/>
      <c r="L142" s="145"/>
    </row>
    <row r="143" customFormat="false" ht="1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72"/>
      <c r="J143" s="172"/>
      <c r="K143" s="172"/>
      <c r="L143" s="145"/>
    </row>
    <row r="144" customFormat="false" ht="1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72"/>
      <c r="J144" s="172"/>
      <c r="K144" s="172"/>
      <c r="L144" s="145"/>
    </row>
    <row r="145" customFormat="false" ht="1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72"/>
      <c r="J145" s="172"/>
      <c r="K145" s="172"/>
      <c r="L145" s="145"/>
    </row>
    <row r="146" customFormat="false" ht="1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72"/>
      <c r="J146" s="172"/>
      <c r="K146" s="172"/>
      <c r="L146" s="145"/>
    </row>
    <row r="147" customFormat="false" ht="1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72"/>
      <c r="J147" s="172"/>
      <c r="K147" s="172"/>
      <c r="L147" s="145"/>
    </row>
    <row r="148" customFormat="false" ht="1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72"/>
      <c r="J148" s="172"/>
      <c r="K148" s="172"/>
      <c r="L148" s="145"/>
    </row>
    <row r="149" customFormat="false" ht="1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72"/>
      <c r="J149" s="172"/>
      <c r="K149" s="172"/>
      <c r="L149" s="145"/>
    </row>
    <row r="150" customFormat="false" ht="1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72"/>
      <c r="J150" s="172"/>
      <c r="K150" s="172"/>
      <c r="L150" s="145"/>
    </row>
    <row r="151" customFormat="false" ht="1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72"/>
      <c r="J151" s="172"/>
      <c r="K151" s="172"/>
      <c r="L151" s="145"/>
    </row>
    <row r="152" customFormat="false" ht="1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72"/>
      <c r="J152" s="172"/>
      <c r="K152" s="172"/>
      <c r="L152" s="145"/>
    </row>
    <row r="153" customFormat="false" ht="1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72"/>
      <c r="J153" s="172"/>
      <c r="K153" s="172"/>
      <c r="L153" s="145"/>
    </row>
    <row r="154" customFormat="false" ht="1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72"/>
      <c r="J154" s="172"/>
      <c r="K154" s="172"/>
      <c r="L154" s="145"/>
    </row>
    <row r="155" customFormat="false" ht="1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72"/>
      <c r="J155" s="172"/>
      <c r="K155" s="172"/>
      <c r="L155" s="145"/>
    </row>
    <row r="156" customFormat="false" ht="1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72"/>
      <c r="J156" s="172"/>
      <c r="K156" s="172"/>
      <c r="L156" s="145"/>
    </row>
    <row r="157" customFormat="false" ht="1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72"/>
      <c r="J157" s="172"/>
      <c r="K157" s="172"/>
      <c r="L157" s="145"/>
    </row>
    <row r="158" customFormat="false" ht="1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72"/>
      <c r="J158" s="172"/>
      <c r="K158" s="172"/>
      <c r="L158" s="145"/>
    </row>
    <row r="159" customFormat="false" ht="1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72"/>
      <c r="J159" s="172"/>
      <c r="K159" s="172"/>
      <c r="L159" s="145"/>
    </row>
    <row r="160" customFormat="false" ht="1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72"/>
      <c r="J160" s="172"/>
      <c r="K160" s="172"/>
      <c r="L160" s="145"/>
    </row>
    <row r="161" customFormat="false" ht="1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72"/>
      <c r="J161" s="172"/>
      <c r="K161" s="172"/>
      <c r="L161" s="145"/>
    </row>
    <row r="162" customFormat="false" ht="1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72"/>
      <c r="J162" s="172"/>
      <c r="K162" s="172"/>
      <c r="L162" s="145"/>
    </row>
    <row r="163" customFormat="false" ht="1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72"/>
      <c r="J163" s="172"/>
      <c r="K163" s="172"/>
      <c r="L163" s="145"/>
    </row>
    <row r="164" customFormat="false" ht="1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72"/>
      <c r="J164" s="172"/>
      <c r="K164" s="172"/>
      <c r="L164" s="145"/>
    </row>
    <row r="165" customFormat="false" ht="1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72"/>
      <c r="J165" s="172"/>
      <c r="K165" s="172"/>
      <c r="L165" s="145"/>
    </row>
    <row r="166" customFormat="false" ht="1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72"/>
      <c r="J166" s="172"/>
      <c r="K166" s="172"/>
      <c r="L166" s="145"/>
    </row>
    <row r="167" customFormat="false" ht="1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72"/>
      <c r="J167" s="172"/>
      <c r="K167" s="172"/>
      <c r="L167" s="145"/>
    </row>
    <row r="168" customFormat="false" ht="1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72"/>
      <c r="J168" s="172"/>
      <c r="K168" s="172"/>
      <c r="L168" s="145"/>
    </row>
    <row r="169" customFormat="false" ht="1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72"/>
      <c r="J169" s="172"/>
      <c r="K169" s="172"/>
      <c r="L169" s="145"/>
    </row>
    <row r="170" customFormat="false" ht="1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72"/>
      <c r="J170" s="172"/>
      <c r="K170" s="172"/>
      <c r="L170" s="145"/>
    </row>
    <row r="171" customFormat="false" ht="1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72"/>
      <c r="J171" s="172"/>
      <c r="K171" s="172"/>
      <c r="L171" s="145"/>
    </row>
    <row r="172" customFormat="false" ht="1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72"/>
      <c r="J172" s="172"/>
      <c r="K172" s="172"/>
      <c r="L172" s="145"/>
    </row>
    <row r="173" customFormat="false" ht="1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72"/>
      <c r="J173" s="172"/>
      <c r="K173" s="172"/>
      <c r="L173" s="145"/>
    </row>
    <row r="174" customFormat="false" ht="1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72"/>
      <c r="J174" s="172"/>
      <c r="K174" s="172"/>
      <c r="L174" s="145"/>
    </row>
    <row r="175" customFormat="false" ht="1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72"/>
      <c r="J175" s="172"/>
      <c r="K175" s="172"/>
      <c r="L175" s="145"/>
    </row>
    <row r="176" customFormat="false" ht="1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72"/>
      <c r="J176" s="172"/>
      <c r="K176" s="172"/>
      <c r="L176" s="145"/>
    </row>
    <row r="177" customFormat="false" ht="1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72"/>
      <c r="J177" s="172"/>
      <c r="K177" s="172"/>
      <c r="L177" s="145"/>
    </row>
    <row r="178" customFormat="false" ht="1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72"/>
      <c r="J178" s="172"/>
      <c r="K178" s="172"/>
      <c r="L178" s="145"/>
    </row>
    <row r="179" customFormat="false" ht="1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72"/>
      <c r="J179" s="172"/>
      <c r="K179" s="172"/>
      <c r="L179" s="145"/>
    </row>
    <row r="180" customFormat="false" ht="1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72"/>
      <c r="J180" s="172"/>
      <c r="K180" s="172"/>
      <c r="L180" s="145"/>
    </row>
    <row r="181" customFormat="false" ht="1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72"/>
      <c r="J181" s="172"/>
      <c r="K181" s="172"/>
      <c r="L181" s="145"/>
    </row>
    <row r="182" customFormat="false" ht="1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72"/>
      <c r="J182" s="172"/>
      <c r="K182" s="172"/>
      <c r="L182" s="145"/>
    </row>
    <row r="183" customFormat="false" ht="1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72"/>
      <c r="J183" s="172"/>
      <c r="K183" s="172"/>
      <c r="L183" s="145"/>
    </row>
    <row r="184" customFormat="false" ht="1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72"/>
      <c r="J184" s="172"/>
      <c r="K184" s="172"/>
      <c r="L184" s="145"/>
    </row>
    <row r="185" customFormat="false" ht="1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72"/>
      <c r="J185" s="172"/>
      <c r="K185" s="172"/>
      <c r="L185" s="145"/>
    </row>
    <row r="186" customFormat="false" ht="1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72"/>
      <c r="J186" s="172"/>
      <c r="K186" s="172"/>
      <c r="L186" s="145"/>
    </row>
    <row r="187" customFormat="false" ht="1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72"/>
      <c r="J187" s="172"/>
      <c r="K187" s="172"/>
      <c r="L187" s="145"/>
    </row>
    <row r="188" customFormat="false" ht="1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72"/>
      <c r="J188" s="172"/>
      <c r="K188" s="172"/>
      <c r="L188" s="145"/>
    </row>
    <row r="189" customFormat="false" ht="1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72"/>
      <c r="J189" s="172"/>
      <c r="K189" s="172"/>
      <c r="L189" s="145"/>
    </row>
    <row r="190" customFormat="false" ht="1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72"/>
      <c r="J190" s="172"/>
      <c r="K190" s="172"/>
      <c r="L190" s="145"/>
    </row>
    <row r="191" customFormat="false" ht="1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72"/>
      <c r="J191" s="172"/>
      <c r="K191" s="172"/>
      <c r="L191" s="145"/>
    </row>
    <row r="192" customFormat="false" ht="1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72"/>
      <c r="J192" s="172"/>
      <c r="K192" s="172"/>
      <c r="L192" s="145"/>
    </row>
    <row r="193" customFormat="false" ht="1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72"/>
      <c r="J193" s="172"/>
      <c r="K193" s="172"/>
      <c r="L193" s="145"/>
    </row>
    <row r="194" customFormat="false" ht="1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72"/>
      <c r="J194" s="172"/>
      <c r="K194" s="172"/>
      <c r="L194" s="145"/>
    </row>
    <row r="195" customFormat="false" ht="1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72"/>
      <c r="J195" s="172"/>
      <c r="K195" s="172"/>
      <c r="L195" s="145"/>
    </row>
    <row r="196" customFormat="false" ht="1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72"/>
      <c r="J196" s="172"/>
      <c r="K196" s="172"/>
      <c r="L196" s="145"/>
    </row>
    <row r="197" customFormat="false" ht="1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72"/>
      <c r="J197" s="172"/>
      <c r="K197" s="172"/>
      <c r="L197" s="145"/>
    </row>
    <row r="198" customFormat="false" ht="1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72"/>
      <c r="J198" s="172"/>
      <c r="K198" s="172"/>
      <c r="L198" s="145"/>
    </row>
    <row r="199" customFormat="false" ht="1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72"/>
      <c r="J199" s="172"/>
      <c r="K199" s="172"/>
      <c r="L199" s="145"/>
    </row>
    <row r="200" customFormat="false" ht="1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72"/>
      <c r="J200" s="172"/>
      <c r="K200" s="172"/>
      <c r="L200" s="145"/>
    </row>
    <row r="201" customFormat="false" ht="1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72"/>
      <c r="J201" s="172"/>
      <c r="K201" s="172"/>
      <c r="L201" s="145"/>
    </row>
    <row r="202" customFormat="false" ht="1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72"/>
      <c r="J202" s="172"/>
      <c r="K202" s="172"/>
      <c r="L202" s="145"/>
    </row>
    <row r="203" customFormat="false" ht="1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72"/>
      <c r="J203" s="172"/>
      <c r="K203" s="172"/>
      <c r="L203" s="145"/>
    </row>
    <row r="204" customFormat="false" ht="1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72"/>
      <c r="J204" s="172"/>
      <c r="K204" s="172"/>
      <c r="L204" s="145"/>
    </row>
    <row r="205" customFormat="false" ht="1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72"/>
      <c r="J205" s="172"/>
      <c r="K205" s="172"/>
      <c r="L205" s="145"/>
    </row>
    <row r="206" customFormat="false" ht="1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72"/>
      <c r="J206" s="172"/>
      <c r="K206" s="172"/>
      <c r="L206" s="145"/>
    </row>
    <row r="207" customFormat="false" ht="1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72"/>
      <c r="J207" s="172"/>
      <c r="K207" s="172"/>
      <c r="L207" s="145"/>
    </row>
    <row r="208" customFormat="false" ht="15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72"/>
      <c r="J208" s="172"/>
      <c r="K208" s="172"/>
      <c r="L208" s="145"/>
    </row>
    <row r="209" customFormat="false" ht="1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72"/>
      <c r="J209" s="172"/>
      <c r="K209" s="172"/>
      <c r="L209" s="145"/>
    </row>
    <row r="210" customFormat="false" ht="15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72"/>
      <c r="J210" s="172"/>
      <c r="K210" s="172"/>
      <c r="L210" s="145"/>
    </row>
    <row r="211" customFormat="false" ht="15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72"/>
      <c r="J211" s="172"/>
      <c r="K211" s="172"/>
      <c r="L211" s="145"/>
    </row>
    <row r="212" customFormat="false" ht="15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72"/>
      <c r="J212" s="172"/>
      <c r="K212" s="172"/>
      <c r="L212" s="145"/>
    </row>
    <row r="213" customFormat="false" ht="1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72"/>
      <c r="J213" s="172"/>
      <c r="K213" s="172"/>
      <c r="L213" s="145"/>
    </row>
    <row r="214" customFormat="false" ht="1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72"/>
      <c r="J214" s="172"/>
      <c r="K214" s="172"/>
      <c r="L214" s="145"/>
    </row>
    <row r="215" customFormat="false" ht="1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72"/>
      <c r="J215" s="172"/>
      <c r="K215" s="172"/>
      <c r="L215" s="145"/>
    </row>
    <row r="216" customFormat="false" ht="1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72"/>
      <c r="J216" s="172"/>
      <c r="K216" s="172"/>
      <c r="L216" s="145"/>
    </row>
    <row r="217" customFormat="false" ht="1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72"/>
      <c r="J217" s="172"/>
      <c r="K217" s="172"/>
      <c r="L217" s="145"/>
    </row>
    <row r="218" customFormat="false" ht="1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72"/>
      <c r="J218" s="172"/>
      <c r="K218" s="172"/>
      <c r="L218" s="145"/>
    </row>
    <row r="219" customFormat="false" ht="1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72"/>
      <c r="J219" s="172"/>
      <c r="K219" s="172"/>
      <c r="L219" s="145"/>
    </row>
    <row r="220" customFormat="false" ht="1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72"/>
      <c r="J220" s="172"/>
      <c r="K220" s="172"/>
      <c r="L220" s="145"/>
    </row>
    <row r="221" customFormat="false" ht="1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72"/>
      <c r="J221" s="172"/>
      <c r="K221" s="172"/>
      <c r="L221" s="145"/>
    </row>
    <row r="222" customFormat="false" ht="1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72"/>
      <c r="J222" s="172"/>
      <c r="K222" s="172"/>
      <c r="L222" s="145"/>
    </row>
    <row r="223" customFormat="false" ht="1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72"/>
      <c r="J223" s="172"/>
      <c r="K223" s="172"/>
      <c r="L223" s="145"/>
    </row>
    <row r="224" customFormat="false" ht="1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72"/>
      <c r="J224" s="172"/>
      <c r="K224" s="172"/>
      <c r="L224" s="145"/>
    </row>
    <row r="225" customFormat="false" ht="15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72"/>
      <c r="J225" s="172"/>
      <c r="K225" s="172"/>
      <c r="L225" s="145"/>
    </row>
    <row r="226" customFormat="false" ht="15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72"/>
      <c r="J226" s="172"/>
      <c r="K226" s="172"/>
      <c r="L226" s="145"/>
    </row>
    <row r="227" customFormat="false" ht="15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72"/>
      <c r="J227" s="172"/>
      <c r="K227" s="172"/>
      <c r="L227" s="145"/>
    </row>
    <row r="228" customFormat="false" ht="15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72"/>
      <c r="J228" s="172"/>
      <c r="K228" s="172"/>
      <c r="L228" s="145"/>
    </row>
    <row r="229" customFormat="false" ht="1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72"/>
      <c r="J229" s="172"/>
      <c r="K229" s="172"/>
      <c r="L229" s="145"/>
    </row>
    <row r="230" customFormat="false" ht="15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72"/>
      <c r="J230" s="172"/>
      <c r="K230" s="172"/>
      <c r="L230" s="145"/>
    </row>
    <row r="231" customFormat="false" ht="15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72"/>
      <c r="J231" s="172"/>
      <c r="K231" s="172"/>
      <c r="L231" s="145"/>
    </row>
    <row r="232" customFormat="false" ht="1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72"/>
      <c r="J232" s="172"/>
      <c r="K232" s="172"/>
      <c r="L232" s="145"/>
    </row>
    <row r="233" customFormat="false" ht="1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72"/>
      <c r="J233" s="172"/>
      <c r="K233" s="172"/>
      <c r="L233" s="145"/>
    </row>
    <row r="234" customFormat="false" ht="1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72"/>
      <c r="J234" s="172"/>
      <c r="K234" s="172"/>
      <c r="L234" s="145"/>
    </row>
    <row r="235" customFormat="false" ht="1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72"/>
      <c r="J235" s="172"/>
      <c r="K235" s="172"/>
      <c r="L235" s="145"/>
    </row>
    <row r="236" customFormat="false" ht="1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72"/>
      <c r="J236" s="172"/>
      <c r="K236" s="172"/>
      <c r="L236" s="145"/>
    </row>
    <row r="237" customFormat="false" ht="15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72"/>
      <c r="J237" s="172"/>
      <c r="K237" s="172"/>
      <c r="L237" s="145"/>
    </row>
    <row r="238" customFormat="false" ht="15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72"/>
      <c r="J238" s="172"/>
      <c r="K238" s="172"/>
      <c r="L238" s="145"/>
    </row>
    <row r="239" customFormat="false" ht="15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72"/>
      <c r="J239" s="172"/>
      <c r="K239" s="172"/>
      <c r="L239" s="145"/>
    </row>
    <row r="240" customFormat="false" ht="15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72"/>
      <c r="J240" s="172"/>
      <c r="K240" s="172"/>
      <c r="L240" s="145"/>
    </row>
    <row r="241" customFormat="false" ht="15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72"/>
      <c r="J241" s="172"/>
      <c r="K241" s="172"/>
      <c r="L241" s="145"/>
    </row>
    <row r="242" customFormat="false" ht="15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72"/>
      <c r="J242" s="172"/>
      <c r="K242" s="172"/>
      <c r="L242" s="145"/>
    </row>
    <row r="243" customFormat="false" ht="15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72"/>
      <c r="J243" s="172"/>
      <c r="K243" s="172"/>
      <c r="L243" s="145"/>
    </row>
    <row r="244" customFormat="false" ht="15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72"/>
      <c r="J244" s="172"/>
      <c r="K244" s="172"/>
      <c r="L244" s="145"/>
    </row>
    <row r="245" customFormat="false" ht="15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72"/>
      <c r="J245" s="172"/>
      <c r="K245" s="172"/>
      <c r="L245" s="145"/>
    </row>
    <row r="246" customFormat="false" ht="15" hidden="false" customHeight="fals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72"/>
      <c r="J246" s="172"/>
      <c r="K246" s="172"/>
      <c r="L246" s="145"/>
    </row>
    <row r="247" customFormat="false" ht="15" hidden="false" customHeight="fals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72"/>
      <c r="J247" s="172"/>
      <c r="K247" s="172"/>
      <c r="L247" s="145"/>
    </row>
    <row r="248" customFormat="false" ht="15" hidden="false" customHeight="fals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72"/>
      <c r="J248" s="172"/>
      <c r="K248" s="172"/>
      <c r="L248" s="145"/>
    </row>
    <row r="249" customFormat="false" ht="15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72"/>
      <c r="J249" s="172"/>
      <c r="K249" s="172"/>
      <c r="L249" s="145"/>
    </row>
    <row r="250" customFormat="false" ht="15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72"/>
      <c r="J250" s="172"/>
      <c r="K250" s="172"/>
      <c r="L250" s="145"/>
    </row>
    <row r="251" customFormat="false" ht="15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72"/>
      <c r="J251" s="172"/>
      <c r="K251" s="172"/>
      <c r="L251" s="145"/>
    </row>
    <row r="252" customFormat="false" ht="15" hidden="false" customHeight="fals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72"/>
      <c r="J252" s="172"/>
      <c r="K252" s="172"/>
      <c r="L252" s="145"/>
    </row>
    <row r="253" customFormat="false" ht="15" hidden="false" customHeight="fals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72"/>
      <c r="J253" s="172"/>
      <c r="K253" s="172"/>
      <c r="L253" s="145"/>
    </row>
    <row r="254" customFormat="false" ht="15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72"/>
      <c r="J254" s="172"/>
      <c r="K254" s="172"/>
      <c r="L254" s="145"/>
    </row>
    <row r="255" customFormat="false" ht="15" hidden="false" customHeight="fals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72"/>
      <c r="J255" s="172"/>
      <c r="K255" s="172"/>
      <c r="L255" s="145"/>
    </row>
    <row r="256" customFormat="false" ht="15" hidden="false" customHeight="fals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72"/>
      <c r="J256" s="172"/>
      <c r="K256" s="172"/>
      <c r="L256" s="145"/>
    </row>
    <row r="257" customFormat="false" ht="15" hidden="false" customHeight="fals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72"/>
      <c r="J257" s="172"/>
      <c r="K257" s="172"/>
      <c r="L257" s="145"/>
    </row>
    <row r="258" customFormat="false" ht="15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72"/>
      <c r="J258" s="172"/>
      <c r="K258" s="172"/>
      <c r="L258" s="145"/>
    </row>
    <row r="259" customFormat="false" ht="15" hidden="false" customHeight="fals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72"/>
      <c r="J259" s="172"/>
      <c r="K259" s="172"/>
      <c r="L259" s="145"/>
    </row>
    <row r="260" customFormat="false" ht="15" hidden="false" customHeight="fals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72"/>
      <c r="J260" s="172"/>
      <c r="K260" s="172"/>
      <c r="L260" s="145"/>
    </row>
    <row r="261" customFormat="false" ht="15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72"/>
      <c r="J261" s="172"/>
      <c r="K261" s="172"/>
      <c r="L261" s="145"/>
    </row>
    <row r="262" customFormat="false" ht="15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72"/>
      <c r="J262" s="172"/>
      <c r="K262" s="172"/>
      <c r="L262" s="145"/>
    </row>
    <row r="263" customFormat="false" ht="15" hidden="false" customHeight="fals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72"/>
      <c r="J263" s="172"/>
      <c r="K263" s="172"/>
      <c r="L263" s="145"/>
    </row>
    <row r="264" customFormat="false" ht="15" hidden="false" customHeight="fals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72"/>
      <c r="J264" s="172"/>
      <c r="K264" s="172"/>
      <c r="L264" s="145"/>
    </row>
    <row r="265" customFormat="false" ht="15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72"/>
      <c r="J265" s="172"/>
      <c r="K265" s="172"/>
      <c r="L265" s="145"/>
    </row>
    <row r="266" customFormat="false" ht="15" hidden="false" customHeight="fals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72"/>
      <c r="J266" s="172"/>
      <c r="K266" s="172"/>
      <c r="L266" s="145"/>
    </row>
    <row r="267" customFormat="false" ht="15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72"/>
      <c r="J267" s="172"/>
      <c r="K267" s="172"/>
      <c r="L267" s="145"/>
    </row>
    <row r="268" customFormat="false" ht="15" hidden="false" customHeight="fals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72"/>
      <c r="J268" s="172"/>
      <c r="K268" s="172"/>
      <c r="L268" s="145"/>
    </row>
    <row r="269" customFormat="false" ht="15" hidden="false" customHeight="fals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72"/>
      <c r="J269" s="172"/>
      <c r="K269" s="172"/>
      <c r="L269" s="145"/>
    </row>
    <row r="270" customFormat="false" ht="15" hidden="false" customHeight="fals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72"/>
      <c r="J270" s="172"/>
      <c r="K270" s="172"/>
      <c r="L270" s="145"/>
    </row>
    <row r="271" customFormat="false" ht="15" hidden="false" customHeight="fals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72"/>
      <c r="J271" s="172"/>
      <c r="K271" s="172"/>
      <c r="L271" s="145"/>
    </row>
    <row r="272" customFormat="false" ht="15" hidden="false" customHeight="fals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72"/>
      <c r="J272" s="172"/>
      <c r="K272" s="172"/>
      <c r="L272" s="145"/>
    </row>
    <row r="273" customFormat="false" ht="1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72"/>
      <c r="J273" s="172"/>
      <c r="K273" s="172"/>
      <c r="L273" s="145"/>
    </row>
    <row r="274" customFormat="false" ht="15" hidden="false" customHeight="fals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72"/>
      <c r="J274" s="172"/>
      <c r="K274" s="172"/>
      <c r="L274" s="145"/>
    </row>
    <row r="275" customFormat="false" ht="15" hidden="false" customHeight="fals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72"/>
      <c r="J275" s="172"/>
      <c r="K275" s="172"/>
      <c r="L275" s="145"/>
    </row>
    <row r="276" customFormat="false" ht="15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72"/>
      <c r="J276" s="172"/>
      <c r="K276" s="172"/>
      <c r="L276" s="145"/>
    </row>
    <row r="277" customFormat="false" ht="15" hidden="false" customHeight="fals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72"/>
      <c r="J277" s="172"/>
      <c r="K277" s="172"/>
      <c r="L277" s="145"/>
    </row>
    <row r="278" customFormat="false" ht="15" hidden="false" customHeight="fals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72"/>
      <c r="J278" s="172"/>
      <c r="K278" s="172"/>
      <c r="L278" s="145"/>
    </row>
    <row r="279" customFormat="false" ht="15" hidden="false" customHeight="fals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72"/>
      <c r="J279" s="172"/>
      <c r="K279" s="172"/>
      <c r="L279" s="145"/>
    </row>
    <row r="280" customFormat="false" ht="15" hidden="false" customHeight="fals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72"/>
      <c r="J280" s="172"/>
      <c r="K280" s="172"/>
      <c r="L280" s="145"/>
    </row>
    <row r="281" customFormat="false" ht="15" hidden="false" customHeight="fals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72"/>
      <c r="J281" s="172"/>
      <c r="K281" s="172"/>
      <c r="L281" s="145"/>
    </row>
    <row r="282" customFormat="false" ht="15" hidden="false" customHeight="fals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72"/>
      <c r="J282" s="172"/>
      <c r="K282" s="172"/>
      <c r="L282" s="145"/>
    </row>
    <row r="283" customFormat="false" ht="15" hidden="false" customHeight="fals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72"/>
      <c r="J283" s="172"/>
      <c r="K283" s="172"/>
      <c r="L283" s="145"/>
    </row>
    <row r="284" customFormat="false" ht="15" hidden="false" customHeight="fals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72"/>
      <c r="J284" s="172"/>
      <c r="K284" s="172"/>
      <c r="L284" s="145"/>
    </row>
    <row r="285" customFormat="false" ht="15" hidden="false" customHeight="fals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72"/>
      <c r="J285" s="172"/>
      <c r="K285" s="172"/>
      <c r="L285" s="145"/>
    </row>
    <row r="286" customFormat="false" ht="15" hidden="false" customHeight="fals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72"/>
      <c r="J286" s="172"/>
      <c r="K286" s="172"/>
      <c r="L286" s="145"/>
    </row>
    <row r="287" customFormat="false" ht="15" hidden="false" customHeight="fals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72"/>
      <c r="J287" s="172"/>
      <c r="K287" s="172"/>
      <c r="L287" s="145"/>
    </row>
    <row r="288" customFormat="false" ht="15" hidden="false" customHeight="fals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72"/>
      <c r="J288" s="172"/>
      <c r="K288" s="172"/>
      <c r="L288" s="145"/>
    </row>
    <row r="289" customFormat="false" ht="15" hidden="false" customHeight="fals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72"/>
      <c r="J289" s="172"/>
      <c r="K289" s="172"/>
      <c r="L289" s="145"/>
    </row>
    <row r="290" customFormat="false" ht="15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72"/>
      <c r="J290" s="172"/>
      <c r="K290" s="172"/>
      <c r="L290" s="145"/>
    </row>
    <row r="291" customFormat="false" ht="15" hidden="false" customHeight="fals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72"/>
      <c r="J291" s="172"/>
      <c r="K291" s="172"/>
      <c r="L291" s="145"/>
    </row>
    <row r="292" customFormat="false" ht="15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72"/>
      <c r="J292" s="172"/>
      <c r="K292" s="172"/>
      <c r="L292" s="145"/>
    </row>
    <row r="293" customFormat="false" ht="15" hidden="false" customHeight="fals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72"/>
      <c r="J293" s="172"/>
      <c r="K293" s="172"/>
      <c r="L293" s="145"/>
    </row>
    <row r="294" customFormat="false" ht="15" hidden="false" customHeight="fals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72"/>
      <c r="J294" s="172"/>
      <c r="K294" s="172"/>
      <c r="L294" s="145"/>
    </row>
    <row r="295" customFormat="false" ht="15" hidden="false" customHeight="fals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72"/>
      <c r="J295" s="172"/>
      <c r="K295" s="172"/>
      <c r="L295" s="145"/>
    </row>
    <row r="296" customFormat="false" ht="15" hidden="false" customHeight="fals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72"/>
      <c r="J296" s="172"/>
      <c r="K296" s="172"/>
      <c r="L296" s="145"/>
    </row>
    <row r="297" customFormat="false" ht="15" hidden="false" customHeight="fals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72"/>
      <c r="J297" s="172"/>
      <c r="K297" s="172"/>
      <c r="L297" s="145"/>
    </row>
    <row r="298" customFormat="false" ht="15" hidden="false" customHeight="fals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72"/>
      <c r="J298" s="172"/>
      <c r="K298" s="172"/>
      <c r="L298" s="145"/>
    </row>
    <row r="299" customFormat="false" ht="15" hidden="false" customHeight="fals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72"/>
      <c r="J299" s="172"/>
      <c r="K299" s="172"/>
      <c r="L299" s="145"/>
    </row>
    <row r="300" customFormat="false" ht="15" hidden="false" customHeight="fals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72"/>
      <c r="J300" s="172"/>
      <c r="K300" s="172"/>
      <c r="L300" s="145"/>
    </row>
    <row r="301" customFormat="false" ht="15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72"/>
      <c r="J301" s="172"/>
      <c r="K301" s="172"/>
      <c r="L301" s="145"/>
    </row>
    <row r="302" customFormat="false" ht="15" hidden="false" customHeight="fals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72"/>
      <c r="J302" s="172"/>
      <c r="K302" s="172"/>
      <c r="L302" s="145"/>
    </row>
    <row r="303" customFormat="false" ht="15" hidden="false" customHeight="fals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72"/>
      <c r="J303" s="172"/>
      <c r="K303" s="172"/>
      <c r="L303" s="145"/>
    </row>
    <row r="304" customFormat="false" ht="15" hidden="false" customHeight="fals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72"/>
      <c r="J304" s="172"/>
      <c r="K304" s="172"/>
      <c r="L304" s="145"/>
    </row>
    <row r="305" customFormat="false" ht="15" hidden="false" customHeight="fals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72"/>
      <c r="J305" s="172"/>
      <c r="K305" s="172"/>
      <c r="L305" s="145"/>
    </row>
    <row r="306" customFormat="false" ht="15" hidden="false" customHeight="fals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72"/>
      <c r="J306" s="172"/>
      <c r="K306" s="172"/>
      <c r="L306" s="145"/>
    </row>
    <row r="307" customFormat="false" ht="15" hidden="false" customHeight="fals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72"/>
      <c r="J307" s="172"/>
      <c r="K307" s="172"/>
      <c r="L307" s="145"/>
    </row>
    <row r="308" customFormat="false" ht="15" hidden="false" customHeight="fals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72"/>
      <c r="J308" s="172"/>
      <c r="K308" s="172"/>
      <c r="L308" s="145"/>
    </row>
    <row r="309" customFormat="false" ht="15" hidden="false" customHeight="fals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72"/>
      <c r="J309" s="172"/>
      <c r="K309" s="172"/>
      <c r="L309" s="145"/>
    </row>
    <row r="310" customFormat="false" ht="15" hidden="false" customHeight="fals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72"/>
      <c r="J310" s="172"/>
      <c r="K310" s="172"/>
      <c r="L310" s="145"/>
    </row>
    <row r="311" customFormat="false" ht="15" hidden="false" customHeight="fals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72"/>
      <c r="J311" s="172"/>
      <c r="K311" s="172"/>
      <c r="L311" s="145"/>
    </row>
    <row r="312" customFormat="false" ht="1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72"/>
      <c r="J312" s="172"/>
      <c r="K312" s="172"/>
      <c r="L312" s="145"/>
    </row>
    <row r="313" customFormat="false" ht="15" hidden="false" customHeight="fals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72"/>
      <c r="J313" s="172"/>
      <c r="K313" s="172"/>
      <c r="L313" s="145"/>
    </row>
    <row r="314" customFormat="false" ht="15" hidden="false" customHeight="fals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72"/>
      <c r="J314" s="172"/>
      <c r="K314" s="172"/>
      <c r="L314" s="145"/>
    </row>
    <row r="315" customFormat="false" ht="15" hidden="false" customHeight="fals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72"/>
      <c r="J315" s="172"/>
      <c r="K315" s="172"/>
      <c r="L315" s="145"/>
    </row>
    <row r="316" customFormat="false" ht="15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72"/>
      <c r="J316" s="172"/>
      <c r="K316" s="172"/>
      <c r="L316" s="145"/>
    </row>
    <row r="317" customFormat="false" ht="15" hidden="false" customHeight="fals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72"/>
      <c r="J317" s="172"/>
      <c r="K317" s="172"/>
      <c r="L317" s="145"/>
    </row>
    <row r="318" customFormat="false" ht="15" hidden="false" customHeight="fals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72"/>
      <c r="J318" s="172"/>
      <c r="K318" s="172"/>
      <c r="L318" s="145"/>
    </row>
    <row r="319" customFormat="false" ht="15" hidden="false" customHeight="fals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72"/>
      <c r="J319" s="172"/>
      <c r="K319" s="172"/>
      <c r="L319" s="145"/>
    </row>
    <row r="320" customFormat="false" ht="15" hidden="false" customHeight="fals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72"/>
      <c r="J320" s="172"/>
      <c r="K320" s="172"/>
      <c r="L320" s="145"/>
    </row>
    <row r="321" customFormat="false" ht="15" hidden="false" customHeight="fals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72"/>
      <c r="J321" s="172"/>
      <c r="K321" s="172"/>
      <c r="L321" s="145"/>
    </row>
    <row r="322" customFormat="false" ht="15" hidden="false" customHeight="fals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72"/>
      <c r="J322" s="172"/>
      <c r="K322" s="172"/>
      <c r="L322" s="145"/>
    </row>
    <row r="323" customFormat="false" ht="15" hidden="false" customHeight="fals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72"/>
      <c r="J323" s="172"/>
      <c r="K323" s="172"/>
      <c r="L323" s="145"/>
    </row>
    <row r="324" customFormat="false" ht="15" hidden="false" customHeight="fals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72"/>
      <c r="J324" s="172"/>
      <c r="K324" s="172"/>
      <c r="L324" s="145"/>
    </row>
    <row r="325" customFormat="false" ht="15" hidden="false" customHeight="fals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72"/>
      <c r="J325" s="172"/>
      <c r="K325" s="172"/>
      <c r="L325" s="145"/>
    </row>
    <row r="326" customFormat="false" ht="15" hidden="false" customHeight="fals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72"/>
      <c r="J326" s="172"/>
      <c r="K326" s="172"/>
      <c r="L326" s="145"/>
    </row>
    <row r="327" customFormat="false" ht="15" hidden="false" customHeight="fals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72"/>
      <c r="J327" s="172"/>
      <c r="K327" s="172"/>
      <c r="L327" s="145"/>
    </row>
    <row r="328" customFormat="false" ht="15" hidden="false" customHeight="fals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72"/>
      <c r="J328" s="172"/>
      <c r="K328" s="172"/>
      <c r="L328" s="145"/>
    </row>
    <row r="329" customFormat="false" ht="15" hidden="false" customHeight="fals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72"/>
      <c r="J329" s="172"/>
      <c r="K329" s="172"/>
      <c r="L329" s="145"/>
    </row>
    <row r="330" customFormat="false" ht="15" hidden="false" customHeight="fals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72"/>
      <c r="J330" s="172"/>
      <c r="K330" s="172"/>
      <c r="L330" s="145"/>
    </row>
    <row r="331" customFormat="false" ht="15" hidden="false" customHeight="fals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72"/>
      <c r="J331" s="172"/>
      <c r="K331" s="172"/>
      <c r="L331" s="145"/>
    </row>
    <row r="332" customFormat="false" ht="15" hidden="false" customHeight="fals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72"/>
      <c r="J332" s="172"/>
      <c r="K332" s="172"/>
      <c r="L332" s="145"/>
    </row>
    <row r="333" customFormat="false" ht="15" hidden="false" customHeight="fals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72"/>
      <c r="J333" s="172"/>
      <c r="K333" s="172"/>
      <c r="L333" s="145"/>
    </row>
    <row r="334" customFormat="false" ht="15" hidden="false" customHeight="fals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72"/>
      <c r="J334" s="172"/>
      <c r="K334" s="172"/>
      <c r="L334" s="145"/>
    </row>
    <row r="335" customFormat="false" ht="15" hidden="false" customHeight="fals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72"/>
      <c r="J335" s="172"/>
      <c r="K335" s="172"/>
      <c r="L335" s="145"/>
    </row>
    <row r="336" customFormat="false" ht="15" hidden="false" customHeight="fals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72"/>
      <c r="J336" s="172"/>
      <c r="K336" s="172"/>
      <c r="L336" s="145"/>
    </row>
    <row r="337" customFormat="false" ht="15" hidden="false" customHeight="fals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72"/>
      <c r="J337" s="172"/>
      <c r="K337" s="172"/>
      <c r="L337" s="145"/>
    </row>
    <row r="338" customFormat="false" ht="15" hidden="false" customHeight="fals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72"/>
      <c r="J338" s="172"/>
      <c r="K338" s="172"/>
      <c r="L338" s="145"/>
    </row>
    <row r="339" customFormat="false" ht="15" hidden="false" customHeight="fals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72"/>
      <c r="J339" s="172"/>
      <c r="K339" s="172"/>
      <c r="L339" s="145"/>
    </row>
    <row r="340" customFormat="false" ht="15" hidden="false" customHeight="fals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72"/>
      <c r="J340" s="172"/>
      <c r="K340" s="172"/>
      <c r="L340" s="145"/>
    </row>
    <row r="341" customFormat="false" ht="15" hidden="false" customHeight="fals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72"/>
      <c r="J341" s="172"/>
      <c r="K341" s="172"/>
      <c r="L341" s="145"/>
    </row>
    <row r="342" customFormat="false" ht="15" hidden="false" customHeight="fals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72"/>
      <c r="J342" s="172"/>
      <c r="K342" s="172"/>
      <c r="L342" s="145"/>
    </row>
    <row r="343" customFormat="false" ht="15" hidden="false" customHeight="fals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72"/>
      <c r="J343" s="172"/>
      <c r="K343" s="172"/>
      <c r="L343" s="145"/>
    </row>
    <row r="344" customFormat="false" ht="15" hidden="false" customHeight="fals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72"/>
      <c r="J344" s="172"/>
      <c r="K344" s="172"/>
      <c r="L344" s="145"/>
    </row>
    <row r="345" customFormat="false" ht="15" hidden="false" customHeight="fals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72"/>
      <c r="J345" s="172"/>
      <c r="K345" s="172"/>
      <c r="L345" s="145"/>
    </row>
    <row r="346" customFormat="false" ht="15" hidden="false" customHeight="fals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72"/>
      <c r="J346" s="172"/>
      <c r="K346" s="172"/>
      <c r="L346" s="145"/>
    </row>
    <row r="347" customFormat="false" ht="15" hidden="false" customHeight="fals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72"/>
      <c r="J347" s="172"/>
      <c r="K347" s="172"/>
      <c r="L347" s="145"/>
    </row>
    <row r="348" customFormat="false" ht="15" hidden="false" customHeight="fals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72"/>
      <c r="J348" s="172"/>
      <c r="K348" s="172"/>
      <c r="L348" s="145"/>
    </row>
    <row r="349" customFormat="false" ht="15" hidden="false" customHeight="fals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72"/>
      <c r="J349" s="172"/>
      <c r="K349" s="172"/>
      <c r="L349" s="145"/>
    </row>
    <row r="350" customFormat="false" ht="15" hidden="false" customHeight="fals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72"/>
      <c r="J350" s="172"/>
      <c r="K350" s="172"/>
      <c r="L350" s="145"/>
    </row>
    <row r="351" customFormat="false" ht="15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72"/>
      <c r="J351" s="172"/>
      <c r="K351" s="172"/>
      <c r="L351" s="145"/>
    </row>
    <row r="352" customFormat="false" ht="15" hidden="false" customHeight="fals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72"/>
      <c r="J352" s="172"/>
      <c r="K352" s="172"/>
      <c r="L352" s="145"/>
    </row>
    <row r="353" customFormat="false" ht="15" hidden="false" customHeight="fals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72"/>
      <c r="J353" s="172"/>
      <c r="K353" s="172"/>
      <c r="L353" s="145"/>
    </row>
    <row r="354" customFormat="false" ht="15" hidden="false" customHeight="fals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72"/>
      <c r="J354" s="172"/>
      <c r="K354" s="172"/>
      <c r="L354" s="145"/>
    </row>
    <row r="355" customFormat="false" ht="15" hidden="false" customHeight="fals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72"/>
      <c r="J355" s="172"/>
      <c r="K355" s="172"/>
      <c r="L355" s="145"/>
    </row>
    <row r="356" customFormat="false" ht="15" hidden="false" customHeight="fals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72"/>
      <c r="J356" s="172"/>
      <c r="K356" s="172"/>
      <c r="L356" s="145"/>
    </row>
    <row r="357" customFormat="false" ht="15" hidden="false" customHeight="fals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72"/>
      <c r="J357" s="172"/>
      <c r="K357" s="172"/>
      <c r="L357" s="145"/>
    </row>
    <row r="358" customFormat="false" ht="15" hidden="false" customHeight="fals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72"/>
      <c r="J358" s="172"/>
      <c r="K358" s="172"/>
      <c r="L358" s="145"/>
    </row>
    <row r="359" customFormat="false" ht="15" hidden="false" customHeight="fals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72"/>
      <c r="J359" s="172"/>
      <c r="K359" s="172"/>
      <c r="L359" s="145"/>
    </row>
    <row r="360" customFormat="false" ht="15" hidden="false" customHeight="fals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72"/>
      <c r="J360" s="172"/>
      <c r="K360" s="172"/>
      <c r="L360" s="145"/>
    </row>
    <row r="361" customFormat="false" ht="15" hidden="false" customHeight="fals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72"/>
      <c r="J361" s="172"/>
      <c r="K361" s="172"/>
      <c r="L361" s="145"/>
    </row>
    <row r="362" customFormat="false" ht="15" hidden="false" customHeight="fals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72"/>
      <c r="J362" s="172"/>
      <c r="K362" s="172"/>
      <c r="L362" s="145"/>
    </row>
    <row r="363" customFormat="false" ht="15" hidden="false" customHeight="fals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72"/>
      <c r="J363" s="172"/>
      <c r="K363" s="172"/>
      <c r="L363" s="145"/>
    </row>
    <row r="364" customFormat="false" ht="15" hidden="false" customHeight="fals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72"/>
      <c r="J364" s="172"/>
      <c r="K364" s="172"/>
      <c r="L364" s="145"/>
    </row>
    <row r="365" customFormat="false" ht="15" hidden="false" customHeight="fals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72"/>
      <c r="J365" s="172"/>
      <c r="K365" s="172"/>
      <c r="L365" s="145"/>
    </row>
    <row r="366" customFormat="false" ht="15" hidden="false" customHeight="fals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72"/>
      <c r="J366" s="172"/>
      <c r="K366" s="172"/>
      <c r="L366" s="145"/>
    </row>
    <row r="367" customFormat="false" ht="15" hidden="false" customHeight="fals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72"/>
      <c r="J367" s="172"/>
      <c r="K367" s="172"/>
      <c r="L367" s="145"/>
    </row>
    <row r="368" customFormat="false" ht="15" hidden="false" customHeight="fals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72"/>
      <c r="J368" s="172"/>
      <c r="K368" s="172"/>
      <c r="L368" s="145"/>
    </row>
    <row r="369" customFormat="false" ht="15" hidden="false" customHeight="fals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72"/>
      <c r="J369" s="172"/>
      <c r="K369" s="172"/>
      <c r="L369" s="145"/>
    </row>
    <row r="370" customFormat="false" ht="15" hidden="false" customHeight="fals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72"/>
      <c r="J370" s="172"/>
      <c r="K370" s="172"/>
      <c r="L370" s="145"/>
    </row>
    <row r="371" customFormat="false" ht="15" hidden="false" customHeight="fals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72"/>
      <c r="J371" s="172"/>
      <c r="K371" s="172"/>
      <c r="L371" s="145"/>
    </row>
    <row r="372" customFormat="false" ht="15" hidden="false" customHeight="fals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72"/>
      <c r="J372" s="172"/>
      <c r="K372" s="172"/>
      <c r="L372" s="145"/>
    </row>
    <row r="373" customFormat="false" ht="15" hidden="false" customHeight="fals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72"/>
      <c r="J373" s="172"/>
      <c r="K373" s="172"/>
      <c r="L373" s="145"/>
    </row>
    <row r="374" customFormat="false" ht="15" hidden="false" customHeight="fals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72"/>
      <c r="J374" s="172"/>
      <c r="K374" s="172"/>
      <c r="L374" s="145"/>
    </row>
    <row r="375" customFormat="false" ht="15" hidden="false" customHeight="fals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72"/>
      <c r="J375" s="172"/>
      <c r="K375" s="172"/>
      <c r="L375" s="145"/>
    </row>
    <row r="376" customFormat="false" ht="15" hidden="false" customHeight="fals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72"/>
      <c r="J376" s="172"/>
      <c r="K376" s="172"/>
      <c r="L376" s="145"/>
    </row>
    <row r="377" customFormat="false" ht="15" hidden="false" customHeight="fals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72"/>
      <c r="J377" s="172"/>
      <c r="K377" s="172"/>
      <c r="L377" s="145"/>
    </row>
    <row r="378" customFormat="false" ht="15" hidden="false" customHeight="fals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72"/>
      <c r="J378" s="172"/>
      <c r="K378" s="172"/>
      <c r="L378" s="145"/>
    </row>
    <row r="379" customFormat="false" ht="15" hidden="false" customHeight="fals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72"/>
      <c r="J379" s="172"/>
      <c r="K379" s="172"/>
      <c r="L379" s="145"/>
    </row>
    <row r="380" customFormat="false" ht="15" hidden="false" customHeight="fals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72"/>
      <c r="J380" s="172"/>
      <c r="K380" s="172"/>
      <c r="L380" s="145"/>
    </row>
    <row r="381" customFormat="false" ht="15" hidden="false" customHeight="fals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72"/>
      <c r="J381" s="172"/>
      <c r="K381" s="172"/>
      <c r="L381" s="145"/>
    </row>
    <row r="382" customFormat="false" ht="15" hidden="false" customHeight="fals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72"/>
      <c r="J382" s="172"/>
      <c r="K382" s="172"/>
      <c r="L382" s="145"/>
    </row>
    <row r="383" customFormat="false" ht="15" hidden="false" customHeight="fals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72"/>
      <c r="J383" s="172"/>
      <c r="K383" s="172"/>
      <c r="L383" s="145"/>
    </row>
    <row r="384" customFormat="false" ht="15" hidden="false" customHeight="fals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72"/>
      <c r="J384" s="172"/>
      <c r="K384" s="172"/>
      <c r="L384" s="145"/>
    </row>
    <row r="385" customFormat="false" ht="15" hidden="false" customHeight="fals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72"/>
      <c r="J385" s="172"/>
      <c r="K385" s="172"/>
      <c r="L385" s="145"/>
    </row>
    <row r="386" customFormat="false" ht="15" hidden="false" customHeight="fals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72"/>
      <c r="J386" s="172"/>
      <c r="K386" s="172"/>
      <c r="L386" s="145"/>
    </row>
    <row r="387" customFormat="false" ht="15" hidden="false" customHeight="fals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72"/>
      <c r="J387" s="172"/>
      <c r="K387" s="172"/>
      <c r="L387" s="145"/>
    </row>
    <row r="388" customFormat="false" ht="15" hidden="false" customHeight="fals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72"/>
      <c r="J388" s="172"/>
      <c r="K388" s="172"/>
      <c r="L388" s="145"/>
    </row>
    <row r="389" customFormat="false" ht="15" hidden="false" customHeight="fals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72"/>
      <c r="J389" s="172"/>
      <c r="K389" s="172"/>
      <c r="L389" s="145"/>
    </row>
    <row r="390" customFormat="false" ht="15" hidden="false" customHeight="fals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72"/>
      <c r="J390" s="172"/>
      <c r="K390" s="172"/>
      <c r="L390" s="145"/>
    </row>
    <row r="391" customFormat="false" ht="15" hidden="false" customHeight="fals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72"/>
      <c r="J391" s="172"/>
      <c r="K391" s="172"/>
      <c r="L391" s="145"/>
    </row>
    <row r="392" customFormat="false" ht="15" hidden="false" customHeight="fals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72"/>
      <c r="J392" s="172"/>
      <c r="K392" s="172"/>
      <c r="L392" s="145"/>
    </row>
    <row r="393" customFormat="false" ht="15" hidden="false" customHeight="fals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72"/>
      <c r="J393" s="172"/>
      <c r="K393" s="172"/>
      <c r="L393" s="145"/>
    </row>
    <row r="394" customFormat="false" ht="15" hidden="false" customHeight="fals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72"/>
      <c r="J394" s="172"/>
      <c r="K394" s="172"/>
      <c r="L394" s="145"/>
    </row>
    <row r="395" customFormat="false" ht="15" hidden="false" customHeight="fals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72"/>
      <c r="J395" s="172"/>
      <c r="K395" s="172"/>
      <c r="L395" s="145"/>
    </row>
    <row r="396" customFormat="false" ht="15" hidden="false" customHeight="fals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72"/>
      <c r="J396" s="172"/>
      <c r="K396" s="172"/>
      <c r="L396" s="145"/>
    </row>
    <row r="397" customFormat="false" ht="15" hidden="false" customHeight="fals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72"/>
      <c r="J397" s="172"/>
      <c r="K397" s="172"/>
      <c r="L397" s="145"/>
    </row>
    <row r="398" customFormat="false" ht="15" hidden="false" customHeight="fals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72"/>
      <c r="J398" s="172"/>
      <c r="K398" s="172"/>
      <c r="L398" s="145"/>
    </row>
    <row r="399" customFormat="false" ht="15" hidden="false" customHeight="fals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72"/>
      <c r="J399" s="172"/>
      <c r="K399" s="172"/>
      <c r="L399" s="145"/>
    </row>
    <row r="400" customFormat="false" ht="15" hidden="false" customHeight="fals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72"/>
      <c r="J400" s="172"/>
      <c r="K400" s="172"/>
      <c r="L400" s="145"/>
    </row>
    <row r="401" customFormat="false" ht="15" hidden="false" customHeight="fals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72"/>
      <c r="J401" s="172"/>
      <c r="K401" s="172"/>
      <c r="L401" s="145"/>
    </row>
    <row r="402" customFormat="false" ht="15" hidden="false" customHeight="fals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72"/>
      <c r="J402" s="172"/>
      <c r="K402" s="172"/>
      <c r="L402" s="145"/>
    </row>
    <row r="403" customFormat="false" ht="15" hidden="false" customHeight="fals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72"/>
      <c r="J403" s="172"/>
      <c r="K403" s="172"/>
      <c r="L403" s="145"/>
    </row>
    <row r="404" customFormat="false" ht="15" hidden="false" customHeight="fals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72"/>
      <c r="J404" s="172"/>
      <c r="K404" s="172"/>
      <c r="L404" s="145"/>
    </row>
    <row r="405" customFormat="false" ht="15" hidden="false" customHeight="fals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72"/>
      <c r="J405" s="172"/>
      <c r="K405" s="172"/>
      <c r="L405" s="145"/>
    </row>
    <row r="406" customFormat="false" ht="15" hidden="false" customHeight="fals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72"/>
      <c r="J406" s="172"/>
      <c r="K406" s="172"/>
      <c r="L406" s="145"/>
    </row>
    <row r="407" customFormat="false" ht="15" hidden="false" customHeight="fals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72"/>
      <c r="J407" s="172"/>
      <c r="K407" s="172"/>
      <c r="L407" s="145"/>
    </row>
    <row r="408" customFormat="false" ht="15" hidden="false" customHeight="fals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72"/>
      <c r="J408" s="172"/>
      <c r="K408" s="172"/>
      <c r="L408" s="145"/>
    </row>
    <row r="409" customFormat="false" ht="15" hidden="false" customHeight="fals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72"/>
      <c r="J409" s="172"/>
      <c r="K409" s="172"/>
      <c r="L409" s="145"/>
    </row>
    <row r="410" customFormat="false" ht="15" hidden="false" customHeight="fals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72"/>
      <c r="J410" s="172"/>
      <c r="K410" s="172"/>
      <c r="L410" s="145"/>
    </row>
    <row r="411" customFormat="false" ht="15" hidden="false" customHeight="fals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72"/>
      <c r="J411" s="172"/>
      <c r="K411" s="172"/>
      <c r="L411" s="145"/>
    </row>
    <row r="412" customFormat="false" ht="15" hidden="false" customHeight="fals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72"/>
      <c r="J412" s="172"/>
      <c r="K412" s="172"/>
      <c r="L412" s="145"/>
    </row>
    <row r="413" customFormat="false" ht="15" hidden="false" customHeight="fals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72"/>
      <c r="J413" s="172"/>
      <c r="K413" s="172"/>
      <c r="L413" s="145"/>
    </row>
    <row r="414" customFormat="false" ht="15" hidden="false" customHeight="fals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72"/>
      <c r="J414" s="172"/>
      <c r="K414" s="172"/>
      <c r="L414" s="145"/>
    </row>
    <row r="415" customFormat="false" ht="15" hidden="false" customHeight="fals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72"/>
      <c r="J415" s="172"/>
      <c r="K415" s="172"/>
      <c r="L415" s="145"/>
    </row>
    <row r="416" customFormat="false" ht="15" hidden="false" customHeight="fals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72"/>
      <c r="J416" s="172"/>
      <c r="K416" s="172"/>
      <c r="L416" s="145"/>
    </row>
    <row r="417" customFormat="false" ht="15" hidden="false" customHeight="fals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72"/>
      <c r="J417" s="172"/>
      <c r="K417" s="172"/>
      <c r="L417" s="145"/>
    </row>
    <row r="418" customFormat="false" ht="15" hidden="false" customHeight="fals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72"/>
      <c r="J418" s="172"/>
      <c r="K418" s="172"/>
      <c r="L418" s="145"/>
    </row>
    <row r="419" customFormat="false" ht="15" hidden="false" customHeight="fals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72"/>
      <c r="J419" s="172"/>
      <c r="K419" s="172"/>
      <c r="L419" s="145"/>
    </row>
    <row r="420" customFormat="false" ht="15" hidden="false" customHeight="fals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72"/>
      <c r="J420" s="172"/>
      <c r="K420" s="172"/>
      <c r="L420" s="145"/>
    </row>
    <row r="421" customFormat="false" ht="15" hidden="false" customHeight="fals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72"/>
      <c r="J421" s="172"/>
      <c r="K421" s="172"/>
      <c r="L421" s="145"/>
    </row>
    <row r="422" customFormat="false" ht="15" hidden="false" customHeight="fals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72"/>
      <c r="J422" s="172"/>
      <c r="K422" s="172"/>
      <c r="L422" s="145"/>
    </row>
    <row r="423" customFormat="false" ht="15" hidden="false" customHeight="fals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72"/>
      <c r="J423" s="172"/>
      <c r="K423" s="172"/>
      <c r="L423" s="145"/>
    </row>
    <row r="424" customFormat="false" ht="15" hidden="false" customHeight="fals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72"/>
      <c r="J424" s="172"/>
      <c r="K424" s="172"/>
      <c r="L424" s="145"/>
    </row>
    <row r="425" customFormat="false" ht="15" hidden="false" customHeight="fals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72"/>
      <c r="J425" s="172"/>
      <c r="K425" s="172"/>
      <c r="L425" s="145"/>
    </row>
    <row r="426" customFormat="false" ht="15" hidden="false" customHeight="fals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72"/>
      <c r="J426" s="172"/>
      <c r="K426" s="172"/>
      <c r="L426" s="145"/>
    </row>
    <row r="427" customFormat="false" ht="15" hidden="false" customHeight="fals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72"/>
      <c r="J427" s="172"/>
      <c r="K427" s="172"/>
      <c r="L427" s="145"/>
    </row>
    <row r="428" customFormat="false" ht="15" hidden="false" customHeight="fals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72"/>
      <c r="J428" s="172"/>
      <c r="K428" s="172"/>
      <c r="L428" s="145"/>
    </row>
    <row r="429" customFormat="false" ht="15" hidden="false" customHeight="fals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72"/>
      <c r="J429" s="172"/>
      <c r="K429" s="172"/>
      <c r="L429" s="145"/>
    </row>
    <row r="430" customFormat="false" ht="15" hidden="false" customHeight="fals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72"/>
      <c r="J430" s="172"/>
      <c r="K430" s="172"/>
      <c r="L430" s="145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</row>
    <row r="8" customFormat="false" ht="15" hidden="false" customHeight="true" outlineLevel="0" collapsed="false">
      <c r="A8" s="2"/>
      <c r="B8" s="13"/>
      <c r="C8" s="14"/>
      <c r="D8" s="15"/>
      <c r="E8" s="16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</row>
    <row r="9" customFormat="false" ht="15" hidden="false" customHeight="true" outlineLevel="0" collapsed="false">
      <c r="A9" s="2"/>
      <c r="B9" s="17" t="s">
        <v>4</v>
      </c>
      <c r="C9" s="18"/>
      <c r="D9" s="19"/>
      <c r="E9" s="16"/>
      <c r="F9" s="4"/>
      <c r="G9" s="4"/>
      <c r="H9" s="2"/>
      <c r="I9" s="2"/>
      <c r="J9" s="2"/>
      <c r="K9" s="2"/>
      <c r="L9" s="2"/>
      <c r="M9" s="2"/>
      <c r="N9" s="10"/>
      <c r="O9" s="2"/>
      <c r="P9" s="13"/>
      <c r="Q9" s="20"/>
      <c r="R9" s="21" t="s">
        <v>5</v>
      </c>
      <c r="S9" s="13" t="s">
        <v>6</v>
      </c>
      <c r="T9" s="22"/>
      <c r="U9" s="2"/>
      <c r="V9" s="17"/>
      <c r="W9" s="2"/>
      <c r="AG9" s="23"/>
      <c r="AH9" s="23"/>
      <c r="AI9" s="23"/>
    </row>
    <row r="10" s="26" customFormat="true" ht="15" hidden="false" customHeight="true" outlineLevel="0" collapsed="false">
      <c r="A10" s="4"/>
      <c r="B10" s="17" t="s">
        <v>7</v>
      </c>
      <c r="C10" s="18"/>
      <c r="D10" s="19"/>
      <c r="E10" s="16"/>
      <c r="F10" s="2"/>
      <c r="G10" s="2"/>
      <c r="H10" s="4"/>
      <c r="I10" s="4"/>
      <c r="J10" s="4"/>
      <c r="K10" s="4"/>
      <c r="L10" s="4"/>
      <c r="M10" s="4"/>
      <c r="N10" s="24"/>
      <c r="O10" s="4"/>
      <c r="P10" s="13"/>
      <c r="Q10" s="20"/>
      <c r="R10" s="21" t="s">
        <v>8</v>
      </c>
      <c r="S10" s="13" t="s">
        <v>9</v>
      </c>
      <c r="T10" s="22"/>
      <c r="U10" s="2"/>
      <c r="V10" s="25"/>
      <c r="W10" s="4"/>
      <c r="AG10" s="23"/>
      <c r="AH10" s="23"/>
      <c r="AI10" s="23"/>
    </row>
    <row r="11" customFormat="false" ht="15" hidden="false" customHeight="true" outlineLevel="0" collapsed="false">
      <c r="A11" s="2"/>
      <c r="B11" s="17" t="s">
        <v>10</v>
      </c>
      <c r="C11" s="18"/>
      <c r="D11" s="27"/>
      <c r="H11" s="2"/>
      <c r="I11" s="2"/>
      <c r="J11" s="2"/>
      <c r="K11" s="2"/>
      <c r="L11" s="2"/>
      <c r="M11" s="2"/>
      <c r="N11" s="10"/>
      <c r="O11" s="2"/>
      <c r="P11" s="28" t="s">
        <v>11</v>
      </c>
      <c r="Q11" s="29"/>
      <c r="R11" s="29"/>
      <c r="S11" s="30" t="n">
        <v>377500</v>
      </c>
      <c r="T11" s="30"/>
      <c r="U11" s="30"/>
      <c r="V11" s="30"/>
      <c r="W11" s="2"/>
      <c r="AG11" s="23"/>
      <c r="AH11" s="23"/>
      <c r="AI11" s="31"/>
    </row>
    <row r="12" customFormat="false" ht="12.75" hidden="false" customHeight="false" outlineLevel="0" collapsed="false">
      <c r="A12" s="2"/>
      <c r="B12" s="17" t="s">
        <v>12</v>
      </c>
      <c r="C12" s="18"/>
      <c r="D12" s="22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3</v>
      </c>
      <c r="Q12" s="29"/>
      <c r="R12" s="29"/>
      <c r="S12" s="32" t="s">
        <v>14</v>
      </c>
      <c r="T12" s="32"/>
      <c r="U12" s="32"/>
      <c r="V12" s="32"/>
      <c r="W12" s="2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customFormat="false" ht="12.75" hidden="false" customHeight="false" outlineLevel="0" collapsed="false">
      <c r="A13" s="2"/>
      <c r="B13" s="13" t="s">
        <v>15</v>
      </c>
      <c r="C13" s="20"/>
      <c r="D13" s="33" t="s">
        <v>16</v>
      </c>
      <c r="G13" s="34"/>
      <c r="H13" s="2"/>
      <c r="I13" s="2"/>
      <c r="J13" s="2"/>
      <c r="K13" s="2"/>
      <c r="L13" s="2"/>
      <c r="M13" s="2"/>
      <c r="N13" s="10"/>
      <c r="O13" s="2"/>
      <c r="P13" s="28" t="s">
        <v>17</v>
      </c>
      <c r="Q13" s="29"/>
      <c r="R13" s="29"/>
      <c r="S13" s="32" t="s">
        <v>100</v>
      </c>
      <c r="T13" s="32"/>
      <c r="U13" s="32"/>
      <c r="V13" s="32"/>
      <c r="W13" s="2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customFormat="false" ht="15" hidden="false" customHeight="true" outlineLevel="0" collapsed="false">
      <c r="A14" s="2"/>
      <c r="B14" s="13"/>
      <c r="C14" s="35"/>
      <c r="D14" s="36"/>
      <c r="E14" s="34"/>
      <c r="F14" s="37"/>
      <c r="G14" s="37"/>
      <c r="H14" s="2"/>
      <c r="I14" s="2"/>
      <c r="P14" s="28" t="s">
        <v>19</v>
      </c>
      <c r="Q14" s="29"/>
      <c r="R14" s="29"/>
      <c r="S14" s="32" t="s">
        <v>101</v>
      </c>
      <c r="T14" s="32"/>
      <c r="U14" s="32"/>
      <c r="V14" s="32"/>
      <c r="W14" s="2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4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</row>
    <row r="15" customFormat="false" ht="8.25" hidden="false" customHeight="true" outlineLevel="0" collapsed="false"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0"/>
      <c r="Y15" s="4"/>
      <c r="Z15" s="4"/>
      <c r="AA15" s="4"/>
      <c r="AB15" s="4"/>
      <c r="AC15" s="4"/>
      <c r="AD15" s="4"/>
      <c r="AE15" s="41"/>
      <c r="AF15" s="4"/>
      <c r="AG15" s="4"/>
      <c r="AH15" s="4"/>
      <c r="AI15" s="4"/>
      <c r="AJ15" s="4"/>
      <c r="AK15" s="42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</row>
    <row r="16" customFormat="false" ht="21.75" hidden="false" customHeight="true" outlineLevel="0" collapsed="false">
      <c r="A16" s="2"/>
      <c r="B16" s="43" t="s">
        <v>21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4"/>
      <c r="Z16" s="4"/>
      <c r="AA16" s="45"/>
      <c r="AB16" s="4"/>
      <c r="AC16" s="4"/>
      <c r="AD16" s="4"/>
      <c r="AE16" s="4"/>
      <c r="AF16" s="4"/>
      <c r="AG16" s="4"/>
      <c r="AH16" s="4"/>
      <c r="AI16" s="4"/>
      <c r="AJ16" s="4"/>
      <c r="AK16" s="42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</row>
    <row r="17" customFormat="false" ht="8.25" hidden="false" customHeight="true" outlineLevel="0" collapsed="false"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Y17" s="4"/>
      <c r="Z17" s="4"/>
      <c r="AA17" s="4"/>
      <c r="AB17" s="4"/>
      <c r="AC17" s="4"/>
      <c r="AD17" s="4"/>
      <c r="AE17" s="41"/>
      <c r="AF17" s="4"/>
      <c r="AG17" s="4"/>
      <c r="AH17" s="4"/>
      <c r="AI17" s="4"/>
      <c r="AJ17" s="4"/>
      <c r="AK17" s="42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</row>
    <row r="18" customFormat="false" ht="12.75" hidden="false" customHeight="false" outlineLevel="0" collapsed="false">
      <c r="B18" s="46" t="s">
        <v>22</v>
      </c>
      <c r="C18" s="47" t="s">
        <v>23</v>
      </c>
      <c r="D18" s="47" t="s">
        <v>24</v>
      </c>
      <c r="E18" s="47" t="s">
        <v>25</v>
      </c>
      <c r="F18" s="47" t="s">
        <v>26</v>
      </c>
      <c r="G18" s="47" t="s">
        <v>27</v>
      </c>
      <c r="H18" s="47" t="s">
        <v>28</v>
      </c>
      <c r="I18" s="47" t="s">
        <v>29</v>
      </c>
      <c r="J18" s="47" t="s">
        <v>30</v>
      </c>
      <c r="K18" s="47" t="s">
        <v>31</v>
      </c>
      <c r="L18" s="47" t="s">
        <v>32</v>
      </c>
      <c r="M18" s="47" t="s">
        <v>33</v>
      </c>
      <c r="N18" s="47" t="s">
        <v>34</v>
      </c>
      <c r="O18" s="47" t="s">
        <v>35</v>
      </c>
      <c r="P18" s="47" t="s">
        <v>36</v>
      </c>
      <c r="Q18" s="47" t="s">
        <v>37</v>
      </c>
      <c r="R18" s="47" t="s">
        <v>38</v>
      </c>
      <c r="S18" s="47" t="s">
        <v>39</v>
      </c>
      <c r="T18" s="47" t="s">
        <v>40</v>
      </c>
      <c r="U18" s="47" t="s">
        <v>41</v>
      </c>
      <c r="V18" s="47" t="s">
        <v>42</v>
      </c>
      <c r="W18" s="48" t="s">
        <v>43</v>
      </c>
      <c r="Y18" s="4"/>
      <c r="Z18" s="4"/>
      <c r="AA18" s="4"/>
      <c r="AB18" s="4"/>
      <c r="AC18" s="4"/>
      <c r="AD18" s="49"/>
      <c r="AE18" s="50"/>
      <c r="AF18" s="4"/>
      <c r="AG18" s="51"/>
      <c r="AH18" s="4"/>
      <c r="AI18" s="4"/>
      <c r="AJ18" s="4"/>
      <c r="AK18" s="42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</row>
    <row r="19" customFormat="false" ht="13.5" hidden="false" customHeight="false" outlineLevel="0" collapsed="false">
      <c r="B19" s="52" t="s">
        <v>44</v>
      </c>
      <c r="C19" s="53" t="n">
        <v>76.2</v>
      </c>
      <c r="D19" s="53" t="n">
        <v>50.8</v>
      </c>
      <c r="E19" s="53" t="n">
        <v>38.1</v>
      </c>
      <c r="F19" s="53" t="n">
        <v>25.4</v>
      </c>
      <c r="G19" s="53" t="n">
        <v>19.05</v>
      </c>
      <c r="H19" s="53" t="n">
        <v>12.7</v>
      </c>
      <c r="I19" s="53" t="n">
        <v>8.74983775227436</v>
      </c>
      <c r="J19" s="53" t="n">
        <v>6.35</v>
      </c>
      <c r="K19" s="53" t="n">
        <v>4.76</v>
      </c>
      <c r="L19" s="53" t="n">
        <v>3.36</v>
      </c>
      <c r="M19" s="53" t="n">
        <v>2.38</v>
      </c>
      <c r="N19" s="53" t="n">
        <v>2</v>
      </c>
      <c r="O19" s="53" t="n">
        <v>1.19</v>
      </c>
      <c r="P19" s="53" t="n">
        <v>0.84</v>
      </c>
      <c r="Q19" s="53" t="n">
        <v>0.59</v>
      </c>
      <c r="R19" s="53" t="n">
        <v>0.426</v>
      </c>
      <c r="S19" s="53" t="n">
        <v>0.297</v>
      </c>
      <c r="T19" s="53" t="n">
        <v>0.177</v>
      </c>
      <c r="U19" s="53" t="n">
        <v>0.149</v>
      </c>
      <c r="V19" s="53" t="n">
        <v>0.074</v>
      </c>
      <c r="W19" s="54"/>
      <c r="X19" s="55"/>
      <c r="Y19" s="4"/>
      <c r="Z19" s="4"/>
      <c r="AA19" s="4"/>
      <c r="AB19" s="4"/>
      <c r="AC19" s="4"/>
      <c r="AD19" s="4"/>
      <c r="AE19" s="50"/>
      <c r="AF19" s="4"/>
      <c r="AG19" s="56"/>
      <c r="AH19" s="4"/>
      <c r="AI19" s="57"/>
      <c r="AJ19" s="4"/>
      <c r="AK19" s="42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</row>
    <row r="20" customFormat="false" ht="8.25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  <c r="Y20" s="4"/>
      <c r="Z20" s="4"/>
      <c r="AA20" s="4"/>
      <c r="AB20" s="4"/>
      <c r="AC20" s="4"/>
      <c r="AD20" s="4"/>
      <c r="AE20" s="41"/>
      <c r="AF20" s="4"/>
      <c r="AG20" s="4"/>
      <c r="AH20" s="4"/>
      <c r="AI20" s="4"/>
      <c r="AJ20" s="4"/>
      <c r="AK20" s="42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</row>
    <row r="21" s="2" customFormat="true" ht="13.5" hidden="false" customHeight="true" outlineLevel="0" collapsed="false">
      <c r="B21" s="58" t="s">
        <v>45</v>
      </c>
      <c r="C21" s="59"/>
      <c r="D21" s="59"/>
      <c r="E21" s="59"/>
      <c r="F21" s="60"/>
      <c r="G21" s="60"/>
      <c r="H21" s="60"/>
      <c r="I21" s="60"/>
      <c r="J21" s="60"/>
      <c r="K21" s="60"/>
      <c r="L21" s="59" t="n">
        <v>0.5</v>
      </c>
      <c r="M21" s="61" t="n">
        <v>2</v>
      </c>
      <c r="N21" s="61" t="n">
        <v>0.5</v>
      </c>
      <c r="O21" s="61" t="n">
        <v>4</v>
      </c>
      <c r="P21" s="61" t="n">
        <v>4.5</v>
      </c>
      <c r="Q21" s="61" t="n">
        <v>13</v>
      </c>
      <c r="R21" s="61" t="n">
        <v>24.5</v>
      </c>
      <c r="S21" s="61" t="n">
        <v>30</v>
      </c>
      <c r="T21" s="61" t="n">
        <v>95</v>
      </c>
      <c r="U21" s="61" t="n">
        <v>66.6</v>
      </c>
      <c r="V21" s="61" t="n">
        <v>39</v>
      </c>
      <c r="W21" s="61" t="n">
        <v>156.548300720906</v>
      </c>
      <c r="X21" s="62" t="n">
        <v>436.148300720906</v>
      </c>
      <c r="Y21" s="4"/>
      <c r="Z21" s="4"/>
      <c r="AA21" s="63"/>
      <c r="AB21" s="63"/>
      <c r="AC21" s="63"/>
      <c r="AD21" s="63"/>
      <c r="AE21" s="64"/>
      <c r="AF21" s="4"/>
      <c r="AG21" s="4"/>
      <c r="AH21" s="4"/>
      <c r="AI21" s="4"/>
      <c r="AJ21" s="4"/>
      <c r="AK21" s="42"/>
      <c r="AL21" s="65"/>
      <c r="AM21" s="65"/>
      <c r="AN21" s="65"/>
      <c r="AO21" s="65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</row>
    <row r="22" customFormat="false" ht="12.75" hidden="false" customHeight="true" outlineLevel="0" collapsed="false">
      <c r="B22" s="66" t="s">
        <v>46</v>
      </c>
      <c r="C22" s="67"/>
      <c r="D22" s="67"/>
      <c r="E22" s="67"/>
      <c r="F22" s="67"/>
      <c r="G22" s="67"/>
      <c r="H22" s="67"/>
      <c r="I22" s="67"/>
      <c r="J22" s="67"/>
      <c r="K22" s="67"/>
      <c r="L22" s="67" t="n">
        <v>0.114639905548996</v>
      </c>
      <c r="M22" s="67" t="n">
        <v>0.458559622195986</v>
      </c>
      <c r="N22" s="67" t="n">
        <v>0.114639905548996</v>
      </c>
      <c r="O22" s="67" t="n">
        <v>0.917119244391972</v>
      </c>
      <c r="P22" s="67" t="n">
        <v>1.03175914994097</v>
      </c>
      <c r="Q22" s="67" t="n">
        <v>2.98063754427391</v>
      </c>
      <c r="R22" s="67" t="n">
        <v>5.61735537190083</v>
      </c>
      <c r="S22" s="67" t="n">
        <v>6.87839433293979</v>
      </c>
      <c r="T22" s="67" t="n">
        <v>21.7815820543093</v>
      </c>
      <c r="U22" s="67" t="n">
        <v>15.2700354191263</v>
      </c>
      <c r="V22" s="67" t="n">
        <v>8.94191263282172</v>
      </c>
      <c r="W22" s="67" t="n">
        <v>35.8933648170012</v>
      </c>
      <c r="Y22" s="50"/>
      <c r="Z22" s="4"/>
      <c r="AA22" s="4"/>
      <c r="AB22" s="4"/>
      <c r="AC22" s="4"/>
      <c r="AD22" s="4"/>
      <c r="AE22" s="41"/>
      <c r="AF22" s="4"/>
      <c r="AG22" s="4"/>
      <c r="AH22" s="4"/>
      <c r="AI22" s="4"/>
      <c r="AJ22" s="4"/>
      <c r="AK22" s="42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</row>
    <row r="23" customFormat="false" ht="12.75" hidden="false" customHeight="false" outlineLevel="0" collapsed="false">
      <c r="B23" s="66" t="s">
        <v>47</v>
      </c>
      <c r="C23" s="68"/>
      <c r="D23" s="68"/>
      <c r="E23" s="68"/>
      <c r="F23" s="68"/>
      <c r="G23" s="68"/>
      <c r="H23" s="68"/>
      <c r="I23" s="68"/>
      <c r="J23" s="68"/>
      <c r="K23" s="68" t="n">
        <v>100</v>
      </c>
      <c r="L23" s="68" t="n">
        <v>99.885360094451</v>
      </c>
      <c r="M23" s="68" t="n">
        <v>99.426800472255</v>
      </c>
      <c r="N23" s="68" t="n">
        <v>99.312160566706</v>
      </c>
      <c r="O23" s="68" t="n">
        <v>98.395041322314</v>
      </c>
      <c r="P23" s="68" t="n">
        <v>97.3632821723731</v>
      </c>
      <c r="Q23" s="68" t="n">
        <v>94.3826446280992</v>
      </c>
      <c r="R23" s="68" t="n">
        <v>88.7652892561983</v>
      </c>
      <c r="S23" s="68" t="n">
        <v>81.8868949232586</v>
      </c>
      <c r="T23" s="68" t="n">
        <v>60.1053128689492</v>
      </c>
      <c r="U23" s="68" t="n">
        <v>44.8352774498229</v>
      </c>
      <c r="V23" s="68" t="n">
        <v>35.8933648170012</v>
      </c>
      <c r="W23" s="68"/>
      <c r="Y23" s="50"/>
      <c r="Z23" s="4"/>
      <c r="AA23" s="69"/>
      <c r="AB23" s="4"/>
      <c r="AC23" s="4"/>
      <c r="AD23" s="4"/>
      <c r="AE23" s="41"/>
      <c r="AF23" s="4"/>
      <c r="AG23" s="4"/>
      <c r="AH23" s="4"/>
      <c r="AI23" s="4"/>
      <c r="AJ23" s="4"/>
      <c r="AK23" s="42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</row>
    <row r="24" customFormat="false" ht="12.75" hidden="false" customHeight="false" outlineLevel="0" collapsed="false">
      <c r="B24" s="38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Y24" s="4"/>
      <c r="Z24" s="4"/>
      <c r="AA24" s="4"/>
      <c r="AB24" s="4"/>
      <c r="AC24" s="4"/>
      <c r="AD24" s="71"/>
      <c r="AE24" s="41"/>
      <c r="AF24" s="4"/>
      <c r="AG24" s="4"/>
      <c r="AH24" s="4"/>
      <c r="AI24" s="4"/>
      <c r="AJ24" s="4"/>
      <c r="AK24" s="42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</row>
    <row r="25" customFormat="false" ht="13.5" hidden="true" customHeight="true" outlineLevel="0" collapsed="false">
      <c r="B25" s="72"/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Y25" s="4"/>
      <c r="Z25" s="4"/>
      <c r="AA25" s="4"/>
      <c r="AB25" s="4"/>
      <c r="AC25" s="4"/>
      <c r="AD25" s="41"/>
      <c r="AE25" s="41"/>
      <c r="AF25" s="75"/>
      <c r="AG25" s="75"/>
      <c r="AH25" s="76"/>
      <c r="AI25" s="4"/>
      <c r="AJ25" s="41"/>
      <c r="AK25" s="42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</row>
    <row r="26" customFormat="false" ht="13.5" hidden="true" customHeight="true" outlineLevel="0" collapsed="false">
      <c r="B26" s="77"/>
      <c r="C26" s="73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Y26" s="4"/>
      <c r="Z26" s="4"/>
      <c r="AA26" s="4"/>
      <c r="AB26" s="4"/>
      <c r="AC26" s="4"/>
      <c r="AD26" s="41"/>
      <c r="AE26" s="41"/>
      <c r="AF26" s="75"/>
      <c r="AG26" s="75"/>
      <c r="AH26" s="76"/>
      <c r="AI26" s="4"/>
      <c r="AJ26" s="41"/>
      <c r="AK26" s="42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</row>
    <row r="27" customFormat="false" ht="12.75" hidden="true" customHeight="false" outlineLevel="0" collapsed="false"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4"/>
      <c r="Z27" s="4"/>
      <c r="AA27" s="4"/>
      <c r="AB27" s="4"/>
      <c r="AC27" s="4"/>
      <c r="AD27" s="41"/>
      <c r="AE27" s="80"/>
      <c r="AF27" s="75"/>
      <c r="AG27" s="75"/>
      <c r="AH27" s="76"/>
      <c r="AI27" s="80"/>
      <c r="AJ27" s="41"/>
      <c r="AK27" s="42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</row>
    <row r="28" customFormat="false" ht="13.5" hidden="false" customHeight="false" outlineLevel="0" collapsed="false">
      <c r="B28" s="81"/>
      <c r="Y28" s="4"/>
      <c r="Z28" s="4"/>
      <c r="AA28" s="4"/>
      <c r="AB28" s="4"/>
      <c r="AC28" s="4"/>
      <c r="AD28" s="41"/>
      <c r="AE28" s="80"/>
      <c r="AF28" s="82"/>
      <c r="AG28" s="82"/>
      <c r="AH28" s="83"/>
      <c r="AI28" s="84"/>
      <c r="AJ28" s="41"/>
      <c r="AK28" s="42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</row>
    <row r="29" customFormat="false" ht="22.5" hidden="false" customHeight="true" outlineLevel="0" collapsed="false">
      <c r="B29" s="81"/>
      <c r="Q29" s="85" t="s">
        <v>48</v>
      </c>
      <c r="R29" s="85"/>
      <c r="S29" s="85"/>
      <c r="T29" s="85"/>
      <c r="U29" s="85"/>
      <c r="V29" s="86" t="s">
        <v>49</v>
      </c>
      <c r="W29" s="87" t="n">
        <v>14.6399055489965</v>
      </c>
      <c r="Y29" s="4"/>
      <c r="Z29" s="4"/>
      <c r="AA29" s="4"/>
      <c r="AB29" s="4"/>
      <c r="AC29" s="4"/>
      <c r="AD29" s="41"/>
      <c r="AE29" s="80"/>
      <c r="AF29" s="75"/>
      <c r="AG29" s="75"/>
      <c r="AH29" s="88"/>
      <c r="AI29" s="42"/>
      <c r="AJ29" s="41"/>
      <c r="AK29" s="42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</row>
    <row r="30" customFormat="false" ht="22.5" hidden="false" customHeight="true" outlineLevel="0" collapsed="false">
      <c r="B30" s="81"/>
      <c r="Q30" s="89" t="s">
        <v>50</v>
      </c>
      <c r="R30" s="89"/>
      <c r="S30" s="89"/>
      <c r="T30" s="89"/>
      <c r="U30" s="89"/>
      <c r="V30" s="90" t="s">
        <v>49</v>
      </c>
      <c r="W30" s="91" t="n">
        <v>16.48</v>
      </c>
      <c r="Y30" s="4"/>
      <c r="Z30" s="4"/>
      <c r="AA30" s="92"/>
      <c r="AB30" s="92"/>
      <c r="AC30" s="92"/>
      <c r="AD30" s="93"/>
      <c r="AE30" s="41"/>
      <c r="AF30" s="94"/>
      <c r="AG30" s="75"/>
      <c r="AH30" s="76"/>
      <c r="AI30" s="4"/>
      <c r="AJ30" s="93"/>
      <c r="AK30" s="42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</row>
    <row r="31" customFormat="false" ht="22.5" hidden="false" customHeight="true" outlineLevel="0" collapsed="false">
      <c r="B31" s="81"/>
      <c r="Q31" s="89" t="s">
        <v>51</v>
      </c>
      <c r="R31" s="89"/>
      <c r="S31" s="89"/>
      <c r="T31" s="89"/>
      <c r="U31" s="89"/>
      <c r="V31" s="90" t="s">
        <v>49</v>
      </c>
      <c r="W31" s="91" t="s">
        <v>52</v>
      </c>
      <c r="Y31" s="4"/>
      <c r="Z31" s="4"/>
      <c r="AA31" s="4"/>
      <c r="AB31" s="4"/>
      <c r="AC31" s="4"/>
      <c r="AD31" s="4"/>
      <c r="AE31" s="41"/>
      <c r="AF31" s="95"/>
      <c r="AG31" s="4"/>
      <c r="AH31" s="4"/>
      <c r="AI31" s="4"/>
      <c r="AJ31" s="4"/>
      <c r="AK31" s="42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</row>
    <row r="32" customFormat="false" ht="22.5" hidden="false" customHeight="true" outlineLevel="0" collapsed="false">
      <c r="B32" s="81"/>
      <c r="Q32" s="89" t="s">
        <v>53</v>
      </c>
      <c r="R32" s="89"/>
      <c r="S32" s="89"/>
      <c r="T32" s="89"/>
      <c r="U32" s="89"/>
      <c r="V32" s="90" t="s">
        <v>49</v>
      </c>
      <c r="W32" s="91" t="s">
        <v>52</v>
      </c>
      <c r="Y32" s="4"/>
      <c r="Z32" s="4"/>
      <c r="AA32" s="4"/>
      <c r="AB32" s="4"/>
      <c r="AC32" s="4"/>
      <c r="AD32" s="49"/>
      <c r="AE32" s="41"/>
      <c r="AF32" s="95"/>
      <c r="AG32" s="4"/>
      <c r="AH32" s="4"/>
      <c r="AI32" s="4"/>
      <c r="AJ32" s="4"/>
      <c r="AK32" s="42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</row>
    <row r="33" customFormat="false" ht="22.5" hidden="false" customHeight="true" outlineLevel="0" collapsed="false">
      <c r="B33" s="81"/>
      <c r="Q33" s="89" t="s">
        <v>54</v>
      </c>
      <c r="R33" s="89"/>
      <c r="S33" s="89"/>
      <c r="T33" s="89"/>
      <c r="U33" s="89"/>
      <c r="V33" s="96" t="s">
        <v>102</v>
      </c>
      <c r="W33" s="96"/>
      <c r="Y33" s="4"/>
      <c r="Z33" s="4"/>
      <c r="AA33" s="4"/>
      <c r="AB33" s="4"/>
      <c r="AC33" s="4"/>
      <c r="AD33" s="4"/>
      <c r="AE33" s="41"/>
      <c r="AF33" s="95"/>
      <c r="AG33" s="4"/>
      <c r="AH33" s="4"/>
      <c r="AI33" s="4"/>
      <c r="AJ33" s="4"/>
      <c r="AK33" s="42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</row>
    <row r="34" customFormat="false" ht="23.25" hidden="false" customHeight="true" outlineLevel="0" collapsed="false">
      <c r="B34" s="81"/>
      <c r="Q34" s="97" t="s">
        <v>56</v>
      </c>
      <c r="R34" s="97"/>
      <c r="S34" s="97"/>
      <c r="T34" s="97"/>
      <c r="U34" s="97"/>
      <c r="V34" s="98" t="s">
        <v>103</v>
      </c>
      <c r="W34" s="98"/>
      <c r="Y34" s="4"/>
      <c r="Z34" s="4"/>
      <c r="AA34" s="63"/>
      <c r="AB34" s="63"/>
      <c r="AC34" s="63"/>
      <c r="AD34" s="63"/>
      <c r="AE34" s="99"/>
      <c r="AF34" s="4"/>
      <c r="AG34" s="4"/>
      <c r="AH34" s="4"/>
      <c r="AI34" s="4"/>
      <c r="AJ34" s="4"/>
      <c r="AK34" s="42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</row>
    <row r="35" customFormat="false" ht="12.75" hidden="false" customHeight="false" outlineLevel="0" collapsed="false">
      <c r="B35" s="8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2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</row>
    <row r="36" customFormat="false" ht="12.75" hidden="false" customHeight="false" outlineLevel="0" collapsed="false">
      <c r="B36" s="81"/>
      <c r="S36" s="100" t="s">
        <v>58</v>
      </c>
      <c r="Y36" s="4"/>
      <c r="Z36" s="4"/>
      <c r="AA36" s="101"/>
      <c r="AB36" s="4"/>
      <c r="AC36" s="4"/>
      <c r="AD36" s="4"/>
      <c r="AE36" s="41"/>
      <c r="AF36" s="4"/>
      <c r="AG36" s="4"/>
      <c r="AH36" s="4"/>
      <c r="AI36" s="4"/>
      <c r="AJ36" s="4"/>
      <c r="AK36" s="42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</row>
    <row r="37" customFormat="false" ht="12.75" hidden="false" customHeight="false" outlineLevel="0" collapsed="false">
      <c r="B37" s="81"/>
      <c r="Y37" s="4"/>
      <c r="Z37" s="4"/>
      <c r="AA37" s="101"/>
      <c r="AB37" s="4"/>
      <c r="AC37" s="4"/>
      <c r="AD37" s="4"/>
      <c r="AE37" s="41"/>
      <c r="AF37" s="4"/>
      <c r="AG37" s="4"/>
      <c r="AH37" s="4"/>
      <c r="AI37" s="4"/>
      <c r="AJ37" s="4"/>
      <c r="AK37" s="42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</row>
    <row r="38" customFormat="false" ht="12.75" hidden="false" customHeight="false" outlineLevel="0" collapsed="false">
      <c r="B38" s="81"/>
      <c r="Y38" s="4"/>
      <c r="Z38" s="4"/>
      <c r="AA38" s="101"/>
      <c r="AB38" s="4"/>
      <c r="AC38" s="4"/>
      <c r="AD38" s="4"/>
      <c r="AE38" s="41"/>
      <c r="AF38" s="4"/>
      <c r="AG38" s="4"/>
      <c r="AH38" s="4"/>
      <c r="AI38" s="4"/>
      <c r="AJ38" s="4"/>
      <c r="AK38" s="42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</row>
    <row r="39" customFormat="false" ht="12.75" hidden="false" customHeight="false" outlineLevel="0" collapsed="false">
      <c r="B39" s="81"/>
      <c r="Y39" s="4"/>
      <c r="Z39" s="4"/>
      <c r="AA39" s="102"/>
      <c r="AB39" s="103"/>
      <c r="AC39" s="103"/>
      <c r="AD39" s="103"/>
      <c r="AE39" s="104"/>
      <c r="AF39" s="4"/>
      <c r="AG39" s="4"/>
      <c r="AH39" s="4"/>
      <c r="AI39" s="4"/>
      <c r="AJ39" s="4"/>
      <c r="AK39" s="42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</row>
    <row r="40" customFormat="false" ht="12.75" hidden="false" customHeight="false" outlineLevel="0" collapsed="false">
      <c r="B40" s="8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2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</row>
    <row r="41" customFormat="false" ht="12.75" hidden="false" customHeight="false" outlineLevel="0" collapsed="false">
      <c r="B41" s="81"/>
      <c r="T41" s="100" t="s">
        <v>59</v>
      </c>
      <c r="Y41" s="4"/>
      <c r="Z41" s="4"/>
      <c r="AA41" s="105"/>
      <c r="AB41" s="105"/>
      <c r="AC41" s="106"/>
      <c r="AD41" s="106"/>
      <c r="AE41" s="107"/>
      <c r="AF41" s="107"/>
      <c r="AG41" s="4"/>
      <c r="AH41" s="4"/>
      <c r="AI41" s="4"/>
      <c r="AJ41" s="4"/>
      <c r="AK41" s="42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</row>
    <row r="42" customFormat="false" ht="12.75" hidden="false" customHeight="false" outlineLevel="0" collapsed="false">
      <c r="B42" s="81"/>
      <c r="R42" s="108"/>
      <c r="S42" s="109"/>
      <c r="T42" s="109"/>
      <c r="U42" s="109"/>
      <c r="V42" s="109"/>
      <c r="Y42" s="42"/>
      <c r="Z42" s="42"/>
      <c r="AA42" s="105"/>
      <c r="AB42" s="105"/>
      <c r="AC42" s="106"/>
      <c r="AD42" s="106"/>
      <c r="AE42" s="107"/>
      <c r="AF42" s="107"/>
      <c r="AG42" s="42"/>
      <c r="AH42" s="42"/>
      <c r="AI42" s="42"/>
      <c r="AJ42" s="42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</row>
    <row r="43" customFormat="false" ht="12.75" hidden="false" customHeight="false" outlineLevel="0" collapsed="false">
      <c r="R43" s="110"/>
      <c r="Y43" s="42"/>
      <c r="Z43" s="42"/>
      <c r="AA43" s="105"/>
      <c r="AB43" s="105"/>
      <c r="AC43" s="105"/>
      <c r="AD43" s="105"/>
      <c r="AE43" s="105"/>
      <c r="AF43" s="105"/>
      <c r="AG43" s="42"/>
      <c r="AH43" s="42"/>
      <c r="AI43" s="42"/>
      <c r="AJ43" s="42"/>
      <c r="AK43" s="23"/>
      <c r="AL43" s="23"/>
      <c r="AM43" s="23"/>
      <c r="AN43" s="23"/>
      <c r="AO43" s="23"/>
    </row>
    <row r="44" customFormat="false" ht="13.5" hidden="true" customHeight="true" outlineLevel="0" collapsed="false">
      <c r="Y44" s="42"/>
      <c r="Z44" s="42"/>
      <c r="AA44" s="106"/>
      <c r="AB44" s="106"/>
      <c r="AC44" s="111"/>
      <c r="AD44" s="111"/>
      <c r="AE44" s="112"/>
      <c r="AF44" s="105"/>
      <c r="AG44" s="42"/>
      <c r="AH44" s="42"/>
      <c r="AI44" s="42"/>
      <c r="AJ44" s="23"/>
      <c r="AK44" s="23"/>
      <c r="AL44" s="23"/>
      <c r="AM44" s="23"/>
      <c r="AN44" s="23"/>
      <c r="AO44" s="23"/>
    </row>
    <row r="45" customFormat="false" ht="12.75" hidden="false" customHeight="false" outlineLevel="0" collapsed="false">
      <c r="Y45" s="23"/>
      <c r="Z45" s="23"/>
      <c r="AA45" s="106"/>
      <c r="AB45" s="106"/>
      <c r="AC45" s="111"/>
      <c r="AD45" s="111"/>
      <c r="AE45" s="112"/>
      <c r="AF45" s="11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2.75" hidden="false" customHeight="false" outlineLevel="0" collapsed="false">
      <c r="Y46" s="23"/>
      <c r="Z46" s="23"/>
      <c r="AA46" s="114"/>
      <c r="AB46" s="114"/>
      <c r="AC46" s="111"/>
      <c r="AD46" s="111"/>
      <c r="AE46" s="112"/>
      <c r="AF46" s="113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2.75" hidden="false" customHeight="false" outlineLevel="0" collapsed="false"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U4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4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60</v>
      </c>
      <c r="B13" s="129" t="s">
        <v>61</v>
      </c>
      <c r="D13" s="125"/>
      <c r="E13" s="130" t="s">
        <v>62</v>
      </c>
      <c r="I13" s="124"/>
    </row>
    <row r="14" customFormat="false" ht="15.75" hidden="false" customHeight="false" outlineLevel="0" collapsed="false">
      <c r="A14" s="128" t="s">
        <v>63</v>
      </c>
      <c r="B14" s="129" t="s">
        <v>64</v>
      </c>
      <c r="I14" s="124"/>
    </row>
    <row r="15" customFormat="false" ht="15.75" hidden="false" customHeight="true" outlineLevel="0" collapsed="false">
      <c r="A15" s="128" t="s">
        <v>65</v>
      </c>
      <c r="B15" s="129" t="s">
        <v>66</v>
      </c>
      <c r="E15" s="131" t="s">
        <v>67</v>
      </c>
      <c r="F15" s="131"/>
      <c r="G15" s="132" t="s">
        <v>14</v>
      </c>
      <c r="I15" s="124"/>
      <c r="N15" s="124"/>
      <c r="O15" s="129"/>
    </row>
    <row r="16" customFormat="false" ht="15" hidden="false" customHeight="false" outlineLevel="0" collapsed="false">
      <c r="A16" s="128" t="s">
        <v>68</v>
      </c>
      <c r="B16" s="133" t="s">
        <v>6</v>
      </c>
      <c r="E16" s="134" t="s">
        <v>11</v>
      </c>
      <c r="F16" s="134"/>
      <c r="G16" s="135" t="n">
        <v>377500</v>
      </c>
      <c r="I16" s="124"/>
    </row>
    <row r="17" customFormat="false" ht="15" hidden="false" customHeight="false" outlineLevel="0" collapsed="false">
      <c r="A17" s="128" t="s">
        <v>69</v>
      </c>
      <c r="B17" s="133" t="s">
        <v>9</v>
      </c>
      <c r="E17" s="136" t="s">
        <v>17</v>
      </c>
      <c r="F17" s="136"/>
      <c r="G17" s="137" t="s">
        <v>100</v>
      </c>
      <c r="I17" s="124"/>
      <c r="M17" s="138"/>
      <c r="N17" s="124"/>
      <c r="O17" s="129"/>
    </row>
    <row r="18" customFormat="false" ht="15" hidden="false" customHeight="true" outlineLevel="0" collapsed="false">
      <c r="A18" s="128" t="s">
        <v>70</v>
      </c>
      <c r="B18" s="133" t="s">
        <v>16</v>
      </c>
      <c r="E18" s="139" t="s">
        <v>19</v>
      </c>
      <c r="F18" s="139"/>
      <c r="G18" s="137" t="s">
        <v>101</v>
      </c>
      <c r="I18" s="140"/>
      <c r="J18" s="140"/>
      <c r="K18" s="141"/>
      <c r="L18" s="138"/>
      <c r="M18" s="138"/>
      <c r="N18" s="142"/>
      <c r="O18" s="129"/>
    </row>
    <row r="19" customFormat="false" ht="15" hidden="false" customHeight="false" outlineLevel="0" collapsed="false">
      <c r="A19" s="128" t="s">
        <v>15</v>
      </c>
      <c r="B19" s="133" t="s">
        <v>16</v>
      </c>
      <c r="H19" s="138"/>
      <c r="I19" s="140"/>
      <c r="L19" s="143"/>
      <c r="M19" s="143"/>
      <c r="N19" s="144"/>
      <c r="O19" s="143"/>
      <c r="P19" s="145"/>
      <c r="Q19" s="145"/>
      <c r="R19" s="145"/>
      <c r="S19" s="145"/>
      <c r="T19" s="145"/>
      <c r="U19" s="145"/>
    </row>
    <row r="20" customFormat="false" ht="24.95" hidden="false" customHeight="true" outlineLevel="0" collapsed="false">
      <c r="A20" s="124"/>
      <c r="B20" s="146"/>
      <c r="H20" s="138"/>
      <c r="I20" s="140"/>
      <c r="J20" s="140"/>
      <c r="K20" s="141"/>
      <c r="L20" s="147"/>
      <c r="M20" s="147"/>
      <c r="N20" s="148"/>
      <c r="O20" s="149"/>
      <c r="P20" s="145"/>
      <c r="Q20" s="145"/>
      <c r="R20" s="145"/>
      <c r="S20" s="145"/>
      <c r="T20" s="145"/>
      <c r="U20" s="145"/>
    </row>
    <row r="21" customFormat="false" ht="18" hidden="false" customHeight="false" outlineLevel="0" collapsed="false">
      <c r="A21" s="150" t="s">
        <v>71</v>
      </c>
      <c r="B21" s="150"/>
      <c r="C21" s="150"/>
      <c r="D21" s="150"/>
      <c r="E21" s="150"/>
      <c r="F21" s="150"/>
      <c r="G21" s="150"/>
      <c r="H21" s="138"/>
      <c r="L21" s="145"/>
      <c r="M21" s="145"/>
      <c r="N21" s="145"/>
      <c r="O21" s="145"/>
      <c r="P21" s="145"/>
      <c r="Q21" s="145"/>
      <c r="R21" s="145"/>
      <c r="S21" s="145"/>
      <c r="T21" s="145"/>
      <c r="U21" s="145"/>
    </row>
    <row r="22" customFormat="false" ht="6.95" hidden="false" customHeight="true" outlineLevel="0" collapsed="false">
      <c r="A22" s="124"/>
      <c r="B22" s="146"/>
      <c r="H22" s="138"/>
      <c r="L22" s="145"/>
      <c r="M22" s="145"/>
      <c r="N22" s="145"/>
      <c r="O22" s="145"/>
      <c r="P22" s="145"/>
      <c r="Q22" s="145"/>
      <c r="R22" s="145"/>
      <c r="S22" s="145"/>
      <c r="T22" s="145"/>
      <c r="U22" s="145"/>
    </row>
    <row r="23" customFormat="false" ht="16.5" hidden="false" customHeight="false" outlineLevel="0" collapsed="false">
      <c r="B23" s="151" t="s">
        <v>72</v>
      </c>
      <c r="C23" s="151"/>
      <c r="D23" s="151"/>
      <c r="E23" s="151"/>
      <c r="F23" s="151"/>
      <c r="H23" s="138"/>
      <c r="L23" s="145"/>
      <c r="M23" s="145"/>
      <c r="N23" s="152"/>
      <c r="O23" s="152"/>
      <c r="P23" s="152"/>
      <c r="Q23" s="145"/>
      <c r="R23" s="145"/>
      <c r="S23" s="145"/>
      <c r="T23" s="145"/>
      <c r="U23" s="145"/>
    </row>
    <row r="24" customFormat="false" ht="6.95" hidden="false" customHeight="true" outlineLevel="0" collapsed="false">
      <c r="A24" s="124"/>
      <c r="B24" s="146"/>
      <c r="L24" s="145"/>
      <c r="M24" s="145"/>
      <c r="N24" s="145"/>
      <c r="O24" s="145"/>
      <c r="P24" s="145"/>
      <c r="Q24" s="145"/>
      <c r="R24" s="145"/>
      <c r="S24" s="145"/>
      <c r="T24" s="145"/>
      <c r="U24" s="145"/>
    </row>
    <row r="25" customFormat="false" ht="27.75" hidden="false" customHeight="true" outlineLevel="0" collapsed="false">
      <c r="B25" s="153" t="s">
        <v>73</v>
      </c>
      <c r="C25" s="153"/>
      <c r="D25" s="153"/>
      <c r="E25" s="153"/>
      <c r="F25" s="153"/>
      <c r="L25" s="154"/>
      <c r="M25" s="154"/>
      <c r="N25" s="155"/>
      <c r="O25" s="155"/>
      <c r="P25" s="155"/>
      <c r="Q25" s="145"/>
      <c r="R25" s="145"/>
      <c r="S25" s="145"/>
      <c r="T25" s="145"/>
      <c r="U25" s="145"/>
    </row>
    <row r="26" customFormat="false" ht="15" hidden="false" customHeight="false" outlineLevel="0" collapsed="false">
      <c r="B26" s="156" t="s">
        <v>74</v>
      </c>
      <c r="C26" s="157" t="s">
        <v>75</v>
      </c>
      <c r="D26" s="158" t="n">
        <v>1</v>
      </c>
      <c r="E26" s="158" t="n">
        <v>2</v>
      </c>
      <c r="F26" s="158" t="n">
        <v>3</v>
      </c>
      <c r="L26" s="159"/>
      <c r="M26" s="154"/>
      <c r="N26" s="160"/>
      <c r="O26" s="160"/>
      <c r="P26" s="160"/>
      <c r="Q26" s="145"/>
      <c r="R26" s="145"/>
      <c r="S26" s="145"/>
      <c r="T26" s="145"/>
      <c r="U26" s="145"/>
    </row>
    <row r="27" customFormat="false" ht="15" hidden="false" customHeight="false" outlineLevel="0" collapsed="false">
      <c r="B27" s="161" t="s">
        <v>76</v>
      </c>
      <c r="C27" s="162" t="s">
        <v>77</v>
      </c>
      <c r="D27" s="163" t="n">
        <v>15.4933002088816</v>
      </c>
      <c r="E27" s="163" t="n">
        <v>15.5116419288642</v>
      </c>
      <c r="F27" s="163" t="n">
        <v>14.6559548697265</v>
      </c>
      <c r="G27" s="164"/>
      <c r="L27" s="159"/>
      <c r="M27" s="154"/>
      <c r="N27" s="160"/>
      <c r="O27" s="160"/>
      <c r="P27" s="160"/>
      <c r="Q27" s="145"/>
      <c r="R27" s="145"/>
      <c r="S27" s="145"/>
      <c r="T27" s="145"/>
      <c r="U27" s="145"/>
    </row>
    <row r="28" customFormat="false" ht="15" hidden="false" customHeight="false" outlineLevel="0" collapsed="false">
      <c r="B28" s="161" t="s">
        <v>78</v>
      </c>
      <c r="C28" s="162" t="s">
        <v>77</v>
      </c>
      <c r="D28" s="163" t="n">
        <v>14.1230883484175</v>
      </c>
      <c r="E28" s="163" t="n">
        <v>14.3156081972907</v>
      </c>
      <c r="F28" s="163" t="n">
        <v>13.5844673660935</v>
      </c>
      <c r="G28" s="123"/>
      <c r="L28" s="159"/>
      <c r="M28" s="154"/>
      <c r="N28" s="160"/>
      <c r="O28" s="160"/>
      <c r="P28" s="160"/>
      <c r="Q28" s="145"/>
      <c r="R28" s="145"/>
      <c r="S28" s="145"/>
      <c r="T28" s="145"/>
      <c r="U28" s="145"/>
    </row>
    <row r="29" customFormat="false" ht="15" hidden="false" customHeight="false" outlineLevel="0" collapsed="false">
      <c r="B29" s="161" t="s">
        <v>79</v>
      </c>
      <c r="C29" s="162" t="s">
        <v>77</v>
      </c>
      <c r="D29" s="163" t="n">
        <v>7.15</v>
      </c>
      <c r="E29" s="163" t="n">
        <v>7.37</v>
      </c>
      <c r="F29" s="163" t="n">
        <v>6.79</v>
      </c>
      <c r="L29" s="159"/>
      <c r="M29" s="154"/>
      <c r="N29" s="165"/>
      <c r="O29" s="165"/>
      <c r="P29" s="165"/>
      <c r="Q29" s="145"/>
      <c r="R29" s="145"/>
      <c r="S29" s="145"/>
      <c r="T29" s="145"/>
      <c r="U29" s="145"/>
    </row>
    <row r="30" customFormat="false" ht="15" hidden="false" customHeight="false" outlineLevel="0" collapsed="false">
      <c r="B30" s="161" t="s">
        <v>80</v>
      </c>
      <c r="C30" s="162" t="s">
        <v>75</v>
      </c>
      <c r="D30" s="166" t="n">
        <v>16</v>
      </c>
      <c r="E30" s="166" t="n">
        <v>22</v>
      </c>
      <c r="F30" s="166" t="n">
        <v>28</v>
      </c>
      <c r="L30" s="159"/>
      <c r="M30" s="154"/>
      <c r="N30" s="160"/>
      <c r="O30" s="160"/>
      <c r="P30" s="160"/>
      <c r="Q30" s="145"/>
      <c r="R30" s="145"/>
      <c r="S30" s="145"/>
      <c r="T30" s="145"/>
      <c r="U30" s="145"/>
    </row>
    <row r="31" customFormat="false" ht="15.75" hidden="false" customHeight="false" outlineLevel="0" collapsed="false">
      <c r="B31" s="161" t="s">
        <v>81</v>
      </c>
      <c r="C31" s="162" t="s">
        <v>82</v>
      </c>
      <c r="D31" s="163" t="n">
        <v>19.65</v>
      </c>
      <c r="E31" s="163" t="n">
        <v>17.22</v>
      </c>
      <c r="F31" s="163" t="n">
        <v>15.77</v>
      </c>
      <c r="L31" s="159"/>
      <c r="M31" s="154"/>
      <c r="N31" s="160"/>
      <c r="O31" s="160"/>
      <c r="P31" s="160"/>
      <c r="Q31" s="145"/>
      <c r="R31" s="145"/>
      <c r="S31" s="145"/>
      <c r="T31" s="145"/>
      <c r="U31" s="145"/>
    </row>
    <row r="32" customFormat="false" ht="15.75" hidden="true" customHeight="false" outlineLevel="0" collapsed="false">
      <c r="B32" s="167" t="s">
        <v>83</v>
      </c>
      <c r="C32" s="167"/>
      <c r="D32" s="168" t="n">
        <v>18.6170271269896</v>
      </c>
      <c r="E32" s="168" t="n">
        <v>16.9556932273031</v>
      </c>
      <c r="F32" s="168" t="n">
        <v>15.9877398941115</v>
      </c>
      <c r="L32" s="145"/>
      <c r="M32" s="145"/>
      <c r="N32" s="169"/>
      <c r="O32" s="170"/>
      <c r="P32" s="170"/>
      <c r="Q32" s="145"/>
      <c r="R32" s="145"/>
      <c r="S32" s="145"/>
      <c r="T32" s="145"/>
      <c r="U32" s="145"/>
    </row>
    <row r="33" customFormat="false" ht="17.25" hidden="true" customHeight="false" outlineLevel="0" collapsed="false">
      <c r="B33" s="167" t="s">
        <v>84</v>
      </c>
      <c r="C33" s="167"/>
      <c r="D33" s="168" t="n">
        <v>17.1868200828014</v>
      </c>
      <c r="E33" s="171"/>
      <c r="F33" s="171"/>
      <c r="L33" s="172"/>
      <c r="M33" s="172"/>
      <c r="N33" s="173"/>
      <c r="O33" s="173"/>
      <c r="P33" s="173"/>
      <c r="Q33" s="172"/>
      <c r="R33" s="145"/>
      <c r="S33" s="145"/>
      <c r="T33" s="145"/>
      <c r="U33" s="145"/>
    </row>
    <row r="34" customFormat="false" ht="15.75" hidden="true" customHeight="false" outlineLevel="0" collapsed="false">
      <c r="B34" s="167" t="s">
        <v>85</v>
      </c>
      <c r="C34" s="167"/>
      <c r="D34" s="171" t="n">
        <v>-1.66133389968644</v>
      </c>
      <c r="E34" s="171"/>
      <c r="F34" s="171"/>
      <c r="L34" s="145"/>
      <c r="M34" s="145"/>
      <c r="N34" s="174"/>
      <c r="O34" s="174"/>
      <c r="P34" s="174"/>
      <c r="Q34" s="145"/>
      <c r="R34" s="145"/>
      <c r="S34" s="145"/>
      <c r="T34" s="145"/>
      <c r="U34" s="145"/>
    </row>
    <row r="35" customFormat="false" ht="15.75" hidden="true" customHeight="false" outlineLevel="0" collapsed="false">
      <c r="B35" s="175" t="s">
        <v>86</v>
      </c>
      <c r="C35" s="175"/>
      <c r="D35" s="176" t="n">
        <v>-6.97</v>
      </c>
      <c r="E35" s="161"/>
      <c r="F35" s="161"/>
      <c r="L35" s="145"/>
      <c r="M35" s="145"/>
      <c r="N35" s="174"/>
      <c r="O35" s="174"/>
      <c r="P35" s="174"/>
      <c r="Q35" s="145"/>
      <c r="R35" s="145"/>
      <c r="S35" s="145"/>
      <c r="T35" s="145"/>
      <c r="U35" s="145"/>
    </row>
    <row r="36" customFormat="false" ht="15.75" hidden="true" customHeight="false" outlineLevel="0" collapsed="false">
      <c r="B36" s="177" t="s">
        <v>87</v>
      </c>
      <c r="C36" s="177"/>
      <c r="D36" s="178" t="n">
        <v>38.911</v>
      </c>
      <c r="E36" s="179"/>
      <c r="F36" s="179"/>
      <c r="L36" s="145"/>
      <c r="M36" s="145"/>
      <c r="N36" s="174"/>
      <c r="O36" s="174"/>
      <c r="P36" s="174"/>
      <c r="Q36" s="145"/>
      <c r="R36" s="145"/>
      <c r="S36" s="145"/>
      <c r="T36" s="145"/>
      <c r="U36" s="145"/>
    </row>
    <row r="37" customFormat="false" ht="15.75" hidden="true" customHeight="false" outlineLevel="0" collapsed="false">
      <c r="B37" s="180" t="s">
        <v>88</v>
      </c>
      <c r="C37" s="180"/>
      <c r="D37" s="181" t="n">
        <v>16.4754355006686</v>
      </c>
      <c r="E37" s="182"/>
      <c r="F37" s="182"/>
      <c r="L37" s="145"/>
      <c r="M37" s="145"/>
      <c r="N37" s="174"/>
      <c r="O37" s="174"/>
      <c r="P37" s="174"/>
      <c r="Q37" s="145"/>
      <c r="R37" s="145"/>
      <c r="S37" s="145"/>
      <c r="T37" s="145"/>
      <c r="U37" s="145"/>
    </row>
    <row r="38" customFormat="false" ht="15.75" hidden="false" customHeight="false" outlineLevel="0" collapsed="false">
      <c r="B38" s="183" t="s">
        <v>89</v>
      </c>
      <c r="C38" s="184" t="s">
        <v>82</v>
      </c>
      <c r="D38" s="185" t="n">
        <v>16.48</v>
      </c>
      <c r="E38" s="185"/>
      <c r="F38" s="185"/>
      <c r="L38" s="145"/>
      <c r="M38" s="145"/>
      <c r="N38" s="174"/>
      <c r="O38" s="174"/>
      <c r="P38" s="174"/>
      <c r="Q38" s="145"/>
      <c r="R38" s="145"/>
      <c r="S38" s="145"/>
      <c r="T38" s="145"/>
      <c r="U38" s="145"/>
    </row>
    <row r="39" customFormat="false" ht="7.5" hidden="false" customHeight="true" outlineLevel="0" collapsed="false">
      <c r="A39" s="124"/>
      <c r="B39" s="146"/>
      <c r="L39" s="145"/>
      <c r="M39" s="145"/>
      <c r="N39" s="145"/>
      <c r="O39" s="145"/>
      <c r="P39" s="145"/>
      <c r="Q39" s="145"/>
      <c r="R39" s="145"/>
      <c r="S39" s="145"/>
      <c r="T39" s="145"/>
      <c r="U39" s="145"/>
    </row>
    <row r="40" customFormat="false" ht="51.75" hidden="false" customHeight="true" outlineLevel="0" collapsed="false">
      <c r="B40" s="153" t="s">
        <v>90</v>
      </c>
      <c r="C40" s="153"/>
      <c r="D40" s="153"/>
      <c r="E40" s="153"/>
      <c r="F40" s="153"/>
      <c r="L40" s="145"/>
      <c r="M40" s="145"/>
      <c r="N40" s="152"/>
      <c r="O40" s="152"/>
      <c r="P40" s="152"/>
      <c r="Q40" s="186"/>
      <c r="R40" s="187"/>
      <c r="S40" s="145"/>
      <c r="T40" s="145"/>
      <c r="U40" s="145"/>
    </row>
    <row r="41" customFormat="false" ht="15" hidden="false" customHeight="false" outlineLevel="0" collapsed="false">
      <c r="B41" s="156" t="s">
        <v>76</v>
      </c>
      <c r="C41" s="157" t="s">
        <v>77</v>
      </c>
      <c r="D41" s="188"/>
      <c r="E41" s="188"/>
      <c r="F41" s="188"/>
      <c r="L41" s="154"/>
      <c r="M41" s="154"/>
      <c r="N41" s="155"/>
      <c r="O41" s="155"/>
      <c r="P41" s="155"/>
      <c r="Q41" s="186"/>
      <c r="R41" s="187"/>
      <c r="S41" s="145"/>
      <c r="T41" s="145"/>
      <c r="U41" s="145"/>
    </row>
    <row r="42" customFormat="false" ht="15" hidden="false" customHeight="false" outlineLevel="0" collapsed="false">
      <c r="B42" s="161" t="s">
        <v>78</v>
      </c>
      <c r="C42" s="162" t="s">
        <v>77</v>
      </c>
      <c r="D42" s="163"/>
      <c r="E42" s="163"/>
      <c r="F42" s="163"/>
      <c r="L42" s="159"/>
      <c r="M42" s="154"/>
      <c r="N42" s="160"/>
      <c r="O42" s="160"/>
      <c r="P42" s="160"/>
      <c r="Q42" s="145"/>
      <c r="R42" s="145"/>
      <c r="S42" s="145"/>
      <c r="T42" s="145"/>
      <c r="U42" s="145"/>
    </row>
    <row r="43" customFormat="false" ht="15" hidden="false" customHeight="false" outlineLevel="0" collapsed="false">
      <c r="B43" s="161" t="s">
        <v>79</v>
      </c>
      <c r="C43" s="162" t="s">
        <v>77</v>
      </c>
      <c r="D43" s="163"/>
      <c r="E43" s="163"/>
      <c r="F43" s="163"/>
      <c r="L43" s="159"/>
      <c r="M43" s="154"/>
      <c r="N43" s="160"/>
      <c r="O43" s="160"/>
      <c r="P43" s="160"/>
      <c r="Q43" s="145"/>
      <c r="R43" s="145"/>
      <c r="S43" s="145"/>
      <c r="T43" s="145"/>
      <c r="U43" s="145"/>
    </row>
    <row r="44" customFormat="false" ht="15.75" hidden="false" customHeight="false" outlineLevel="0" collapsed="false">
      <c r="B44" s="182" t="s">
        <v>81</v>
      </c>
      <c r="C44" s="189" t="s">
        <v>82</v>
      </c>
      <c r="D44" s="190"/>
      <c r="E44" s="191"/>
      <c r="F44" s="191"/>
      <c r="L44" s="159"/>
      <c r="M44" s="154"/>
      <c r="N44" s="160"/>
      <c r="O44" s="160"/>
      <c r="P44" s="160"/>
      <c r="Q44" s="145"/>
      <c r="R44" s="145"/>
      <c r="S44" s="145"/>
      <c r="T44" s="145"/>
      <c r="U44" s="145"/>
    </row>
    <row r="45" customFormat="false" ht="26.25" hidden="false" customHeight="false" outlineLevel="0" collapsed="false">
      <c r="B45" s="192" t="s">
        <v>91</v>
      </c>
      <c r="C45" s="184" t="s">
        <v>82</v>
      </c>
      <c r="D45" s="185" t="s">
        <v>52</v>
      </c>
      <c r="E45" s="185"/>
      <c r="F45" s="185"/>
      <c r="L45" s="159"/>
      <c r="M45" s="154"/>
      <c r="N45" s="165"/>
      <c r="O45" s="165"/>
      <c r="P45" s="165"/>
      <c r="Q45" s="145"/>
      <c r="R45" s="145"/>
      <c r="S45" s="145"/>
      <c r="T45" s="145"/>
      <c r="U45" s="145"/>
    </row>
    <row r="46" customFormat="false" ht="15.75" hidden="false" customHeight="false" outlineLevel="0" collapsed="false">
      <c r="B46" s="193" t="s">
        <v>92</v>
      </c>
      <c r="C46" s="194" t="s">
        <v>82</v>
      </c>
      <c r="D46" s="195" t="s">
        <v>52</v>
      </c>
      <c r="E46" s="195"/>
      <c r="F46" s="195"/>
      <c r="L46" s="159"/>
      <c r="M46" s="154"/>
      <c r="N46" s="160"/>
      <c r="O46" s="160"/>
      <c r="P46" s="160"/>
      <c r="Q46" s="145"/>
      <c r="R46" s="145"/>
      <c r="S46" s="145"/>
      <c r="T46" s="145"/>
      <c r="U46" s="145"/>
    </row>
    <row r="47" customFormat="false" ht="6.95" hidden="false" customHeight="true" outlineLevel="0" collapsed="false">
      <c r="A47" s="124"/>
      <c r="B47" s="146"/>
      <c r="I47" s="116" t="s">
        <v>93</v>
      </c>
      <c r="J47" s="116" t="s">
        <v>94</v>
      </c>
      <c r="L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5" hidden="false" customHeight="false" outlineLevel="0" collapsed="false">
      <c r="I48" s="196" t="n">
        <v>25</v>
      </c>
      <c r="J48" s="196" t="n">
        <v>0</v>
      </c>
      <c r="K48" s="172"/>
      <c r="L48" s="159"/>
      <c r="M48" s="154"/>
      <c r="N48" s="160"/>
      <c r="O48" s="160"/>
      <c r="P48" s="160"/>
      <c r="Q48" s="197"/>
      <c r="R48" s="145"/>
      <c r="S48" s="145"/>
      <c r="T48" s="145"/>
      <c r="U48" s="145"/>
    </row>
    <row r="49" customFormat="false" ht="15" hidden="false" customHeight="false" outlineLevel="0" collapsed="false">
      <c r="I49" s="196" t="n">
        <v>25</v>
      </c>
      <c r="J49" s="198" t="n">
        <v>16.48</v>
      </c>
      <c r="K49" s="199"/>
      <c r="L49" s="145"/>
      <c r="M49" s="145"/>
      <c r="N49" s="174"/>
      <c r="O49" s="174"/>
      <c r="P49" s="174"/>
      <c r="Q49" s="145"/>
      <c r="R49" s="145"/>
      <c r="S49" s="145"/>
      <c r="T49" s="145"/>
      <c r="U49" s="145"/>
    </row>
    <row r="50" customFormat="false" ht="15" hidden="false" customHeight="false" outlineLevel="0" collapsed="false">
      <c r="H50" s="174"/>
      <c r="I50" s="200"/>
      <c r="J50" s="200"/>
      <c r="K50" s="201"/>
      <c r="L50" s="174"/>
      <c r="M50" s="174"/>
      <c r="N50" s="169"/>
      <c r="O50" s="170"/>
      <c r="P50" s="170"/>
      <c r="Q50" s="145"/>
      <c r="R50" s="145"/>
      <c r="S50" s="145"/>
      <c r="T50" s="145"/>
      <c r="U50" s="145"/>
    </row>
    <row r="51" customFormat="false" ht="16.5" hidden="false" customHeight="false" outlineLevel="0" collapsed="false">
      <c r="I51" s="196" t="n">
        <v>10</v>
      </c>
      <c r="J51" s="198" t="n">
        <v>16.48</v>
      </c>
      <c r="K51" s="199"/>
      <c r="L51" s="145"/>
      <c r="M51" s="145"/>
      <c r="N51" s="173"/>
      <c r="O51" s="173"/>
      <c r="P51" s="173"/>
      <c r="Q51" s="145"/>
      <c r="R51" s="145"/>
      <c r="S51" s="145"/>
      <c r="T51" s="145"/>
      <c r="U51" s="145"/>
    </row>
    <row r="52" customFormat="false" ht="15" hidden="false" customHeight="false" outlineLevel="0" collapsed="false">
      <c r="I52" s="196" t="n">
        <v>16</v>
      </c>
      <c r="J52" s="198" t="n">
        <v>16.48</v>
      </c>
      <c r="K52" s="199"/>
      <c r="L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5" hidden="false" customHeight="false" outlineLevel="0" collapsed="false">
      <c r="I53" s="196" t="n">
        <v>17</v>
      </c>
      <c r="J53" s="198" t="n">
        <v>16.48</v>
      </c>
      <c r="K53" s="199"/>
      <c r="L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5" hidden="false" customHeight="false" outlineLevel="0" collapsed="false">
      <c r="I54" s="196" t="n">
        <v>18</v>
      </c>
      <c r="J54" s="198" t="n">
        <v>16.48</v>
      </c>
      <c r="K54" s="199"/>
      <c r="L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5" hidden="false" customHeight="false" outlineLevel="0" collapsed="false">
      <c r="I55" s="196" t="n">
        <v>19</v>
      </c>
      <c r="J55" s="198" t="n">
        <v>16.48</v>
      </c>
      <c r="K55" s="199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5" hidden="false" customHeight="false" outlineLevel="0" collapsed="false">
      <c r="I56" s="196" t="n">
        <v>20</v>
      </c>
      <c r="J56" s="198" t="n">
        <v>16.48</v>
      </c>
      <c r="K56" s="199"/>
      <c r="L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5" hidden="false" customHeight="false" outlineLevel="0" collapsed="false">
      <c r="I57" s="196" t="n">
        <v>21</v>
      </c>
      <c r="J57" s="198" t="n">
        <v>16.48</v>
      </c>
      <c r="K57" s="199"/>
      <c r="L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5" hidden="false" customHeight="false" outlineLevel="0" collapsed="false">
      <c r="I58" s="196" t="n">
        <v>22</v>
      </c>
      <c r="J58" s="198" t="n">
        <v>16.48</v>
      </c>
      <c r="K58" s="199"/>
      <c r="L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5" hidden="false" customHeight="false" outlineLevel="0" collapsed="false">
      <c r="I59" s="196" t="n">
        <v>23</v>
      </c>
      <c r="J59" s="198" t="n">
        <v>16.48</v>
      </c>
      <c r="K59" s="199"/>
      <c r="L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5" hidden="false" customHeight="false" outlineLevel="0" collapsed="false">
      <c r="I60" s="196" t="n">
        <v>24</v>
      </c>
      <c r="J60" s="198" t="n">
        <v>16.48</v>
      </c>
      <c r="K60" s="199"/>
      <c r="L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5" hidden="false" customHeight="false" outlineLevel="0" collapsed="false">
      <c r="A61" s="202" t="s">
        <v>95</v>
      </c>
      <c r="B61" s="203"/>
      <c r="I61" s="196" t="n">
        <v>25</v>
      </c>
      <c r="J61" s="198" t="n">
        <v>16.48</v>
      </c>
      <c r="K61" s="199"/>
    </row>
    <row r="62" customFormat="false" ht="15" hidden="false" customHeight="false" outlineLevel="0" collapsed="false">
      <c r="A62" s="143" t="s">
        <v>96</v>
      </c>
      <c r="B62" s="203"/>
    </row>
    <row r="63" customFormat="false" ht="15" hidden="false" customHeight="false" outlineLevel="0" collapsed="false">
      <c r="I63" s="172"/>
      <c r="J63" s="199"/>
      <c r="K63" s="199"/>
    </row>
    <row r="64" customFormat="false" ht="15" hidden="false" customHeight="false" outlineLevel="0" collapsed="false">
      <c r="I64" s="172"/>
      <c r="J64" s="199"/>
      <c r="K64" s="199"/>
    </row>
    <row r="65" customFormat="false" ht="15" hidden="false" customHeight="false" outlineLevel="0" collapsed="false">
      <c r="I65" s="172"/>
      <c r="J65" s="199"/>
      <c r="K65" s="199"/>
    </row>
    <row r="66" customFormat="false" ht="1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72"/>
      <c r="J66" s="199"/>
      <c r="K66" s="199"/>
      <c r="L66" s="145"/>
    </row>
    <row r="67" customFormat="false" ht="1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72"/>
      <c r="J67" s="199"/>
      <c r="K67" s="199"/>
      <c r="L67" s="145"/>
    </row>
    <row r="68" customFormat="false" ht="1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72"/>
      <c r="J68" s="172"/>
      <c r="K68" s="172"/>
      <c r="L68" s="145"/>
    </row>
    <row r="69" customFormat="false" ht="15" hidden="false" customHeight="false" outlineLevel="0" collapsed="false">
      <c r="A69" s="204"/>
      <c r="B69" s="205"/>
      <c r="C69" s="145"/>
      <c r="D69" s="145"/>
      <c r="E69" s="204"/>
      <c r="F69" s="205"/>
      <c r="G69" s="145"/>
      <c r="H69" s="145"/>
      <c r="I69" s="172"/>
      <c r="J69" s="172"/>
      <c r="K69" s="172"/>
      <c r="L69" s="145"/>
    </row>
    <row r="70" customFormat="false" ht="15" hidden="false" customHeight="false" outlineLevel="0" collapsed="false">
      <c r="A70" s="204"/>
      <c r="B70" s="204"/>
      <c r="C70" s="145"/>
      <c r="D70" s="145"/>
      <c r="E70" s="145"/>
      <c r="F70" s="145"/>
      <c r="G70" s="145"/>
      <c r="H70" s="145"/>
      <c r="I70" s="172"/>
      <c r="J70" s="172"/>
      <c r="K70" s="172"/>
      <c r="L70" s="145"/>
    </row>
    <row r="71" customFormat="false" ht="15" hidden="false" customHeight="false" outlineLevel="0" collapsed="false">
      <c r="A71" s="204"/>
      <c r="B71" s="206"/>
      <c r="C71" s="145"/>
      <c r="D71" s="145"/>
      <c r="E71" s="207"/>
      <c r="F71" s="206"/>
      <c r="G71" s="145"/>
      <c r="H71" s="145"/>
      <c r="I71" s="172"/>
      <c r="J71" s="172"/>
      <c r="K71" s="172"/>
      <c r="L71" s="145"/>
    </row>
    <row r="72" customFormat="false" ht="15" hidden="false" customHeight="false" outlineLevel="0" collapsed="false">
      <c r="A72" s="204"/>
      <c r="B72" s="206"/>
      <c r="C72" s="145"/>
      <c r="D72" s="145"/>
      <c r="E72" s="207"/>
      <c r="F72" s="206"/>
      <c r="G72" s="145"/>
      <c r="H72" s="145"/>
      <c r="I72" s="172"/>
      <c r="J72" s="172"/>
      <c r="K72" s="172"/>
      <c r="L72" s="145"/>
    </row>
    <row r="73" customFormat="false" ht="15" hidden="false" customHeight="false" outlineLevel="0" collapsed="false">
      <c r="A73" s="204"/>
      <c r="B73" s="206"/>
      <c r="C73" s="145"/>
      <c r="D73" s="145"/>
      <c r="E73" s="207"/>
      <c r="F73" s="206"/>
      <c r="G73" s="145"/>
      <c r="H73" s="145"/>
      <c r="I73" s="172"/>
      <c r="J73" s="172"/>
      <c r="K73" s="172"/>
      <c r="L73" s="145"/>
    </row>
    <row r="74" customFormat="false" ht="15" hidden="false" customHeight="false" outlineLevel="0" collapsed="false">
      <c r="A74" s="204"/>
      <c r="B74" s="206"/>
      <c r="C74" s="145"/>
      <c r="D74" s="145"/>
      <c r="E74" s="207"/>
      <c r="F74" s="206"/>
      <c r="G74" s="145"/>
      <c r="H74" s="145"/>
      <c r="I74" s="172"/>
      <c r="J74" s="172"/>
      <c r="K74" s="172"/>
      <c r="L74" s="145"/>
    </row>
    <row r="75" customFormat="false" ht="15" hidden="false" customHeight="false" outlineLevel="0" collapsed="false">
      <c r="A75" s="204"/>
      <c r="B75" s="206"/>
      <c r="C75" s="145"/>
      <c r="D75" s="145"/>
      <c r="E75" s="207"/>
      <c r="F75" s="206"/>
      <c r="G75" s="145"/>
      <c r="H75" s="145"/>
      <c r="I75" s="172"/>
      <c r="J75" s="172"/>
      <c r="K75" s="172"/>
      <c r="L75" s="145"/>
    </row>
    <row r="76" customFormat="false" ht="15" hidden="false" customHeight="false" outlineLevel="0" collapsed="false">
      <c r="A76" s="204"/>
      <c r="B76" s="206"/>
      <c r="C76" s="145"/>
      <c r="D76" s="145"/>
      <c r="E76" s="207"/>
      <c r="F76" s="206"/>
      <c r="G76" s="145"/>
      <c r="H76" s="145"/>
      <c r="I76" s="172"/>
      <c r="J76" s="172"/>
      <c r="K76" s="172"/>
      <c r="L76" s="145"/>
    </row>
    <row r="77" customFormat="false" ht="15" hidden="false" customHeight="false" outlineLevel="0" collapsed="false">
      <c r="A77" s="204"/>
      <c r="B77" s="206"/>
      <c r="C77" s="145"/>
      <c r="D77" s="145"/>
      <c r="E77" s="207"/>
      <c r="F77" s="206"/>
      <c r="G77" s="145"/>
      <c r="H77" s="145"/>
      <c r="I77" s="172"/>
      <c r="J77" s="172"/>
      <c r="K77" s="172"/>
      <c r="L77" s="145"/>
    </row>
    <row r="78" customFormat="false" ht="15" hidden="false" customHeight="false" outlineLevel="0" collapsed="false">
      <c r="A78" s="204"/>
      <c r="B78" s="206"/>
      <c r="C78" s="145"/>
      <c r="D78" s="145"/>
      <c r="E78" s="207"/>
      <c r="F78" s="206"/>
      <c r="G78" s="145"/>
      <c r="H78" s="145"/>
      <c r="I78" s="172"/>
      <c r="J78" s="172"/>
      <c r="K78" s="172"/>
      <c r="L78" s="145"/>
    </row>
    <row r="79" customFormat="false" ht="15" hidden="false" customHeight="false" outlineLevel="0" collapsed="false">
      <c r="A79" s="204"/>
      <c r="B79" s="206"/>
      <c r="C79" s="145"/>
      <c r="D79" s="145"/>
      <c r="E79" s="207"/>
      <c r="F79" s="206"/>
      <c r="G79" s="145"/>
      <c r="H79" s="145"/>
      <c r="I79" s="172"/>
      <c r="J79" s="172"/>
      <c r="K79" s="172"/>
      <c r="L79" s="145"/>
    </row>
    <row r="80" customFormat="false" ht="15" hidden="false" customHeight="false" outlineLevel="0" collapsed="false">
      <c r="A80" s="204"/>
      <c r="B80" s="206"/>
      <c r="C80" s="145"/>
      <c r="D80" s="145"/>
      <c r="E80" s="207"/>
      <c r="F80" s="206"/>
      <c r="G80" s="145"/>
      <c r="H80" s="145"/>
      <c r="I80" s="172"/>
      <c r="J80" s="172"/>
      <c r="K80" s="172"/>
      <c r="L80" s="145"/>
    </row>
    <row r="81" customFormat="false" ht="15" hidden="false" customHeight="false" outlineLevel="0" collapsed="false">
      <c r="A81" s="204"/>
      <c r="B81" s="206"/>
      <c r="C81" s="145"/>
      <c r="D81" s="145"/>
      <c r="E81" s="207"/>
      <c r="F81" s="206"/>
      <c r="G81" s="145"/>
      <c r="H81" s="145"/>
      <c r="I81" s="172"/>
      <c r="J81" s="172"/>
      <c r="K81" s="172"/>
      <c r="L81" s="145"/>
    </row>
    <row r="82" customFormat="false" ht="15" hidden="false" customHeight="false" outlineLevel="0" collapsed="false">
      <c r="A82" s="204"/>
      <c r="B82" s="206"/>
      <c r="C82" s="145"/>
      <c r="D82" s="145"/>
      <c r="E82" s="207"/>
      <c r="F82" s="206"/>
      <c r="G82" s="145"/>
      <c r="H82" s="145"/>
      <c r="I82" s="172"/>
      <c r="J82" s="172"/>
      <c r="K82" s="172"/>
      <c r="L82" s="145"/>
    </row>
    <row r="83" customFormat="false" ht="15" hidden="false" customHeight="false" outlineLevel="0" collapsed="false">
      <c r="A83" s="204"/>
      <c r="B83" s="206"/>
      <c r="C83" s="145"/>
      <c r="D83" s="145"/>
      <c r="E83" s="145"/>
      <c r="F83" s="145"/>
      <c r="G83" s="145"/>
      <c r="H83" s="145"/>
      <c r="I83" s="172"/>
      <c r="J83" s="172"/>
      <c r="K83" s="172"/>
      <c r="L83" s="145"/>
    </row>
    <row r="84" customFormat="false" ht="15" hidden="false" customHeight="false" outlineLevel="0" collapsed="false">
      <c r="A84" s="204"/>
      <c r="B84" s="206"/>
      <c r="C84" s="145"/>
      <c r="D84" s="145"/>
      <c r="E84" s="145"/>
      <c r="F84" s="145"/>
      <c r="G84" s="145"/>
      <c r="H84" s="145"/>
      <c r="I84" s="172"/>
      <c r="J84" s="172"/>
      <c r="K84" s="172"/>
      <c r="L84" s="145"/>
    </row>
    <row r="85" customFormat="false" ht="15" hidden="false" customHeight="false" outlineLevel="0" collapsed="false">
      <c r="A85" s="204"/>
      <c r="B85" s="206"/>
      <c r="C85" s="145"/>
      <c r="D85" s="145"/>
      <c r="E85" s="145"/>
      <c r="F85" s="145"/>
      <c r="G85" s="145"/>
      <c r="H85" s="145"/>
      <c r="I85" s="172"/>
      <c r="J85" s="172"/>
      <c r="K85" s="172"/>
      <c r="L85" s="145"/>
    </row>
    <row r="86" customFormat="false" ht="15" hidden="false" customHeight="false" outlineLevel="0" collapsed="false">
      <c r="A86" s="204"/>
      <c r="B86" s="206"/>
      <c r="C86" s="145"/>
      <c r="D86" s="145"/>
      <c r="E86" s="145"/>
      <c r="F86" s="145"/>
      <c r="G86" s="145"/>
      <c r="H86" s="145"/>
      <c r="I86" s="172"/>
      <c r="J86" s="172"/>
      <c r="K86" s="172"/>
      <c r="L86" s="145"/>
    </row>
    <row r="87" customFormat="false" ht="15" hidden="false" customHeight="false" outlineLevel="0" collapsed="false">
      <c r="A87" s="204"/>
      <c r="B87" s="206"/>
      <c r="C87" s="145"/>
      <c r="D87" s="145"/>
      <c r="E87" s="145"/>
      <c r="F87" s="145"/>
      <c r="G87" s="145"/>
      <c r="H87" s="145"/>
      <c r="I87" s="172"/>
      <c r="J87" s="172"/>
      <c r="K87" s="172"/>
      <c r="L87" s="145"/>
    </row>
    <row r="88" customFormat="false" ht="15" hidden="false" customHeight="false" outlineLevel="0" collapsed="false">
      <c r="A88" s="204"/>
      <c r="B88" s="206"/>
      <c r="C88" s="145"/>
      <c r="D88" s="145"/>
      <c r="E88" s="145"/>
      <c r="F88" s="145"/>
      <c r="G88" s="145"/>
      <c r="H88" s="145"/>
      <c r="I88" s="172"/>
      <c r="J88" s="172"/>
      <c r="K88" s="172"/>
      <c r="L88" s="145"/>
    </row>
    <row r="89" customFormat="false" ht="15" hidden="false" customHeight="false" outlineLevel="0" collapsed="false">
      <c r="A89" s="204"/>
      <c r="B89" s="206"/>
      <c r="C89" s="145"/>
      <c r="D89" s="145"/>
      <c r="E89" s="145"/>
      <c r="F89" s="145"/>
      <c r="G89" s="145"/>
      <c r="H89" s="145"/>
      <c r="I89" s="172"/>
      <c r="J89" s="172"/>
      <c r="K89" s="172"/>
      <c r="L89" s="145"/>
    </row>
    <row r="90" customFormat="false" ht="15" hidden="false" customHeight="false" outlineLevel="0" collapsed="false">
      <c r="A90" s="204"/>
      <c r="B90" s="206"/>
      <c r="C90" s="145"/>
      <c r="D90" s="145"/>
      <c r="E90" s="145"/>
      <c r="F90" s="145"/>
      <c r="G90" s="145"/>
      <c r="H90" s="145"/>
      <c r="I90" s="172"/>
      <c r="J90" s="172"/>
      <c r="K90" s="172"/>
      <c r="L90" s="145"/>
    </row>
    <row r="91" customFormat="false" ht="15" hidden="false" customHeight="false" outlineLevel="0" collapsed="false">
      <c r="A91" s="204"/>
      <c r="B91" s="206"/>
      <c r="C91" s="145"/>
      <c r="D91" s="145"/>
      <c r="E91" s="145"/>
      <c r="F91" s="145"/>
      <c r="G91" s="145"/>
      <c r="H91" s="145"/>
      <c r="I91" s="172"/>
      <c r="J91" s="172"/>
      <c r="K91" s="172"/>
      <c r="L91" s="145"/>
    </row>
    <row r="92" customFormat="false" ht="15" hidden="false" customHeight="false" outlineLevel="0" collapsed="false">
      <c r="A92" s="204"/>
      <c r="B92" s="206"/>
      <c r="C92" s="145"/>
      <c r="D92" s="145"/>
      <c r="E92" s="145"/>
      <c r="F92" s="145"/>
      <c r="G92" s="145"/>
      <c r="H92" s="145"/>
      <c r="I92" s="172"/>
      <c r="J92" s="172"/>
      <c r="K92" s="172"/>
      <c r="L92" s="145"/>
    </row>
    <row r="93" customFormat="false" ht="15" hidden="false" customHeight="false" outlineLevel="0" collapsed="false">
      <c r="A93" s="204"/>
      <c r="B93" s="208"/>
      <c r="C93" s="145"/>
      <c r="D93" s="145"/>
      <c r="E93" s="145"/>
      <c r="F93" s="145"/>
      <c r="G93" s="145"/>
      <c r="H93" s="145"/>
      <c r="I93" s="172"/>
      <c r="J93" s="172"/>
      <c r="K93" s="172"/>
      <c r="L93" s="145"/>
    </row>
    <row r="94" customFormat="false" ht="15" hidden="false" customHeight="false" outlineLevel="0" collapsed="false">
      <c r="A94" s="204"/>
      <c r="B94" s="208"/>
      <c r="C94" s="145"/>
      <c r="D94" s="145"/>
      <c r="E94" s="145"/>
      <c r="F94" s="145"/>
      <c r="G94" s="145"/>
      <c r="H94" s="145"/>
      <c r="I94" s="172"/>
      <c r="J94" s="172"/>
      <c r="K94" s="172"/>
      <c r="L94" s="145"/>
    </row>
    <row r="95" customFormat="false" ht="15" hidden="false" customHeight="false" outlineLevel="0" collapsed="false">
      <c r="A95" s="204"/>
      <c r="B95" s="208"/>
      <c r="C95" s="145"/>
      <c r="D95" s="145"/>
      <c r="E95" s="145"/>
      <c r="F95" s="145"/>
      <c r="G95" s="145"/>
      <c r="H95" s="145"/>
      <c r="I95" s="172"/>
      <c r="J95" s="172"/>
      <c r="K95" s="172"/>
      <c r="L95" s="145"/>
    </row>
    <row r="96" customFormat="false" ht="15" hidden="false" customHeight="false" outlineLevel="0" collapsed="false">
      <c r="A96" s="204"/>
      <c r="B96" s="208"/>
      <c r="C96" s="145"/>
      <c r="D96" s="145"/>
      <c r="E96" s="145"/>
      <c r="F96" s="145"/>
      <c r="G96" s="145"/>
      <c r="H96" s="145"/>
      <c r="I96" s="172"/>
      <c r="J96" s="172"/>
      <c r="K96" s="172"/>
      <c r="L96" s="145"/>
    </row>
    <row r="97" customFormat="false" ht="15" hidden="false" customHeight="false" outlineLevel="0" collapsed="false">
      <c r="A97" s="204"/>
      <c r="B97" s="208"/>
      <c r="C97" s="145"/>
      <c r="D97" s="145"/>
      <c r="E97" s="145"/>
      <c r="F97" s="145"/>
      <c r="G97" s="145"/>
      <c r="H97" s="145"/>
      <c r="I97" s="172"/>
      <c r="J97" s="172"/>
      <c r="K97" s="172"/>
      <c r="L97" s="145"/>
    </row>
    <row r="98" customFormat="false" ht="15" hidden="false" customHeight="false" outlineLevel="0" collapsed="false">
      <c r="A98" s="204"/>
      <c r="B98" s="208"/>
      <c r="C98" s="145"/>
      <c r="D98" s="145"/>
      <c r="E98" s="145"/>
      <c r="F98" s="145"/>
      <c r="G98" s="145"/>
      <c r="H98" s="145"/>
      <c r="I98" s="172"/>
      <c r="J98" s="172"/>
      <c r="K98" s="172"/>
      <c r="L98" s="145"/>
    </row>
    <row r="99" customFormat="false" ht="15" hidden="false" customHeight="false" outlineLevel="0" collapsed="false">
      <c r="A99" s="204"/>
      <c r="B99" s="208"/>
      <c r="C99" s="145"/>
      <c r="D99" s="145"/>
      <c r="E99" s="145"/>
      <c r="F99" s="145"/>
      <c r="G99" s="145"/>
      <c r="H99" s="145"/>
      <c r="I99" s="172"/>
      <c r="J99" s="172"/>
      <c r="K99" s="172"/>
      <c r="L99" s="145"/>
    </row>
    <row r="100" customFormat="false" ht="15" hidden="false" customHeight="false" outlineLevel="0" collapsed="false">
      <c r="A100" s="204"/>
      <c r="B100" s="208"/>
      <c r="C100" s="145"/>
      <c r="D100" s="145"/>
      <c r="E100" s="145"/>
      <c r="F100" s="145"/>
      <c r="G100" s="145"/>
      <c r="H100" s="145"/>
      <c r="I100" s="172"/>
      <c r="J100" s="172"/>
      <c r="K100" s="172"/>
      <c r="L100" s="145"/>
    </row>
    <row r="101" customFormat="false" ht="15" hidden="false" customHeight="false" outlineLevel="0" collapsed="false">
      <c r="A101" s="204"/>
      <c r="B101" s="208"/>
      <c r="C101" s="145"/>
      <c r="D101" s="145"/>
      <c r="E101" s="145"/>
      <c r="F101" s="145"/>
      <c r="G101" s="145"/>
      <c r="H101" s="145"/>
      <c r="I101" s="172"/>
      <c r="J101" s="172"/>
      <c r="K101" s="172"/>
      <c r="L101" s="145"/>
    </row>
    <row r="102" customFormat="false" ht="15" hidden="false" customHeight="false" outlineLevel="0" collapsed="false">
      <c r="A102" s="204"/>
      <c r="B102" s="208"/>
      <c r="C102" s="145"/>
      <c r="D102" s="145"/>
      <c r="E102" s="145"/>
      <c r="F102" s="145"/>
      <c r="G102" s="145"/>
      <c r="H102" s="145"/>
      <c r="I102" s="172"/>
      <c r="J102" s="172"/>
      <c r="K102" s="172"/>
      <c r="L102" s="145"/>
    </row>
    <row r="103" customFormat="false" ht="15" hidden="false" customHeight="false" outlineLevel="0" collapsed="false">
      <c r="A103" s="204"/>
      <c r="B103" s="208"/>
      <c r="C103" s="145"/>
      <c r="D103" s="145"/>
      <c r="E103" s="145"/>
      <c r="F103" s="145"/>
      <c r="G103" s="145"/>
      <c r="H103" s="145"/>
      <c r="I103" s="172"/>
      <c r="J103" s="172"/>
      <c r="K103" s="172"/>
      <c r="L103" s="145"/>
    </row>
    <row r="104" customFormat="false" ht="15" hidden="false" customHeight="false" outlineLevel="0" collapsed="false">
      <c r="A104" s="204"/>
      <c r="B104" s="208"/>
      <c r="C104" s="145"/>
      <c r="D104" s="145"/>
      <c r="E104" s="145"/>
      <c r="F104" s="145"/>
      <c r="G104" s="145"/>
      <c r="H104" s="145"/>
      <c r="I104" s="172"/>
      <c r="J104" s="172"/>
      <c r="K104" s="172"/>
      <c r="L104" s="145"/>
    </row>
    <row r="105" customFormat="false" ht="15" hidden="false" customHeight="false" outlineLevel="0" collapsed="false">
      <c r="A105" s="204"/>
      <c r="B105" s="208"/>
      <c r="C105" s="145"/>
      <c r="D105" s="145"/>
      <c r="E105" s="145"/>
      <c r="F105" s="145"/>
      <c r="G105" s="145"/>
      <c r="H105" s="145"/>
      <c r="I105" s="172"/>
      <c r="J105" s="172"/>
      <c r="K105" s="172"/>
      <c r="L105" s="145"/>
    </row>
    <row r="106" customFormat="false" ht="1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72"/>
      <c r="J106" s="172"/>
      <c r="K106" s="172"/>
      <c r="L106" s="145"/>
    </row>
    <row r="107" customFormat="false" ht="1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72"/>
      <c r="J107" s="172"/>
      <c r="K107" s="172"/>
      <c r="L107" s="145"/>
    </row>
    <row r="108" customFormat="false" ht="1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72"/>
      <c r="J108" s="172"/>
      <c r="K108" s="172"/>
      <c r="L108" s="145"/>
    </row>
    <row r="109" customFormat="false" ht="1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72"/>
      <c r="J109" s="172"/>
      <c r="K109" s="172"/>
      <c r="L109" s="145"/>
    </row>
    <row r="110" customFormat="false" ht="1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72"/>
      <c r="J110" s="172"/>
      <c r="K110" s="172"/>
      <c r="L110" s="145"/>
    </row>
    <row r="111" customFormat="fals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72"/>
      <c r="J111" s="172"/>
      <c r="K111" s="172"/>
      <c r="L111" s="145"/>
    </row>
    <row r="112" customFormat="false" ht="1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72"/>
      <c r="J112" s="172"/>
      <c r="K112" s="172"/>
      <c r="L112" s="145"/>
    </row>
    <row r="113" customFormat="false" ht="1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72"/>
      <c r="J113" s="172"/>
      <c r="K113" s="172"/>
      <c r="L113" s="145"/>
    </row>
    <row r="114" customFormat="false" ht="1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72"/>
      <c r="J114" s="172"/>
      <c r="K114" s="172"/>
      <c r="L114" s="145"/>
    </row>
    <row r="115" customFormat="false" ht="1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72"/>
      <c r="J115" s="172"/>
      <c r="K115" s="172"/>
      <c r="L115" s="145"/>
    </row>
    <row r="116" customFormat="false" ht="1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72"/>
      <c r="J116" s="172"/>
      <c r="K116" s="172"/>
      <c r="L116" s="145"/>
    </row>
    <row r="117" customFormat="false" ht="1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72"/>
      <c r="J117" s="172"/>
      <c r="K117" s="172"/>
      <c r="L117" s="145"/>
    </row>
    <row r="118" customFormat="false" ht="1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72"/>
      <c r="J118" s="172"/>
      <c r="K118" s="172"/>
      <c r="L118" s="145"/>
    </row>
    <row r="119" customFormat="false" ht="1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72"/>
      <c r="J119" s="172"/>
      <c r="K119" s="172"/>
      <c r="L119" s="145"/>
    </row>
    <row r="120" customFormat="false" ht="1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72"/>
      <c r="J120" s="172"/>
      <c r="K120" s="172"/>
      <c r="L120" s="145"/>
    </row>
    <row r="121" customFormat="false" ht="1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72"/>
      <c r="J121" s="172"/>
      <c r="K121" s="172"/>
      <c r="L121" s="145"/>
    </row>
    <row r="122" customFormat="false" ht="1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72"/>
      <c r="J122" s="172"/>
      <c r="K122" s="172"/>
      <c r="L122" s="145"/>
    </row>
    <row r="123" customFormat="false" ht="1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72"/>
      <c r="J123" s="172"/>
      <c r="K123" s="172"/>
      <c r="L123" s="145"/>
    </row>
    <row r="124" customFormat="false" ht="1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72"/>
      <c r="J124" s="172"/>
      <c r="K124" s="172"/>
      <c r="L124" s="145"/>
    </row>
    <row r="125" customFormat="false" ht="1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72"/>
      <c r="J125" s="172"/>
      <c r="K125" s="172"/>
      <c r="L125" s="145"/>
    </row>
    <row r="126" customFormat="false" ht="1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72"/>
      <c r="J126" s="172"/>
      <c r="K126" s="172"/>
      <c r="L126" s="145"/>
    </row>
    <row r="127" customFormat="false" ht="1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72"/>
      <c r="J127" s="172"/>
      <c r="K127" s="172"/>
      <c r="L127" s="145"/>
    </row>
    <row r="128" customFormat="false" ht="1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72"/>
      <c r="J128" s="172"/>
      <c r="K128" s="172"/>
      <c r="L128" s="145"/>
    </row>
    <row r="129" customFormat="false" ht="1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72"/>
      <c r="J129" s="172"/>
      <c r="K129" s="172"/>
      <c r="L129" s="145"/>
    </row>
    <row r="130" customFormat="false" ht="1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72"/>
      <c r="J130" s="172"/>
      <c r="K130" s="172"/>
      <c r="L130" s="145"/>
    </row>
    <row r="131" customFormat="false" ht="1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72"/>
      <c r="J131" s="172"/>
      <c r="K131" s="172"/>
      <c r="L131" s="145"/>
    </row>
    <row r="132" customFormat="false" ht="1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72"/>
      <c r="J132" s="172"/>
      <c r="K132" s="172"/>
      <c r="L132" s="145"/>
    </row>
    <row r="133" customFormat="false" ht="1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72"/>
      <c r="J133" s="172"/>
      <c r="K133" s="172"/>
      <c r="L133" s="145"/>
    </row>
    <row r="134" customFormat="false" ht="1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72"/>
      <c r="J134" s="172"/>
      <c r="K134" s="172"/>
      <c r="L134" s="145"/>
    </row>
    <row r="135" customFormat="false" ht="1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72"/>
      <c r="J135" s="172"/>
      <c r="K135" s="172"/>
      <c r="L135" s="145"/>
    </row>
    <row r="136" customFormat="false" ht="1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72"/>
      <c r="J136" s="172"/>
      <c r="K136" s="172"/>
      <c r="L136" s="145"/>
    </row>
    <row r="137" customFormat="false" ht="1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72"/>
      <c r="J137" s="172"/>
      <c r="K137" s="172"/>
      <c r="L137" s="145"/>
    </row>
    <row r="138" customFormat="false" ht="1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72"/>
      <c r="J138" s="172"/>
      <c r="K138" s="172"/>
      <c r="L138" s="145"/>
    </row>
    <row r="139" customFormat="false" ht="1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72"/>
      <c r="J139" s="172"/>
      <c r="K139" s="172"/>
      <c r="L139" s="145"/>
    </row>
    <row r="140" customFormat="false" ht="1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72"/>
      <c r="J140" s="172"/>
      <c r="K140" s="172"/>
      <c r="L140" s="145"/>
    </row>
    <row r="141" customFormat="false" ht="1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72"/>
      <c r="J141" s="172"/>
      <c r="K141" s="172"/>
      <c r="L141" s="145"/>
    </row>
    <row r="142" customFormat="false" ht="1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72"/>
      <c r="J142" s="172"/>
      <c r="K142" s="172"/>
      <c r="L142" s="145"/>
    </row>
    <row r="143" customFormat="false" ht="1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72"/>
      <c r="J143" s="172"/>
      <c r="K143" s="172"/>
      <c r="L143" s="145"/>
    </row>
    <row r="144" customFormat="false" ht="1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72"/>
      <c r="J144" s="172"/>
      <c r="K144" s="172"/>
      <c r="L144" s="145"/>
    </row>
    <row r="145" customFormat="false" ht="1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72"/>
      <c r="J145" s="172"/>
      <c r="K145" s="172"/>
      <c r="L145" s="145"/>
    </row>
    <row r="146" customFormat="false" ht="1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72"/>
      <c r="J146" s="172"/>
      <c r="K146" s="172"/>
      <c r="L146" s="145"/>
    </row>
    <row r="147" customFormat="false" ht="1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72"/>
      <c r="J147" s="172"/>
      <c r="K147" s="172"/>
      <c r="L147" s="145"/>
    </row>
    <row r="148" customFormat="false" ht="1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72"/>
      <c r="J148" s="172"/>
      <c r="K148" s="172"/>
      <c r="L148" s="145"/>
    </row>
    <row r="149" customFormat="false" ht="1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72"/>
      <c r="J149" s="172"/>
      <c r="K149" s="172"/>
      <c r="L149" s="145"/>
    </row>
    <row r="150" customFormat="false" ht="1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72"/>
      <c r="J150" s="172"/>
      <c r="K150" s="172"/>
      <c r="L150" s="145"/>
    </row>
    <row r="151" customFormat="false" ht="1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72"/>
      <c r="J151" s="172"/>
      <c r="K151" s="172"/>
      <c r="L151" s="145"/>
    </row>
    <row r="152" customFormat="false" ht="1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72"/>
      <c r="J152" s="172"/>
      <c r="K152" s="172"/>
      <c r="L152" s="145"/>
    </row>
    <row r="153" customFormat="false" ht="1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72"/>
      <c r="J153" s="172"/>
      <c r="K153" s="172"/>
      <c r="L153" s="145"/>
    </row>
    <row r="154" customFormat="false" ht="1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72"/>
      <c r="J154" s="172"/>
      <c r="K154" s="172"/>
      <c r="L154" s="145"/>
    </row>
    <row r="155" customFormat="false" ht="1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72"/>
      <c r="J155" s="172"/>
      <c r="K155" s="172"/>
      <c r="L155" s="145"/>
    </row>
    <row r="156" customFormat="false" ht="1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72"/>
      <c r="J156" s="172"/>
      <c r="K156" s="172"/>
      <c r="L156" s="145"/>
    </row>
    <row r="157" customFormat="false" ht="1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72"/>
      <c r="J157" s="172"/>
      <c r="K157" s="172"/>
      <c r="L157" s="145"/>
    </row>
    <row r="158" customFormat="false" ht="1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72"/>
      <c r="J158" s="172"/>
      <c r="K158" s="172"/>
      <c r="L158" s="145"/>
    </row>
    <row r="159" customFormat="false" ht="1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72"/>
      <c r="J159" s="172"/>
      <c r="K159" s="172"/>
      <c r="L159" s="145"/>
    </row>
    <row r="160" customFormat="false" ht="1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72"/>
      <c r="J160" s="172"/>
      <c r="K160" s="172"/>
      <c r="L160" s="145"/>
    </row>
    <row r="161" customFormat="false" ht="1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72"/>
      <c r="J161" s="172"/>
      <c r="K161" s="172"/>
      <c r="L161" s="145"/>
    </row>
    <row r="162" customFormat="false" ht="1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72"/>
      <c r="J162" s="172"/>
      <c r="K162" s="172"/>
      <c r="L162" s="145"/>
    </row>
    <row r="163" customFormat="false" ht="1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72"/>
      <c r="J163" s="172"/>
      <c r="K163" s="172"/>
      <c r="L163" s="145"/>
    </row>
    <row r="164" customFormat="false" ht="1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72"/>
      <c r="J164" s="172"/>
      <c r="K164" s="172"/>
      <c r="L164" s="145"/>
    </row>
    <row r="165" customFormat="false" ht="1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72"/>
      <c r="J165" s="172"/>
      <c r="K165" s="172"/>
      <c r="L165" s="145"/>
    </row>
    <row r="166" customFormat="false" ht="1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72"/>
      <c r="J166" s="172"/>
      <c r="K166" s="172"/>
      <c r="L166" s="145"/>
    </row>
    <row r="167" customFormat="false" ht="1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72"/>
      <c r="J167" s="172"/>
      <c r="K167" s="172"/>
      <c r="L167" s="145"/>
    </row>
    <row r="168" customFormat="false" ht="1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72"/>
      <c r="J168" s="172"/>
      <c r="K168" s="172"/>
      <c r="L168" s="145"/>
    </row>
    <row r="169" customFormat="false" ht="1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72"/>
      <c r="J169" s="172"/>
      <c r="K169" s="172"/>
      <c r="L169" s="145"/>
    </row>
    <row r="170" customFormat="false" ht="1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72"/>
      <c r="J170" s="172"/>
      <c r="K170" s="172"/>
      <c r="L170" s="145"/>
    </row>
    <row r="171" customFormat="false" ht="1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72"/>
      <c r="J171" s="172"/>
      <c r="K171" s="172"/>
      <c r="L171" s="145"/>
    </row>
    <row r="172" customFormat="false" ht="1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72"/>
      <c r="J172" s="172"/>
      <c r="K172" s="172"/>
      <c r="L172" s="145"/>
    </row>
    <row r="173" customFormat="false" ht="1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72"/>
      <c r="J173" s="172"/>
      <c r="K173" s="172"/>
      <c r="L173" s="145"/>
    </row>
    <row r="174" customFormat="false" ht="1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72"/>
      <c r="J174" s="172"/>
      <c r="K174" s="172"/>
      <c r="L174" s="145"/>
    </row>
    <row r="175" customFormat="false" ht="1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72"/>
      <c r="J175" s="172"/>
      <c r="K175" s="172"/>
      <c r="L175" s="145"/>
    </row>
    <row r="176" customFormat="false" ht="1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72"/>
      <c r="J176" s="172"/>
      <c r="K176" s="172"/>
      <c r="L176" s="145"/>
    </row>
    <row r="177" customFormat="false" ht="1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72"/>
      <c r="J177" s="172"/>
      <c r="K177" s="172"/>
      <c r="L177" s="145"/>
    </row>
    <row r="178" customFormat="false" ht="1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72"/>
      <c r="J178" s="172"/>
      <c r="K178" s="172"/>
      <c r="L178" s="145"/>
    </row>
    <row r="179" customFormat="false" ht="1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72"/>
      <c r="J179" s="172"/>
      <c r="K179" s="172"/>
      <c r="L179" s="145"/>
    </row>
    <row r="180" customFormat="false" ht="1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72"/>
      <c r="J180" s="172"/>
      <c r="K180" s="172"/>
      <c r="L180" s="145"/>
    </row>
    <row r="181" customFormat="false" ht="1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72"/>
      <c r="J181" s="172"/>
      <c r="K181" s="172"/>
      <c r="L181" s="145"/>
    </row>
    <row r="182" customFormat="false" ht="1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72"/>
      <c r="J182" s="172"/>
      <c r="K182" s="172"/>
      <c r="L182" s="145"/>
    </row>
    <row r="183" customFormat="false" ht="1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72"/>
      <c r="J183" s="172"/>
      <c r="K183" s="172"/>
      <c r="L183" s="145"/>
    </row>
    <row r="184" customFormat="false" ht="1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72"/>
      <c r="J184" s="172"/>
      <c r="K184" s="172"/>
      <c r="L184" s="145"/>
    </row>
    <row r="185" customFormat="false" ht="1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72"/>
      <c r="J185" s="172"/>
      <c r="K185" s="172"/>
      <c r="L185" s="145"/>
    </row>
    <row r="186" customFormat="false" ht="1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72"/>
      <c r="J186" s="172"/>
      <c r="K186" s="172"/>
      <c r="L186" s="145"/>
    </row>
    <row r="187" customFormat="false" ht="1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72"/>
      <c r="J187" s="172"/>
      <c r="K187" s="172"/>
      <c r="L187" s="145"/>
    </row>
    <row r="188" customFormat="false" ht="1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72"/>
      <c r="J188" s="172"/>
      <c r="K188" s="172"/>
      <c r="L188" s="145"/>
    </row>
    <row r="189" customFormat="false" ht="1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72"/>
      <c r="J189" s="172"/>
      <c r="K189" s="172"/>
      <c r="L189" s="145"/>
    </row>
    <row r="190" customFormat="false" ht="1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72"/>
      <c r="J190" s="172"/>
      <c r="K190" s="172"/>
      <c r="L190" s="145"/>
    </row>
    <row r="191" customFormat="false" ht="1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72"/>
      <c r="J191" s="172"/>
      <c r="K191" s="172"/>
      <c r="L191" s="145"/>
    </row>
    <row r="192" customFormat="false" ht="1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72"/>
      <c r="J192" s="172"/>
      <c r="K192" s="172"/>
      <c r="L192" s="145"/>
    </row>
    <row r="193" customFormat="false" ht="1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72"/>
      <c r="J193" s="172"/>
      <c r="K193" s="172"/>
      <c r="L193" s="145"/>
    </row>
    <row r="194" customFormat="false" ht="1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72"/>
      <c r="J194" s="172"/>
      <c r="K194" s="172"/>
      <c r="L194" s="145"/>
    </row>
    <row r="195" customFormat="false" ht="1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72"/>
      <c r="J195" s="172"/>
      <c r="K195" s="172"/>
      <c r="L195" s="145"/>
    </row>
    <row r="196" customFormat="false" ht="1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72"/>
      <c r="J196" s="172"/>
      <c r="K196" s="172"/>
      <c r="L196" s="145"/>
    </row>
    <row r="197" customFormat="false" ht="1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72"/>
      <c r="J197" s="172"/>
      <c r="K197" s="172"/>
      <c r="L197" s="145"/>
    </row>
    <row r="198" customFormat="false" ht="1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72"/>
      <c r="J198" s="172"/>
      <c r="K198" s="172"/>
      <c r="L198" s="145"/>
    </row>
    <row r="199" customFormat="false" ht="1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72"/>
      <c r="J199" s="172"/>
      <c r="K199" s="172"/>
      <c r="L199" s="145"/>
    </row>
    <row r="200" customFormat="false" ht="1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72"/>
      <c r="J200" s="172"/>
      <c r="K200" s="172"/>
      <c r="L200" s="145"/>
    </row>
    <row r="201" customFormat="false" ht="1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72"/>
      <c r="J201" s="172"/>
      <c r="K201" s="172"/>
      <c r="L201" s="145"/>
    </row>
    <row r="202" customFormat="false" ht="1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72"/>
      <c r="J202" s="172"/>
      <c r="K202" s="172"/>
      <c r="L202" s="145"/>
    </row>
    <row r="203" customFormat="false" ht="1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72"/>
      <c r="J203" s="172"/>
      <c r="K203" s="172"/>
      <c r="L203" s="145"/>
    </row>
    <row r="204" customFormat="false" ht="1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72"/>
      <c r="J204" s="172"/>
      <c r="K204" s="172"/>
      <c r="L204" s="145"/>
    </row>
    <row r="205" customFormat="false" ht="1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72"/>
      <c r="J205" s="172"/>
      <c r="K205" s="172"/>
      <c r="L205" s="145"/>
    </row>
    <row r="206" customFormat="false" ht="1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72"/>
      <c r="J206" s="172"/>
      <c r="K206" s="172"/>
      <c r="L206" s="145"/>
    </row>
    <row r="207" customFormat="false" ht="1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72"/>
      <c r="J207" s="172"/>
      <c r="K207" s="172"/>
      <c r="L207" s="145"/>
    </row>
    <row r="208" customFormat="false" ht="15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72"/>
      <c r="J208" s="172"/>
      <c r="K208" s="172"/>
      <c r="L208" s="145"/>
    </row>
    <row r="209" customFormat="false" ht="1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72"/>
      <c r="J209" s="172"/>
      <c r="K209" s="172"/>
      <c r="L209" s="145"/>
    </row>
    <row r="210" customFormat="false" ht="15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72"/>
      <c r="J210" s="172"/>
      <c r="K210" s="172"/>
      <c r="L210" s="145"/>
    </row>
    <row r="211" customFormat="false" ht="15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72"/>
      <c r="J211" s="172"/>
      <c r="K211" s="172"/>
      <c r="L211" s="145"/>
    </row>
    <row r="212" customFormat="false" ht="15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72"/>
      <c r="J212" s="172"/>
      <c r="K212" s="172"/>
      <c r="L212" s="145"/>
    </row>
    <row r="213" customFormat="false" ht="1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72"/>
      <c r="J213" s="172"/>
      <c r="K213" s="172"/>
      <c r="L213" s="145"/>
    </row>
    <row r="214" customFormat="false" ht="1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72"/>
      <c r="J214" s="172"/>
      <c r="K214" s="172"/>
      <c r="L214" s="145"/>
    </row>
    <row r="215" customFormat="false" ht="1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72"/>
      <c r="J215" s="172"/>
      <c r="K215" s="172"/>
      <c r="L215" s="145"/>
    </row>
    <row r="216" customFormat="false" ht="1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72"/>
      <c r="J216" s="172"/>
      <c r="K216" s="172"/>
      <c r="L216" s="145"/>
    </row>
    <row r="217" customFormat="false" ht="1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72"/>
      <c r="J217" s="172"/>
      <c r="K217" s="172"/>
      <c r="L217" s="145"/>
    </row>
    <row r="218" customFormat="false" ht="1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72"/>
      <c r="J218" s="172"/>
      <c r="K218" s="172"/>
      <c r="L218" s="145"/>
    </row>
    <row r="219" customFormat="false" ht="1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72"/>
      <c r="J219" s="172"/>
      <c r="K219" s="172"/>
      <c r="L219" s="145"/>
    </row>
    <row r="220" customFormat="false" ht="1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72"/>
      <c r="J220" s="172"/>
      <c r="K220" s="172"/>
      <c r="L220" s="145"/>
    </row>
    <row r="221" customFormat="false" ht="1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72"/>
      <c r="J221" s="172"/>
      <c r="K221" s="172"/>
      <c r="L221" s="145"/>
    </row>
    <row r="222" customFormat="false" ht="1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72"/>
      <c r="J222" s="172"/>
      <c r="K222" s="172"/>
      <c r="L222" s="145"/>
    </row>
    <row r="223" customFormat="false" ht="1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72"/>
      <c r="J223" s="172"/>
      <c r="K223" s="172"/>
      <c r="L223" s="145"/>
    </row>
    <row r="224" customFormat="false" ht="1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72"/>
      <c r="J224" s="172"/>
      <c r="K224" s="172"/>
      <c r="L224" s="145"/>
    </row>
    <row r="225" customFormat="false" ht="15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72"/>
      <c r="J225" s="172"/>
      <c r="K225" s="172"/>
      <c r="L225" s="145"/>
    </row>
    <row r="226" customFormat="false" ht="15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72"/>
      <c r="J226" s="172"/>
      <c r="K226" s="172"/>
      <c r="L226" s="145"/>
    </row>
    <row r="227" customFormat="false" ht="15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72"/>
      <c r="J227" s="172"/>
      <c r="K227" s="172"/>
      <c r="L227" s="145"/>
    </row>
    <row r="228" customFormat="false" ht="15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72"/>
      <c r="J228" s="172"/>
      <c r="K228" s="172"/>
      <c r="L228" s="145"/>
    </row>
    <row r="229" customFormat="false" ht="1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72"/>
      <c r="J229" s="172"/>
      <c r="K229" s="172"/>
      <c r="L229" s="145"/>
    </row>
    <row r="230" customFormat="false" ht="15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72"/>
      <c r="J230" s="172"/>
      <c r="K230" s="172"/>
      <c r="L230" s="145"/>
    </row>
    <row r="231" customFormat="false" ht="15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72"/>
      <c r="J231" s="172"/>
      <c r="K231" s="172"/>
      <c r="L231" s="145"/>
    </row>
    <row r="232" customFormat="false" ht="1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72"/>
      <c r="J232" s="172"/>
      <c r="K232" s="172"/>
      <c r="L232" s="145"/>
    </row>
    <row r="233" customFormat="false" ht="1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72"/>
      <c r="J233" s="172"/>
      <c r="K233" s="172"/>
      <c r="L233" s="145"/>
    </row>
    <row r="234" customFormat="false" ht="1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72"/>
      <c r="J234" s="172"/>
      <c r="K234" s="172"/>
      <c r="L234" s="145"/>
    </row>
    <row r="235" customFormat="false" ht="1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72"/>
      <c r="J235" s="172"/>
      <c r="K235" s="172"/>
      <c r="L235" s="145"/>
    </row>
    <row r="236" customFormat="false" ht="1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72"/>
      <c r="J236" s="172"/>
      <c r="K236" s="172"/>
      <c r="L236" s="145"/>
    </row>
    <row r="237" customFormat="false" ht="15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72"/>
      <c r="J237" s="172"/>
      <c r="K237" s="172"/>
      <c r="L237" s="145"/>
    </row>
    <row r="238" customFormat="false" ht="15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72"/>
      <c r="J238" s="172"/>
      <c r="K238" s="172"/>
      <c r="L238" s="145"/>
    </row>
    <row r="239" customFormat="false" ht="15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72"/>
      <c r="J239" s="172"/>
      <c r="K239" s="172"/>
      <c r="L239" s="145"/>
    </row>
    <row r="240" customFormat="false" ht="15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72"/>
      <c r="J240" s="172"/>
      <c r="K240" s="172"/>
      <c r="L240" s="145"/>
    </row>
    <row r="241" customFormat="false" ht="15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72"/>
      <c r="J241" s="172"/>
      <c r="K241" s="172"/>
      <c r="L241" s="145"/>
    </row>
    <row r="242" customFormat="false" ht="15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72"/>
      <c r="J242" s="172"/>
      <c r="K242" s="172"/>
      <c r="L242" s="145"/>
    </row>
    <row r="243" customFormat="false" ht="15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72"/>
      <c r="J243" s="172"/>
      <c r="K243" s="172"/>
      <c r="L243" s="145"/>
    </row>
    <row r="244" customFormat="false" ht="15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72"/>
      <c r="J244" s="172"/>
      <c r="K244" s="172"/>
      <c r="L244" s="145"/>
    </row>
    <row r="245" customFormat="false" ht="15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72"/>
      <c r="J245" s="172"/>
      <c r="K245" s="172"/>
      <c r="L245" s="145"/>
    </row>
    <row r="246" customFormat="false" ht="15" hidden="false" customHeight="fals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72"/>
      <c r="J246" s="172"/>
      <c r="K246" s="172"/>
      <c r="L246" s="145"/>
    </row>
    <row r="247" customFormat="false" ht="15" hidden="false" customHeight="fals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72"/>
      <c r="J247" s="172"/>
      <c r="K247" s="172"/>
      <c r="L247" s="145"/>
    </row>
    <row r="248" customFormat="false" ht="15" hidden="false" customHeight="fals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72"/>
      <c r="J248" s="172"/>
      <c r="K248" s="172"/>
      <c r="L248" s="145"/>
    </row>
    <row r="249" customFormat="false" ht="15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72"/>
      <c r="J249" s="172"/>
      <c r="K249" s="172"/>
      <c r="L249" s="145"/>
    </row>
    <row r="250" customFormat="false" ht="15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72"/>
      <c r="J250" s="172"/>
      <c r="K250" s="172"/>
      <c r="L250" s="145"/>
    </row>
    <row r="251" customFormat="false" ht="15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72"/>
      <c r="J251" s="172"/>
      <c r="K251" s="172"/>
      <c r="L251" s="145"/>
    </row>
    <row r="252" customFormat="false" ht="15" hidden="false" customHeight="fals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72"/>
      <c r="J252" s="172"/>
      <c r="K252" s="172"/>
      <c r="L252" s="145"/>
    </row>
    <row r="253" customFormat="false" ht="15" hidden="false" customHeight="fals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72"/>
      <c r="J253" s="172"/>
      <c r="K253" s="172"/>
      <c r="L253" s="145"/>
    </row>
    <row r="254" customFormat="false" ht="15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72"/>
      <c r="J254" s="172"/>
      <c r="K254" s="172"/>
      <c r="L254" s="145"/>
    </row>
    <row r="255" customFormat="false" ht="15" hidden="false" customHeight="fals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72"/>
      <c r="J255" s="172"/>
      <c r="K255" s="172"/>
      <c r="L255" s="145"/>
    </row>
    <row r="256" customFormat="false" ht="15" hidden="false" customHeight="fals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72"/>
      <c r="J256" s="172"/>
      <c r="K256" s="172"/>
      <c r="L256" s="145"/>
    </row>
    <row r="257" customFormat="false" ht="15" hidden="false" customHeight="fals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72"/>
      <c r="J257" s="172"/>
      <c r="K257" s="172"/>
      <c r="L257" s="145"/>
    </row>
    <row r="258" customFormat="false" ht="15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72"/>
      <c r="J258" s="172"/>
      <c r="K258" s="172"/>
      <c r="L258" s="145"/>
    </row>
    <row r="259" customFormat="false" ht="15" hidden="false" customHeight="fals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72"/>
      <c r="J259" s="172"/>
      <c r="K259" s="172"/>
      <c r="L259" s="145"/>
    </row>
    <row r="260" customFormat="false" ht="15" hidden="false" customHeight="fals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72"/>
      <c r="J260" s="172"/>
      <c r="K260" s="172"/>
      <c r="L260" s="145"/>
    </row>
    <row r="261" customFormat="false" ht="15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72"/>
      <c r="J261" s="172"/>
      <c r="K261" s="172"/>
      <c r="L261" s="145"/>
    </row>
    <row r="262" customFormat="false" ht="15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72"/>
      <c r="J262" s="172"/>
      <c r="K262" s="172"/>
      <c r="L262" s="145"/>
    </row>
    <row r="263" customFormat="false" ht="15" hidden="false" customHeight="fals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72"/>
      <c r="J263" s="172"/>
      <c r="K263" s="172"/>
      <c r="L263" s="145"/>
    </row>
    <row r="264" customFormat="false" ht="15" hidden="false" customHeight="fals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72"/>
      <c r="J264" s="172"/>
      <c r="K264" s="172"/>
      <c r="L264" s="145"/>
    </row>
    <row r="265" customFormat="false" ht="15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72"/>
      <c r="J265" s="172"/>
      <c r="K265" s="172"/>
      <c r="L265" s="145"/>
    </row>
    <row r="266" customFormat="false" ht="15" hidden="false" customHeight="fals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72"/>
      <c r="J266" s="172"/>
      <c r="K266" s="172"/>
      <c r="L266" s="145"/>
    </row>
    <row r="267" customFormat="false" ht="15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72"/>
      <c r="J267" s="172"/>
      <c r="K267" s="172"/>
      <c r="L267" s="145"/>
    </row>
    <row r="268" customFormat="false" ht="15" hidden="false" customHeight="fals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72"/>
      <c r="J268" s="172"/>
      <c r="K268" s="172"/>
      <c r="L268" s="145"/>
    </row>
    <row r="269" customFormat="false" ht="15" hidden="false" customHeight="fals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72"/>
      <c r="J269" s="172"/>
      <c r="K269" s="172"/>
      <c r="L269" s="145"/>
    </row>
    <row r="270" customFormat="false" ht="15" hidden="false" customHeight="fals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72"/>
      <c r="J270" s="172"/>
      <c r="K270" s="172"/>
      <c r="L270" s="145"/>
    </row>
    <row r="271" customFormat="false" ht="15" hidden="false" customHeight="fals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72"/>
      <c r="J271" s="172"/>
      <c r="K271" s="172"/>
      <c r="L271" s="145"/>
    </row>
    <row r="272" customFormat="false" ht="15" hidden="false" customHeight="fals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72"/>
      <c r="J272" s="172"/>
      <c r="K272" s="172"/>
      <c r="L272" s="145"/>
    </row>
    <row r="273" customFormat="false" ht="1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72"/>
      <c r="J273" s="172"/>
      <c r="K273" s="172"/>
      <c r="L273" s="145"/>
    </row>
    <row r="274" customFormat="false" ht="15" hidden="false" customHeight="fals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72"/>
      <c r="J274" s="172"/>
      <c r="K274" s="172"/>
      <c r="L274" s="145"/>
    </row>
    <row r="275" customFormat="false" ht="15" hidden="false" customHeight="fals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72"/>
      <c r="J275" s="172"/>
      <c r="K275" s="172"/>
      <c r="L275" s="145"/>
    </row>
    <row r="276" customFormat="false" ht="15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72"/>
      <c r="J276" s="172"/>
      <c r="K276" s="172"/>
      <c r="L276" s="145"/>
    </row>
    <row r="277" customFormat="false" ht="15" hidden="false" customHeight="fals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72"/>
      <c r="J277" s="172"/>
      <c r="K277" s="172"/>
      <c r="L277" s="145"/>
    </row>
    <row r="278" customFormat="false" ht="15" hidden="false" customHeight="fals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72"/>
      <c r="J278" s="172"/>
      <c r="K278" s="172"/>
      <c r="L278" s="145"/>
    </row>
    <row r="279" customFormat="false" ht="15" hidden="false" customHeight="fals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72"/>
      <c r="J279" s="172"/>
      <c r="K279" s="172"/>
      <c r="L279" s="145"/>
    </row>
    <row r="280" customFormat="false" ht="15" hidden="false" customHeight="fals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72"/>
      <c r="J280" s="172"/>
      <c r="K280" s="172"/>
      <c r="L280" s="145"/>
    </row>
    <row r="281" customFormat="false" ht="15" hidden="false" customHeight="fals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72"/>
      <c r="J281" s="172"/>
      <c r="K281" s="172"/>
      <c r="L281" s="145"/>
    </row>
    <row r="282" customFormat="false" ht="15" hidden="false" customHeight="fals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72"/>
      <c r="J282" s="172"/>
      <c r="K282" s="172"/>
      <c r="L282" s="145"/>
    </row>
    <row r="283" customFormat="false" ht="15" hidden="false" customHeight="fals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72"/>
      <c r="J283" s="172"/>
      <c r="K283" s="172"/>
      <c r="L283" s="145"/>
    </row>
    <row r="284" customFormat="false" ht="15" hidden="false" customHeight="fals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72"/>
      <c r="J284" s="172"/>
      <c r="K284" s="172"/>
      <c r="L284" s="145"/>
    </row>
    <row r="285" customFormat="false" ht="15" hidden="false" customHeight="fals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72"/>
      <c r="J285" s="172"/>
      <c r="K285" s="172"/>
      <c r="L285" s="145"/>
    </row>
    <row r="286" customFormat="false" ht="15" hidden="false" customHeight="fals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72"/>
      <c r="J286" s="172"/>
      <c r="K286" s="172"/>
      <c r="L286" s="145"/>
    </row>
    <row r="287" customFormat="false" ht="15" hidden="false" customHeight="fals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72"/>
      <c r="J287" s="172"/>
      <c r="K287" s="172"/>
      <c r="L287" s="145"/>
    </row>
    <row r="288" customFormat="false" ht="15" hidden="false" customHeight="fals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72"/>
      <c r="J288" s="172"/>
      <c r="K288" s="172"/>
      <c r="L288" s="145"/>
    </row>
    <row r="289" customFormat="false" ht="15" hidden="false" customHeight="fals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72"/>
      <c r="J289" s="172"/>
      <c r="K289" s="172"/>
      <c r="L289" s="145"/>
    </row>
    <row r="290" customFormat="false" ht="15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72"/>
      <c r="J290" s="172"/>
      <c r="K290" s="172"/>
      <c r="L290" s="145"/>
    </row>
    <row r="291" customFormat="false" ht="15" hidden="false" customHeight="fals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72"/>
      <c r="J291" s="172"/>
      <c r="K291" s="172"/>
      <c r="L291" s="145"/>
    </row>
    <row r="292" customFormat="false" ht="15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72"/>
      <c r="J292" s="172"/>
      <c r="K292" s="172"/>
      <c r="L292" s="145"/>
    </row>
    <row r="293" customFormat="false" ht="15" hidden="false" customHeight="fals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72"/>
      <c r="J293" s="172"/>
      <c r="K293" s="172"/>
      <c r="L293" s="145"/>
    </row>
    <row r="294" customFormat="false" ht="15" hidden="false" customHeight="fals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72"/>
      <c r="J294" s="172"/>
      <c r="K294" s="172"/>
      <c r="L294" s="145"/>
    </row>
    <row r="295" customFormat="false" ht="15" hidden="false" customHeight="fals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72"/>
      <c r="J295" s="172"/>
      <c r="K295" s="172"/>
      <c r="L295" s="145"/>
    </row>
    <row r="296" customFormat="false" ht="15" hidden="false" customHeight="fals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72"/>
      <c r="J296" s="172"/>
      <c r="K296" s="172"/>
      <c r="L296" s="145"/>
    </row>
    <row r="297" customFormat="false" ht="15" hidden="false" customHeight="fals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72"/>
      <c r="J297" s="172"/>
      <c r="K297" s="172"/>
      <c r="L297" s="145"/>
    </row>
    <row r="298" customFormat="false" ht="15" hidden="false" customHeight="fals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72"/>
      <c r="J298" s="172"/>
      <c r="K298" s="172"/>
      <c r="L298" s="145"/>
    </row>
    <row r="299" customFormat="false" ht="15" hidden="false" customHeight="fals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72"/>
      <c r="J299" s="172"/>
      <c r="K299" s="172"/>
      <c r="L299" s="145"/>
    </row>
    <row r="300" customFormat="false" ht="15" hidden="false" customHeight="fals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72"/>
      <c r="J300" s="172"/>
      <c r="K300" s="172"/>
      <c r="L300" s="145"/>
    </row>
    <row r="301" customFormat="false" ht="15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72"/>
      <c r="J301" s="172"/>
      <c r="K301" s="172"/>
      <c r="L301" s="145"/>
    </row>
    <row r="302" customFormat="false" ht="15" hidden="false" customHeight="fals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72"/>
      <c r="J302" s="172"/>
      <c r="K302" s="172"/>
      <c r="L302" s="145"/>
    </row>
    <row r="303" customFormat="false" ht="15" hidden="false" customHeight="fals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72"/>
      <c r="J303" s="172"/>
      <c r="K303" s="172"/>
      <c r="L303" s="145"/>
    </row>
    <row r="304" customFormat="false" ht="15" hidden="false" customHeight="fals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72"/>
      <c r="J304" s="172"/>
      <c r="K304" s="172"/>
      <c r="L304" s="145"/>
    </row>
    <row r="305" customFormat="false" ht="15" hidden="false" customHeight="fals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72"/>
      <c r="J305" s="172"/>
      <c r="K305" s="172"/>
      <c r="L305" s="145"/>
    </row>
    <row r="306" customFormat="false" ht="15" hidden="false" customHeight="fals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72"/>
      <c r="J306" s="172"/>
      <c r="K306" s="172"/>
      <c r="L306" s="145"/>
    </row>
    <row r="307" customFormat="false" ht="15" hidden="false" customHeight="fals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72"/>
      <c r="J307" s="172"/>
      <c r="K307" s="172"/>
      <c r="L307" s="145"/>
    </row>
    <row r="308" customFormat="false" ht="15" hidden="false" customHeight="fals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72"/>
      <c r="J308" s="172"/>
      <c r="K308" s="172"/>
      <c r="L308" s="145"/>
    </row>
    <row r="309" customFormat="false" ht="15" hidden="false" customHeight="fals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72"/>
      <c r="J309" s="172"/>
      <c r="K309" s="172"/>
      <c r="L309" s="145"/>
    </row>
    <row r="310" customFormat="false" ht="15" hidden="false" customHeight="fals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72"/>
      <c r="J310" s="172"/>
      <c r="K310" s="172"/>
      <c r="L310" s="145"/>
    </row>
    <row r="311" customFormat="false" ht="15" hidden="false" customHeight="fals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72"/>
      <c r="J311" s="172"/>
      <c r="K311" s="172"/>
      <c r="L311" s="145"/>
    </row>
    <row r="312" customFormat="false" ht="1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72"/>
      <c r="J312" s="172"/>
      <c r="K312" s="172"/>
      <c r="L312" s="145"/>
    </row>
    <row r="313" customFormat="false" ht="15" hidden="false" customHeight="fals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72"/>
      <c r="J313" s="172"/>
      <c r="K313" s="172"/>
      <c r="L313" s="145"/>
    </row>
    <row r="314" customFormat="false" ht="15" hidden="false" customHeight="fals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72"/>
      <c r="J314" s="172"/>
      <c r="K314" s="172"/>
      <c r="L314" s="145"/>
    </row>
    <row r="315" customFormat="false" ht="15" hidden="false" customHeight="fals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72"/>
      <c r="J315" s="172"/>
      <c r="K315" s="172"/>
      <c r="L315" s="145"/>
    </row>
    <row r="316" customFormat="false" ht="15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72"/>
      <c r="J316" s="172"/>
      <c r="K316" s="172"/>
      <c r="L316" s="145"/>
    </row>
    <row r="317" customFormat="false" ht="15" hidden="false" customHeight="fals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72"/>
      <c r="J317" s="172"/>
      <c r="K317" s="172"/>
      <c r="L317" s="145"/>
    </row>
    <row r="318" customFormat="false" ht="15" hidden="false" customHeight="fals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72"/>
      <c r="J318" s="172"/>
      <c r="K318" s="172"/>
      <c r="L318" s="145"/>
    </row>
    <row r="319" customFormat="false" ht="15" hidden="false" customHeight="fals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72"/>
      <c r="J319" s="172"/>
      <c r="K319" s="172"/>
      <c r="L319" s="145"/>
    </row>
    <row r="320" customFormat="false" ht="15" hidden="false" customHeight="fals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72"/>
      <c r="J320" s="172"/>
      <c r="K320" s="172"/>
      <c r="L320" s="145"/>
    </row>
    <row r="321" customFormat="false" ht="15" hidden="false" customHeight="fals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72"/>
      <c r="J321" s="172"/>
      <c r="K321" s="172"/>
      <c r="L321" s="145"/>
    </row>
    <row r="322" customFormat="false" ht="15" hidden="false" customHeight="fals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72"/>
      <c r="J322" s="172"/>
      <c r="K322" s="172"/>
      <c r="L322" s="145"/>
    </row>
    <row r="323" customFormat="false" ht="15" hidden="false" customHeight="fals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72"/>
      <c r="J323" s="172"/>
      <c r="K323" s="172"/>
      <c r="L323" s="145"/>
    </row>
    <row r="324" customFormat="false" ht="15" hidden="false" customHeight="fals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72"/>
      <c r="J324" s="172"/>
      <c r="K324" s="172"/>
      <c r="L324" s="145"/>
    </row>
    <row r="325" customFormat="false" ht="15" hidden="false" customHeight="fals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72"/>
      <c r="J325" s="172"/>
      <c r="K325" s="172"/>
      <c r="L325" s="145"/>
    </row>
    <row r="326" customFormat="false" ht="15" hidden="false" customHeight="fals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72"/>
      <c r="J326" s="172"/>
      <c r="K326" s="172"/>
      <c r="L326" s="145"/>
    </row>
    <row r="327" customFormat="false" ht="15" hidden="false" customHeight="fals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72"/>
      <c r="J327" s="172"/>
      <c r="K327" s="172"/>
      <c r="L327" s="145"/>
    </row>
    <row r="328" customFormat="false" ht="15" hidden="false" customHeight="fals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72"/>
      <c r="J328" s="172"/>
      <c r="K328" s="172"/>
      <c r="L328" s="145"/>
    </row>
    <row r="329" customFormat="false" ht="15" hidden="false" customHeight="fals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72"/>
      <c r="J329" s="172"/>
      <c r="K329" s="172"/>
      <c r="L329" s="145"/>
    </row>
    <row r="330" customFormat="false" ht="15" hidden="false" customHeight="fals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72"/>
      <c r="J330" s="172"/>
      <c r="K330" s="172"/>
      <c r="L330" s="145"/>
    </row>
    <row r="331" customFormat="false" ht="15" hidden="false" customHeight="fals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72"/>
      <c r="J331" s="172"/>
      <c r="K331" s="172"/>
      <c r="L331" s="145"/>
    </row>
    <row r="332" customFormat="false" ht="15" hidden="false" customHeight="fals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72"/>
      <c r="J332" s="172"/>
      <c r="K332" s="172"/>
      <c r="L332" s="145"/>
    </row>
    <row r="333" customFormat="false" ht="15" hidden="false" customHeight="fals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72"/>
      <c r="J333" s="172"/>
      <c r="K333" s="172"/>
      <c r="L333" s="145"/>
    </row>
    <row r="334" customFormat="false" ht="15" hidden="false" customHeight="fals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72"/>
      <c r="J334" s="172"/>
      <c r="K334" s="172"/>
      <c r="L334" s="145"/>
    </row>
    <row r="335" customFormat="false" ht="15" hidden="false" customHeight="fals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72"/>
      <c r="J335" s="172"/>
      <c r="K335" s="172"/>
      <c r="L335" s="145"/>
    </row>
    <row r="336" customFormat="false" ht="15" hidden="false" customHeight="fals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72"/>
      <c r="J336" s="172"/>
      <c r="K336" s="172"/>
      <c r="L336" s="145"/>
    </row>
    <row r="337" customFormat="false" ht="15" hidden="false" customHeight="fals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72"/>
      <c r="J337" s="172"/>
      <c r="K337" s="172"/>
      <c r="L337" s="145"/>
    </row>
    <row r="338" customFormat="false" ht="15" hidden="false" customHeight="fals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72"/>
      <c r="J338" s="172"/>
      <c r="K338" s="172"/>
      <c r="L338" s="145"/>
    </row>
    <row r="339" customFormat="false" ht="15" hidden="false" customHeight="fals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72"/>
      <c r="J339" s="172"/>
      <c r="K339" s="172"/>
      <c r="L339" s="145"/>
    </row>
    <row r="340" customFormat="false" ht="15" hidden="false" customHeight="fals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72"/>
      <c r="J340" s="172"/>
      <c r="K340" s="172"/>
      <c r="L340" s="145"/>
    </row>
    <row r="341" customFormat="false" ht="15" hidden="false" customHeight="fals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72"/>
      <c r="J341" s="172"/>
      <c r="K341" s="172"/>
      <c r="L341" s="145"/>
    </row>
    <row r="342" customFormat="false" ht="15" hidden="false" customHeight="fals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72"/>
      <c r="J342" s="172"/>
      <c r="K342" s="172"/>
      <c r="L342" s="145"/>
    </row>
    <row r="343" customFormat="false" ht="15" hidden="false" customHeight="fals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72"/>
      <c r="J343" s="172"/>
      <c r="K343" s="172"/>
      <c r="L343" s="145"/>
    </row>
    <row r="344" customFormat="false" ht="15" hidden="false" customHeight="fals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72"/>
      <c r="J344" s="172"/>
      <c r="K344" s="172"/>
      <c r="L344" s="145"/>
    </row>
    <row r="345" customFormat="false" ht="15" hidden="false" customHeight="fals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72"/>
      <c r="J345" s="172"/>
      <c r="K345" s="172"/>
      <c r="L345" s="145"/>
    </row>
    <row r="346" customFormat="false" ht="15" hidden="false" customHeight="fals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72"/>
      <c r="J346" s="172"/>
      <c r="K346" s="172"/>
      <c r="L346" s="145"/>
    </row>
    <row r="347" customFormat="false" ht="15" hidden="false" customHeight="fals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72"/>
      <c r="J347" s="172"/>
      <c r="K347" s="172"/>
      <c r="L347" s="145"/>
    </row>
    <row r="348" customFormat="false" ht="15" hidden="false" customHeight="fals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72"/>
      <c r="J348" s="172"/>
      <c r="K348" s="172"/>
      <c r="L348" s="145"/>
    </row>
    <row r="349" customFormat="false" ht="15" hidden="false" customHeight="fals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72"/>
      <c r="J349" s="172"/>
      <c r="K349" s="172"/>
      <c r="L349" s="145"/>
    </row>
    <row r="350" customFormat="false" ht="15" hidden="false" customHeight="fals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72"/>
      <c r="J350" s="172"/>
      <c r="K350" s="172"/>
      <c r="L350" s="145"/>
    </row>
    <row r="351" customFormat="false" ht="15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72"/>
      <c r="J351" s="172"/>
      <c r="K351" s="172"/>
      <c r="L351" s="145"/>
    </row>
    <row r="352" customFormat="false" ht="15" hidden="false" customHeight="fals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72"/>
      <c r="J352" s="172"/>
      <c r="K352" s="172"/>
      <c r="L352" s="145"/>
    </row>
    <row r="353" customFormat="false" ht="15" hidden="false" customHeight="fals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72"/>
      <c r="J353" s="172"/>
      <c r="K353" s="172"/>
      <c r="L353" s="145"/>
    </row>
    <row r="354" customFormat="false" ht="15" hidden="false" customHeight="fals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72"/>
      <c r="J354" s="172"/>
      <c r="K354" s="172"/>
      <c r="L354" s="145"/>
    </row>
    <row r="355" customFormat="false" ht="15" hidden="false" customHeight="fals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72"/>
      <c r="J355" s="172"/>
      <c r="K355" s="172"/>
      <c r="L355" s="145"/>
    </row>
    <row r="356" customFormat="false" ht="15" hidden="false" customHeight="fals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72"/>
      <c r="J356" s="172"/>
      <c r="K356" s="172"/>
      <c r="L356" s="145"/>
    </row>
    <row r="357" customFormat="false" ht="15" hidden="false" customHeight="fals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72"/>
      <c r="J357" s="172"/>
      <c r="K357" s="172"/>
      <c r="L357" s="145"/>
    </row>
    <row r="358" customFormat="false" ht="15" hidden="false" customHeight="fals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72"/>
      <c r="J358" s="172"/>
      <c r="K358" s="172"/>
      <c r="L358" s="145"/>
    </row>
    <row r="359" customFormat="false" ht="15" hidden="false" customHeight="fals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72"/>
      <c r="J359" s="172"/>
      <c r="K359" s="172"/>
      <c r="L359" s="145"/>
    </row>
    <row r="360" customFormat="false" ht="15" hidden="false" customHeight="fals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72"/>
      <c r="J360" s="172"/>
      <c r="K360" s="172"/>
      <c r="L360" s="145"/>
    </row>
    <row r="361" customFormat="false" ht="15" hidden="false" customHeight="fals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72"/>
      <c r="J361" s="172"/>
      <c r="K361" s="172"/>
      <c r="L361" s="145"/>
    </row>
    <row r="362" customFormat="false" ht="15" hidden="false" customHeight="fals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72"/>
      <c r="J362" s="172"/>
      <c r="K362" s="172"/>
      <c r="L362" s="145"/>
    </row>
    <row r="363" customFormat="false" ht="15" hidden="false" customHeight="fals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72"/>
      <c r="J363" s="172"/>
      <c r="K363" s="172"/>
      <c r="L363" s="145"/>
    </row>
    <row r="364" customFormat="false" ht="15" hidden="false" customHeight="fals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72"/>
      <c r="J364" s="172"/>
      <c r="K364" s="172"/>
      <c r="L364" s="145"/>
    </row>
    <row r="365" customFormat="false" ht="15" hidden="false" customHeight="fals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72"/>
      <c r="J365" s="172"/>
      <c r="K365" s="172"/>
      <c r="L365" s="145"/>
    </row>
    <row r="366" customFormat="false" ht="15" hidden="false" customHeight="fals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72"/>
      <c r="J366" s="172"/>
      <c r="K366" s="172"/>
      <c r="L366" s="145"/>
    </row>
    <row r="367" customFormat="false" ht="15" hidden="false" customHeight="fals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72"/>
      <c r="J367" s="172"/>
      <c r="K367" s="172"/>
      <c r="L367" s="145"/>
    </row>
    <row r="368" customFormat="false" ht="15" hidden="false" customHeight="fals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72"/>
      <c r="J368" s="172"/>
      <c r="K368" s="172"/>
      <c r="L368" s="145"/>
    </row>
    <row r="369" customFormat="false" ht="15" hidden="false" customHeight="fals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72"/>
      <c r="J369" s="172"/>
      <c r="K369" s="172"/>
      <c r="L369" s="145"/>
    </row>
    <row r="370" customFormat="false" ht="15" hidden="false" customHeight="fals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72"/>
      <c r="J370" s="172"/>
      <c r="K370" s="172"/>
      <c r="L370" s="145"/>
    </row>
    <row r="371" customFormat="false" ht="15" hidden="false" customHeight="fals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72"/>
      <c r="J371" s="172"/>
      <c r="K371" s="172"/>
      <c r="L371" s="145"/>
    </row>
    <row r="372" customFormat="false" ht="15" hidden="false" customHeight="fals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72"/>
      <c r="J372" s="172"/>
      <c r="K372" s="172"/>
      <c r="L372" s="145"/>
    </row>
    <row r="373" customFormat="false" ht="15" hidden="false" customHeight="fals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72"/>
      <c r="J373" s="172"/>
      <c r="K373" s="172"/>
      <c r="L373" s="145"/>
    </row>
    <row r="374" customFormat="false" ht="15" hidden="false" customHeight="fals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72"/>
      <c r="J374" s="172"/>
      <c r="K374" s="172"/>
      <c r="L374" s="145"/>
    </row>
    <row r="375" customFormat="false" ht="15" hidden="false" customHeight="fals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72"/>
      <c r="J375" s="172"/>
      <c r="K375" s="172"/>
      <c r="L375" s="145"/>
    </row>
    <row r="376" customFormat="false" ht="15" hidden="false" customHeight="fals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72"/>
      <c r="J376" s="172"/>
      <c r="K376" s="172"/>
      <c r="L376" s="145"/>
    </row>
    <row r="377" customFormat="false" ht="15" hidden="false" customHeight="fals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72"/>
      <c r="J377" s="172"/>
      <c r="K377" s="172"/>
      <c r="L377" s="145"/>
    </row>
    <row r="378" customFormat="false" ht="15" hidden="false" customHeight="fals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72"/>
      <c r="J378" s="172"/>
      <c r="K378" s="172"/>
      <c r="L378" s="145"/>
    </row>
    <row r="379" customFormat="false" ht="15" hidden="false" customHeight="fals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72"/>
      <c r="J379" s="172"/>
      <c r="K379" s="172"/>
      <c r="L379" s="145"/>
    </row>
    <row r="380" customFormat="false" ht="15" hidden="false" customHeight="fals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72"/>
      <c r="J380" s="172"/>
      <c r="K380" s="172"/>
      <c r="L380" s="145"/>
    </row>
    <row r="381" customFormat="false" ht="15" hidden="false" customHeight="fals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72"/>
      <c r="J381" s="172"/>
      <c r="K381" s="172"/>
      <c r="L381" s="145"/>
    </row>
    <row r="382" customFormat="false" ht="15" hidden="false" customHeight="fals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72"/>
      <c r="J382" s="172"/>
      <c r="K382" s="172"/>
      <c r="L382" s="145"/>
    </row>
    <row r="383" customFormat="false" ht="15" hidden="false" customHeight="fals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72"/>
      <c r="J383" s="172"/>
      <c r="K383" s="172"/>
      <c r="L383" s="145"/>
    </row>
    <row r="384" customFormat="false" ht="15" hidden="false" customHeight="fals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72"/>
      <c r="J384" s="172"/>
      <c r="K384" s="172"/>
      <c r="L384" s="145"/>
    </row>
    <row r="385" customFormat="false" ht="15" hidden="false" customHeight="fals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72"/>
      <c r="J385" s="172"/>
      <c r="K385" s="172"/>
      <c r="L385" s="145"/>
    </row>
    <row r="386" customFormat="false" ht="15" hidden="false" customHeight="fals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72"/>
      <c r="J386" s="172"/>
      <c r="K386" s="172"/>
      <c r="L386" s="145"/>
    </row>
    <row r="387" customFormat="false" ht="15" hidden="false" customHeight="fals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72"/>
      <c r="J387" s="172"/>
      <c r="K387" s="172"/>
      <c r="L387" s="145"/>
    </row>
    <row r="388" customFormat="false" ht="15" hidden="false" customHeight="fals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72"/>
      <c r="J388" s="172"/>
      <c r="K388" s="172"/>
      <c r="L388" s="145"/>
    </row>
    <row r="389" customFormat="false" ht="15" hidden="false" customHeight="fals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72"/>
      <c r="J389" s="172"/>
      <c r="K389" s="172"/>
      <c r="L389" s="145"/>
    </row>
    <row r="390" customFormat="false" ht="15" hidden="false" customHeight="fals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72"/>
      <c r="J390" s="172"/>
      <c r="K390" s="172"/>
      <c r="L390" s="145"/>
    </row>
    <row r="391" customFormat="false" ht="15" hidden="false" customHeight="fals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72"/>
      <c r="J391" s="172"/>
      <c r="K391" s="172"/>
      <c r="L391" s="145"/>
    </row>
    <row r="392" customFormat="false" ht="15" hidden="false" customHeight="fals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72"/>
      <c r="J392" s="172"/>
      <c r="K392" s="172"/>
      <c r="L392" s="145"/>
    </row>
    <row r="393" customFormat="false" ht="15" hidden="false" customHeight="fals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72"/>
      <c r="J393" s="172"/>
      <c r="K393" s="172"/>
      <c r="L393" s="145"/>
    </row>
    <row r="394" customFormat="false" ht="15" hidden="false" customHeight="fals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72"/>
      <c r="J394" s="172"/>
      <c r="K394" s="172"/>
      <c r="L394" s="145"/>
    </row>
    <row r="395" customFormat="false" ht="15" hidden="false" customHeight="fals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72"/>
      <c r="J395" s="172"/>
      <c r="K395" s="172"/>
      <c r="L395" s="145"/>
    </row>
    <row r="396" customFormat="false" ht="15" hidden="false" customHeight="fals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72"/>
      <c r="J396" s="172"/>
      <c r="K396" s="172"/>
      <c r="L396" s="145"/>
    </row>
    <row r="397" customFormat="false" ht="15" hidden="false" customHeight="fals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72"/>
      <c r="J397" s="172"/>
      <c r="K397" s="172"/>
      <c r="L397" s="145"/>
    </row>
    <row r="398" customFormat="false" ht="15" hidden="false" customHeight="fals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72"/>
      <c r="J398" s="172"/>
      <c r="K398" s="172"/>
      <c r="L398" s="145"/>
    </row>
    <row r="399" customFormat="false" ht="15" hidden="false" customHeight="fals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72"/>
      <c r="J399" s="172"/>
      <c r="K399" s="172"/>
      <c r="L399" s="145"/>
    </row>
    <row r="400" customFormat="false" ht="15" hidden="false" customHeight="fals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72"/>
      <c r="J400" s="172"/>
      <c r="K400" s="172"/>
      <c r="L400" s="145"/>
    </row>
    <row r="401" customFormat="false" ht="15" hidden="false" customHeight="fals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72"/>
      <c r="J401" s="172"/>
      <c r="K401" s="172"/>
      <c r="L401" s="145"/>
    </row>
    <row r="402" customFormat="false" ht="15" hidden="false" customHeight="fals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72"/>
      <c r="J402" s="172"/>
      <c r="K402" s="172"/>
      <c r="L402" s="145"/>
    </row>
    <row r="403" customFormat="false" ht="15" hidden="false" customHeight="fals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72"/>
      <c r="J403" s="172"/>
      <c r="K403" s="172"/>
      <c r="L403" s="145"/>
    </row>
    <row r="404" customFormat="false" ht="15" hidden="false" customHeight="fals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72"/>
      <c r="J404" s="172"/>
      <c r="K404" s="172"/>
      <c r="L404" s="145"/>
    </row>
    <row r="405" customFormat="false" ht="15" hidden="false" customHeight="fals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72"/>
      <c r="J405" s="172"/>
      <c r="K405" s="172"/>
      <c r="L405" s="145"/>
    </row>
    <row r="406" customFormat="false" ht="15" hidden="false" customHeight="fals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72"/>
      <c r="J406" s="172"/>
      <c r="K406" s="172"/>
      <c r="L406" s="145"/>
    </row>
    <row r="407" customFormat="false" ht="15" hidden="false" customHeight="fals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72"/>
      <c r="J407" s="172"/>
      <c r="K407" s="172"/>
      <c r="L407" s="145"/>
    </row>
    <row r="408" customFormat="false" ht="15" hidden="false" customHeight="fals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72"/>
      <c r="J408" s="172"/>
      <c r="K408" s="172"/>
      <c r="L408" s="145"/>
    </row>
    <row r="409" customFormat="false" ht="15" hidden="false" customHeight="fals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72"/>
      <c r="J409" s="172"/>
      <c r="K409" s="172"/>
      <c r="L409" s="145"/>
    </row>
    <row r="410" customFormat="false" ht="15" hidden="false" customHeight="fals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72"/>
      <c r="J410" s="172"/>
      <c r="K410" s="172"/>
      <c r="L410" s="145"/>
    </row>
    <row r="411" customFormat="false" ht="15" hidden="false" customHeight="fals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72"/>
      <c r="J411" s="172"/>
      <c r="K411" s="172"/>
      <c r="L411" s="145"/>
    </row>
    <row r="412" customFormat="false" ht="15" hidden="false" customHeight="fals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72"/>
      <c r="J412" s="172"/>
      <c r="K412" s="172"/>
      <c r="L412" s="145"/>
    </row>
    <row r="413" customFormat="false" ht="15" hidden="false" customHeight="fals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72"/>
      <c r="J413" s="172"/>
      <c r="K413" s="172"/>
      <c r="L413" s="145"/>
    </row>
    <row r="414" customFormat="false" ht="15" hidden="false" customHeight="fals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72"/>
      <c r="J414" s="172"/>
      <c r="K414" s="172"/>
      <c r="L414" s="145"/>
    </row>
    <row r="415" customFormat="false" ht="15" hidden="false" customHeight="fals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72"/>
      <c r="J415" s="172"/>
      <c r="K415" s="172"/>
      <c r="L415" s="145"/>
    </row>
    <row r="416" customFormat="false" ht="15" hidden="false" customHeight="fals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72"/>
      <c r="J416" s="172"/>
      <c r="K416" s="172"/>
      <c r="L416" s="145"/>
    </row>
    <row r="417" customFormat="false" ht="15" hidden="false" customHeight="fals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72"/>
      <c r="J417" s="172"/>
      <c r="K417" s="172"/>
      <c r="L417" s="145"/>
    </row>
    <row r="418" customFormat="false" ht="15" hidden="false" customHeight="fals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72"/>
      <c r="J418" s="172"/>
      <c r="K418" s="172"/>
      <c r="L418" s="145"/>
    </row>
    <row r="419" customFormat="false" ht="15" hidden="false" customHeight="fals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72"/>
      <c r="J419" s="172"/>
      <c r="K419" s="172"/>
      <c r="L419" s="145"/>
    </row>
    <row r="420" customFormat="false" ht="15" hidden="false" customHeight="fals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72"/>
      <c r="J420" s="172"/>
      <c r="K420" s="172"/>
      <c r="L420" s="145"/>
    </row>
    <row r="421" customFormat="false" ht="15" hidden="false" customHeight="fals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72"/>
      <c r="J421" s="172"/>
      <c r="K421" s="172"/>
      <c r="L421" s="145"/>
    </row>
    <row r="422" customFormat="false" ht="15" hidden="false" customHeight="fals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72"/>
      <c r="J422" s="172"/>
      <c r="K422" s="172"/>
      <c r="L422" s="145"/>
    </row>
    <row r="423" customFormat="false" ht="15" hidden="false" customHeight="fals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72"/>
      <c r="J423" s="172"/>
      <c r="K423" s="172"/>
      <c r="L423" s="145"/>
    </row>
    <row r="424" customFormat="false" ht="15" hidden="false" customHeight="fals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72"/>
      <c r="J424" s="172"/>
      <c r="K424" s="172"/>
      <c r="L424" s="145"/>
    </row>
    <row r="425" customFormat="false" ht="15" hidden="false" customHeight="fals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72"/>
      <c r="J425" s="172"/>
      <c r="K425" s="172"/>
      <c r="L425" s="145"/>
    </row>
    <row r="426" customFormat="false" ht="15" hidden="false" customHeight="fals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72"/>
      <c r="J426" s="172"/>
      <c r="K426" s="172"/>
      <c r="L426" s="145"/>
    </row>
    <row r="427" customFormat="false" ht="15" hidden="false" customHeight="fals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72"/>
      <c r="J427" s="172"/>
      <c r="K427" s="172"/>
      <c r="L427" s="145"/>
    </row>
    <row r="428" customFormat="false" ht="15" hidden="false" customHeight="fals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72"/>
      <c r="J428" s="172"/>
      <c r="K428" s="172"/>
      <c r="L428" s="145"/>
    </row>
    <row r="429" customFormat="false" ht="15" hidden="false" customHeight="fals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72"/>
      <c r="J429" s="172"/>
      <c r="K429" s="172"/>
      <c r="L429" s="145"/>
    </row>
    <row r="430" customFormat="false" ht="15" hidden="false" customHeight="fals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72"/>
      <c r="J430" s="172"/>
      <c r="K430" s="172"/>
      <c r="L430" s="145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</row>
    <row r="8" customFormat="false" ht="15" hidden="false" customHeight="true" outlineLevel="0" collapsed="false">
      <c r="A8" s="2"/>
      <c r="B8" s="13"/>
      <c r="C8" s="14"/>
      <c r="D8" s="15"/>
      <c r="E8" s="16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</row>
    <row r="9" customFormat="false" ht="15" hidden="false" customHeight="true" outlineLevel="0" collapsed="false">
      <c r="A9" s="2"/>
      <c r="B9" s="17" t="s">
        <v>4</v>
      </c>
      <c r="C9" s="18"/>
      <c r="D9" s="19"/>
      <c r="E9" s="16"/>
      <c r="F9" s="4"/>
      <c r="G9" s="4"/>
      <c r="H9" s="2"/>
      <c r="I9" s="2"/>
      <c r="J9" s="2"/>
      <c r="K9" s="2"/>
      <c r="L9" s="2"/>
      <c r="M9" s="2"/>
      <c r="N9" s="10"/>
      <c r="O9" s="2"/>
      <c r="P9" s="13"/>
      <c r="Q9" s="20"/>
      <c r="R9" s="21" t="s">
        <v>5</v>
      </c>
      <c r="S9" s="13" t="s">
        <v>6</v>
      </c>
      <c r="T9" s="22"/>
      <c r="U9" s="2"/>
      <c r="V9" s="17"/>
      <c r="W9" s="2"/>
      <c r="AG9" s="23"/>
      <c r="AH9" s="23"/>
      <c r="AI9" s="23"/>
    </row>
    <row r="10" s="26" customFormat="true" ht="15" hidden="false" customHeight="true" outlineLevel="0" collapsed="false">
      <c r="A10" s="4"/>
      <c r="B10" s="17" t="s">
        <v>7</v>
      </c>
      <c r="C10" s="18"/>
      <c r="D10" s="19"/>
      <c r="E10" s="16"/>
      <c r="F10" s="2"/>
      <c r="G10" s="2"/>
      <c r="H10" s="4"/>
      <c r="I10" s="4"/>
      <c r="J10" s="4"/>
      <c r="K10" s="4"/>
      <c r="L10" s="4"/>
      <c r="M10" s="4"/>
      <c r="N10" s="24"/>
      <c r="O10" s="4"/>
      <c r="P10" s="13"/>
      <c r="Q10" s="20"/>
      <c r="R10" s="21" t="s">
        <v>8</v>
      </c>
      <c r="S10" s="13" t="s">
        <v>9</v>
      </c>
      <c r="T10" s="22"/>
      <c r="U10" s="2"/>
      <c r="V10" s="25"/>
      <c r="W10" s="4"/>
      <c r="AG10" s="23"/>
      <c r="AH10" s="23"/>
      <c r="AI10" s="23"/>
    </row>
    <row r="11" customFormat="false" ht="15" hidden="false" customHeight="true" outlineLevel="0" collapsed="false">
      <c r="A11" s="2"/>
      <c r="B11" s="17" t="s">
        <v>10</v>
      </c>
      <c r="C11" s="18"/>
      <c r="D11" s="27"/>
      <c r="H11" s="2"/>
      <c r="I11" s="2"/>
      <c r="J11" s="2"/>
      <c r="K11" s="2"/>
      <c r="L11" s="2"/>
      <c r="M11" s="2"/>
      <c r="N11" s="10"/>
      <c r="O11" s="2"/>
      <c r="P11" s="28" t="s">
        <v>11</v>
      </c>
      <c r="Q11" s="29"/>
      <c r="R11" s="29"/>
      <c r="S11" s="30" t="n">
        <v>377500</v>
      </c>
      <c r="T11" s="30"/>
      <c r="U11" s="30"/>
      <c r="V11" s="30"/>
      <c r="W11" s="2"/>
      <c r="AG11" s="23"/>
      <c r="AH11" s="23"/>
      <c r="AI11" s="31"/>
    </row>
    <row r="12" customFormat="false" ht="12.75" hidden="false" customHeight="false" outlineLevel="0" collapsed="false">
      <c r="A12" s="2"/>
      <c r="B12" s="17" t="s">
        <v>12</v>
      </c>
      <c r="C12" s="18"/>
      <c r="D12" s="22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3</v>
      </c>
      <c r="Q12" s="29"/>
      <c r="R12" s="29"/>
      <c r="S12" s="32" t="s">
        <v>14</v>
      </c>
      <c r="T12" s="32"/>
      <c r="U12" s="32"/>
      <c r="V12" s="32"/>
      <c r="W12" s="2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customFormat="false" ht="12.75" hidden="false" customHeight="false" outlineLevel="0" collapsed="false">
      <c r="A13" s="2"/>
      <c r="B13" s="13" t="s">
        <v>15</v>
      </c>
      <c r="C13" s="20"/>
      <c r="D13" s="33" t="s">
        <v>16</v>
      </c>
      <c r="G13" s="34"/>
      <c r="H13" s="2"/>
      <c r="I13" s="2"/>
      <c r="J13" s="2"/>
      <c r="K13" s="2"/>
      <c r="L13" s="2"/>
      <c r="M13" s="2"/>
      <c r="N13" s="10"/>
      <c r="O13" s="2"/>
      <c r="P13" s="28" t="s">
        <v>17</v>
      </c>
      <c r="Q13" s="29"/>
      <c r="R13" s="29"/>
      <c r="S13" s="32" t="s">
        <v>104</v>
      </c>
      <c r="T13" s="32"/>
      <c r="U13" s="32"/>
      <c r="V13" s="32"/>
      <c r="W13" s="2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customFormat="false" ht="15" hidden="false" customHeight="true" outlineLevel="0" collapsed="false">
      <c r="A14" s="2"/>
      <c r="B14" s="13"/>
      <c r="C14" s="35"/>
      <c r="D14" s="36"/>
      <c r="E14" s="34"/>
      <c r="F14" s="37"/>
      <c r="G14" s="37"/>
      <c r="H14" s="2"/>
      <c r="I14" s="2"/>
      <c r="P14" s="28" t="s">
        <v>19</v>
      </c>
      <c r="Q14" s="29"/>
      <c r="R14" s="29"/>
      <c r="S14" s="32" t="s">
        <v>105</v>
      </c>
      <c r="T14" s="32"/>
      <c r="U14" s="32"/>
      <c r="V14" s="32"/>
      <c r="W14" s="2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4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</row>
    <row r="15" customFormat="false" ht="8.25" hidden="false" customHeight="true" outlineLevel="0" collapsed="false"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0"/>
      <c r="Y15" s="4"/>
      <c r="Z15" s="4"/>
      <c r="AA15" s="4"/>
      <c r="AB15" s="4"/>
      <c r="AC15" s="4"/>
      <c r="AD15" s="4"/>
      <c r="AE15" s="41"/>
      <c r="AF15" s="4"/>
      <c r="AG15" s="4"/>
      <c r="AH15" s="4"/>
      <c r="AI15" s="4"/>
      <c r="AJ15" s="4"/>
      <c r="AK15" s="42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</row>
    <row r="16" customFormat="false" ht="21.75" hidden="false" customHeight="true" outlineLevel="0" collapsed="false">
      <c r="A16" s="2"/>
      <c r="B16" s="43" t="s">
        <v>21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4"/>
      <c r="Z16" s="4"/>
      <c r="AA16" s="45"/>
      <c r="AB16" s="4"/>
      <c r="AC16" s="4"/>
      <c r="AD16" s="4"/>
      <c r="AE16" s="4"/>
      <c r="AF16" s="4"/>
      <c r="AG16" s="4"/>
      <c r="AH16" s="4"/>
      <c r="AI16" s="4"/>
      <c r="AJ16" s="4"/>
      <c r="AK16" s="42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</row>
    <row r="17" customFormat="false" ht="8.25" hidden="false" customHeight="true" outlineLevel="0" collapsed="false"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Y17" s="4"/>
      <c r="Z17" s="4"/>
      <c r="AA17" s="4"/>
      <c r="AB17" s="4"/>
      <c r="AC17" s="4"/>
      <c r="AD17" s="4"/>
      <c r="AE17" s="41"/>
      <c r="AF17" s="4"/>
      <c r="AG17" s="4"/>
      <c r="AH17" s="4"/>
      <c r="AI17" s="4"/>
      <c r="AJ17" s="4"/>
      <c r="AK17" s="42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</row>
    <row r="18" customFormat="false" ht="12.75" hidden="false" customHeight="false" outlineLevel="0" collapsed="false">
      <c r="B18" s="46" t="s">
        <v>22</v>
      </c>
      <c r="C18" s="47" t="s">
        <v>23</v>
      </c>
      <c r="D18" s="47" t="s">
        <v>24</v>
      </c>
      <c r="E18" s="47" t="s">
        <v>25</v>
      </c>
      <c r="F18" s="47" t="s">
        <v>26</v>
      </c>
      <c r="G18" s="47" t="s">
        <v>27</v>
      </c>
      <c r="H18" s="47" t="s">
        <v>28</v>
      </c>
      <c r="I18" s="47" t="s">
        <v>29</v>
      </c>
      <c r="J18" s="47" t="s">
        <v>30</v>
      </c>
      <c r="K18" s="47" t="s">
        <v>31</v>
      </c>
      <c r="L18" s="47" t="s">
        <v>32</v>
      </c>
      <c r="M18" s="47" t="s">
        <v>33</v>
      </c>
      <c r="N18" s="47" t="s">
        <v>34</v>
      </c>
      <c r="O18" s="47" t="s">
        <v>35</v>
      </c>
      <c r="P18" s="47" t="s">
        <v>36</v>
      </c>
      <c r="Q18" s="47" t="s">
        <v>37</v>
      </c>
      <c r="R18" s="47" t="s">
        <v>38</v>
      </c>
      <c r="S18" s="47" t="s">
        <v>39</v>
      </c>
      <c r="T18" s="47" t="s">
        <v>40</v>
      </c>
      <c r="U18" s="47" t="s">
        <v>41</v>
      </c>
      <c r="V18" s="47" t="s">
        <v>42</v>
      </c>
      <c r="W18" s="48" t="s">
        <v>43</v>
      </c>
      <c r="Y18" s="4"/>
      <c r="Z18" s="4"/>
      <c r="AA18" s="4"/>
      <c r="AB18" s="4"/>
      <c r="AC18" s="4"/>
      <c r="AD18" s="49"/>
      <c r="AE18" s="50"/>
      <c r="AF18" s="4"/>
      <c r="AG18" s="51"/>
      <c r="AH18" s="4"/>
      <c r="AI18" s="4"/>
      <c r="AJ18" s="4"/>
      <c r="AK18" s="42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</row>
    <row r="19" customFormat="false" ht="13.5" hidden="false" customHeight="false" outlineLevel="0" collapsed="false">
      <c r="B19" s="52" t="s">
        <v>44</v>
      </c>
      <c r="C19" s="53" t="n">
        <v>76.2</v>
      </c>
      <c r="D19" s="53" t="n">
        <v>50.8</v>
      </c>
      <c r="E19" s="53" t="n">
        <v>38.1</v>
      </c>
      <c r="F19" s="53" t="n">
        <v>25.4</v>
      </c>
      <c r="G19" s="53" t="n">
        <v>19.05</v>
      </c>
      <c r="H19" s="53" t="n">
        <v>12.7</v>
      </c>
      <c r="I19" s="53" t="n">
        <v>8.74983775227436</v>
      </c>
      <c r="J19" s="53" t="n">
        <v>6.35</v>
      </c>
      <c r="K19" s="53" t="n">
        <v>4.76</v>
      </c>
      <c r="L19" s="53" t="n">
        <v>3.36</v>
      </c>
      <c r="M19" s="53" t="n">
        <v>2.38</v>
      </c>
      <c r="N19" s="53" t="n">
        <v>2</v>
      </c>
      <c r="O19" s="53" t="n">
        <v>1.19</v>
      </c>
      <c r="P19" s="53" t="n">
        <v>0.84</v>
      </c>
      <c r="Q19" s="53" t="n">
        <v>0.59</v>
      </c>
      <c r="R19" s="53" t="n">
        <v>0.426</v>
      </c>
      <c r="S19" s="53" t="n">
        <v>0.297</v>
      </c>
      <c r="T19" s="53" t="n">
        <v>0.177</v>
      </c>
      <c r="U19" s="53" t="n">
        <v>0.149</v>
      </c>
      <c r="V19" s="53" t="n">
        <v>0.074</v>
      </c>
      <c r="W19" s="54"/>
      <c r="X19" s="55"/>
      <c r="Y19" s="4"/>
      <c r="Z19" s="4"/>
      <c r="AA19" s="4"/>
      <c r="AB19" s="4"/>
      <c r="AC19" s="4"/>
      <c r="AD19" s="4"/>
      <c r="AE19" s="50"/>
      <c r="AF19" s="4"/>
      <c r="AG19" s="56"/>
      <c r="AH19" s="4"/>
      <c r="AI19" s="57"/>
      <c r="AJ19" s="4"/>
      <c r="AK19" s="42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</row>
    <row r="20" customFormat="false" ht="8.25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  <c r="Y20" s="4"/>
      <c r="Z20" s="4"/>
      <c r="AA20" s="4"/>
      <c r="AB20" s="4"/>
      <c r="AC20" s="4"/>
      <c r="AD20" s="4"/>
      <c r="AE20" s="41"/>
      <c r="AF20" s="4"/>
      <c r="AG20" s="4"/>
      <c r="AH20" s="4"/>
      <c r="AI20" s="4"/>
      <c r="AJ20" s="4"/>
      <c r="AK20" s="42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</row>
    <row r="21" s="2" customFormat="true" ht="13.5" hidden="false" customHeight="true" outlineLevel="0" collapsed="false">
      <c r="B21" s="58" t="s">
        <v>45</v>
      </c>
      <c r="C21" s="59"/>
      <c r="D21" s="59"/>
      <c r="E21" s="59"/>
      <c r="F21" s="60"/>
      <c r="G21" s="60"/>
      <c r="H21" s="60"/>
      <c r="I21" s="60"/>
      <c r="J21" s="60"/>
      <c r="K21" s="60"/>
      <c r="L21" s="59" t="n">
        <v>0.5</v>
      </c>
      <c r="M21" s="61" t="n">
        <v>0.5</v>
      </c>
      <c r="N21" s="61" t="n">
        <v>0.5</v>
      </c>
      <c r="O21" s="61" t="n">
        <v>4</v>
      </c>
      <c r="P21" s="61" t="n">
        <v>10.5</v>
      </c>
      <c r="Q21" s="61" t="n">
        <v>50.5</v>
      </c>
      <c r="R21" s="61" t="n">
        <v>90.5</v>
      </c>
      <c r="S21" s="61" t="n">
        <v>118</v>
      </c>
      <c r="T21" s="61" t="n">
        <v>134.5</v>
      </c>
      <c r="U21" s="61" t="n">
        <v>47.5</v>
      </c>
      <c r="V21" s="61" t="n">
        <v>25.5</v>
      </c>
      <c r="W21" s="61" t="n">
        <v>6.84010152284264</v>
      </c>
      <c r="X21" s="62" t="n">
        <v>489.340101522843</v>
      </c>
      <c r="Y21" s="4"/>
      <c r="Z21" s="4"/>
      <c r="AA21" s="63"/>
      <c r="AB21" s="63"/>
      <c r="AC21" s="63"/>
      <c r="AD21" s="63"/>
      <c r="AE21" s="64"/>
      <c r="AF21" s="4"/>
      <c r="AG21" s="4"/>
      <c r="AH21" s="4"/>
      <c r="AI21" s="4"/>
      <c r="AJ21" s="4"/>
      <c r="AK21" s="42"/>
      <c r="AL21" s="65"/>
      <c r="AM21" s="65"/>
      <c r="AN21" s="65"/>
      <c r="AO21" s="65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</row>
    <row r="22" customFormat="false" ht="12.75" hidden="false" customHeight="true" outlineLevel="0" collapsed="false">
      <c r="B22" s="66" t="s">
        <v>46</v>
      </c>
      <c r="C22" s="67"/>
      <c r="D22" s="67"/>
      <c r="E22" s="67"/>
      <c r="F22" s="67"/>
      <c r="G22" s="67"/>
      <c r="H22" s="67"/>
      <c r="I22" s="67"/>
      <c r="J22" s="67"/>
      <c r="K22" s="67"/>
      <c r="L22" s="67" t="n">
        <v>0.102178423236515</v>
      </c>
      <c r="M22" s="67" t="n">
        <v>0.102178423236515</v>
      </c>
      <c r="N22" s="67" t="n">
        <v>0.102178423236515</v>
      </c>
      <c r="O22" s="67" t="n">
        <v>0.817427385892116</v>
      </c>
      <c r="P22" s="67" t="n">
        <v>2.14574688796681</v>
      </c>
      <c r="Q22" s="67" t="n">
        <v>10.320020746888</v>
      </c>
      <c r="R22" s="67" t="n">
        <v>18.4942946058091</v>
      </c>
      <c r="S22" s="67" t="n">
        <v>24.1141078838174</v>
      </c>
      <c r="T22" s="67" t="n">
        <v>27.4859958506224</v>
      </c>
      <c r="U22" s="67" t="n">
        <v>9.70695020746888</v>
      </c>
      <c r="V22" s="67" t="n">
        <v>5.21109958506224</v>
      </c>
      <c r="W22" s="67" t="n">
        <v>1.39782157676349</v>
      </c>
      <c r="Y22" s="50"/>
      <c r="Z22" s="4"/>
      <c r="AA22" s="4"/>
      <c r="AB22" s="4"/>
      <c r="AC22" s="4"/>
      <c r="AD22" s="4"/>
      <c r="AE22" s="41"/>
      <c r="AF22" s="4"/>
      <c r="AG22" s="4"/>
      <c r="AH22" s="4"/>
      <c r="AI22" s="4"/>
      <c r="AJ22" s="4"/>
      <c r="AK22" s="42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</row>
    <row r="23" customFormat="false" ht="12.75" hidden="false" customHeight="false" outlineLevel="0" collapsed="false">
      <c r="B23" s="66" t="s">
        <v>47</v>
      </c>
      <c r="C23" s="68"/>
      <c r="D23" s="68"/>
      <c r="E23" s="68"/>
      <c r="F23" s="68"/>
      <c r="G23" s="68"/>
      <c r="H23" s="68"/>
      <c r="I23" s="68"/>
      <c r="J23" s="68"/>
      <c r="K23" s="68" t="n">
        <v>100</v>
      </c>
      <c r="L23" s="68" t="n">
        <v>99.8978215767635</v>
      </c>
      <c r="M23" s="68" t="n">
        <v>99.795643153527</v>
      </c>
      <c r="N23" s="68" t="n">
        <v>99.6934647302905</v>
      </c>
      <c r="O23" s="68" t="n">
        <v>98.8760373443984</v>
      </c>
      <c r="P23" s="68" t="n">
        <v>96.7302904564316</v>
      </c>
      <c r="Q23" s="68" t="n">
        <v>86.4102697095436</v>
      </c>
      <c r="R23" s="68" t="n">
        <v>67.9159751037345</v>
      </c>
      <c r="S23" s="68" t="n">
        <v>43.801867219917</v>
      </c>
      <c r="T23" s="68" t="n">
        <v>16.3158713692946</v>
      </c>
      <c r="U23" s="68" t="n">
        <v>6.60892116182574</v>
      </c>
      <c r="V23" s="68" t="n">
        <v>1.3978215767635</v>
      </c>
      <c r="W23" s="68"/>
      <c r="Y23" s="50"/>
      <c r="Z23" s="4"/>
      <c r="AA23" s="69"/>
      <c r="AB23" s="4"/>
      <c r="AC23" s="4"/>
      <c r="AD23" s="4"/>
      <c r="AE23" s="41"/>
      <c r="AF23" s="4"/>
      <c r="AG23" s="4"/>
      <c r="AH23" s="4"/>
      <c r="AI23" s="4"/>
      <c r="AJ23" s="4"/>
      <c r="AK23" s="42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</row>
    <row r="24" customFormat="false" ht="12.75" hidden="false" customHeight="false" outlineLevel="0" collapsed="false">
      <c r="B24" s="38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Y24" s="4"/>
      <c r="Z24" s="4"/>
      <c r="AA24" s="4"/>
      <c r="AB24" s="4"/>
      <c r="AC24" s="4"/>
      <c r="AD24" s="71"/>
      <c r="AE24" s="41"/>
      <c r="AF24" s="4"/>
      <c r="AG24" s="4"/>
      <c r="AH24" s="4"/>
      <c r="AI24" s="4"/>
      <c r="AJ24" s="4"/>
      <c r="AK24" s="42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</row>
    <row r="25" customFormat="false" ht="13.5" hidden="true" customHeight="true" outlineLevel="0" collapsed="false">
      <c r="B25" s="72"/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Y25" s="4"/>
      <c r="Z25" s="4"/>
      <c r="AA25" s="4"/>
      <c r="AB25" s="4"/>
      <c r="AC25" s="4"/>
      <c r="AD25" s="41"/>
      <c r="AE25" s="41"/>
      <c r="AF25" s="75"/>
      <c r="AG25" s="75"/>
      <c r="AH25" s="76"/>
      <c r="AI25" s="4"/>
      <c r="AJ25" s="41"/>
      <c r="AK25" s="42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</row>
    <row r="26" customFormat="false" ht="13.5" hidden="true" customHeight="true" outlineLevel="0" collapsed="false">
      <c r="B26" s="77"/>
      <c r="C26" s="73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Y26" s="4"/>
      <c r="Z26" s="4"/>
      <c r="AA26" s="4"/>
      <c r="AB26" s="4"/>
      <c r="AC26" s="4"/>
      <c r="AD26" s="41"/>
      <c r="AE26" s="41"/>
      <c r="AF26" s="75"/>
      <c r="AG26" s="75"/>
      <c r="AH26" s="76"/>
      <c r="AI26" s="4"/>
      <c r="AJ26" s="41"/>
      <c r="AK26" s="42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</row>
    <row r="27" customFormat="false" ht="12.75" hidden="true" customHeight="false" outlineLevel="0" collapsed="false"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4"/>
      <c r="Z27" s="4"/>
      <c r="AA27" s="4"/>
      <c r="AB27" s="4"/>
      <c r="AC27" s="4"/>
      <c r="AD27" s="41"/>
      <c r="AE27" s="80"/>
      <c r="AF27" s="75"/>
      <c r="AG27" s="75"/>
      <c r="AH27" s="76"/>
      <c r="AI27" s="80"/>
      <c r="AJ27" s="41"/>
      <c r="AK27" s="42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</row>
    <row r="28" customFormat="false" ht="13.5" hidden="false" customHeight="false" outlineLevel="0" collapsed="false">
      <c r="B28" s="81"/>
      <c r="Y28" s="4"/>
      <c r="Z28" s="4"/>
      <c r="AA28" s="4"/>
      <c r="AB28" s="4"/>
      <c r="AC28" s="4"/>
      <c r="AD28" s="41"/>
      <c r="AE28" s="80"/>
      <c r="AF28" s="82"/>
      <c r="AG28" s="82"/>
      <c r="AH28" s="83"/>
      <c r="AI28" s="84"/>
      <c r="AJ28" s="41"/>
      <c r="AK28" s="42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</row>
    <row r="29" customFormat="false" ht="22.5" hidden="false" customHeight="true" outlineLevel="0" collapsed="false">
      <c r="B29" s="81"/>
      <c r="Q29" s="85" t="s">
        <v>48</v>
      </c>
      <c r="R29" s="85"/>
      <c r="S29" s="85"/>
      <c r="T29" s="85"/>
      <c r="U29" s="85"/>
      <c r="V29" s="86" t="s">
        <v>49</v>
      </c>
      <c r="W29" s="87" t="n">
        <v>2.17842323651451</v>
      </c>
      <c r="Y29" s="4"/>
      <c r="Z29" s="4"/>
      <c r="AA29" s="4"/>
      <c r="AB29" s="4"/>
      <c r="AC29" s="4"/>
      <c r="AD29" s="41"/>
      <c r="AE29" s="80"/>
      <c r="AF29" s="75"/>
      <c r="AG29" s="75"/>
      <c r="AH29" s="88"/>
      <c r="AI29" s="42"/>
      <c r="AJ29" s="41"/>
      <c r="AK29" s="42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</row>
    <row r="30" customFormat="false" ht="22.5" hidden="false" customHeight="true" outlineLevel="0" collapsed="false">
      <c r="B30" s="81"/>
      <c r="Q30" s="89" t="s">
        <v>50</v>
      </c>
      <c r="R30" s="89"/>
      <c r="S30" s="89"/>
      <c r="T30" s="89"/>
      <c r="U30" s="89"/>
      <c r="V30" s="90" t="s">
        <v>49</v>
      </c>
      <c r="W30" s="91" t="n">
        <v>18.44</v>
      </c>
      <c r="Y30" s="4"/>
      <c r="Z30" s="4"/>
      <c r="AA30" s="92"/>
      <c r="AB30" s="92"/>
      <c r="AC30" s="92"/>
      <c r="AD30" s="93"/>
      <c r="AE30" s="41"/>
      <c r="AF30" s="94"/>
      <c r="AG30" s="75"/>
      <c r="AH30" s="76"/>
      <c r="AI30" s="4"/>
      <c r="AJ30" s="93"/>
      <c r="AK30" s="42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</row>
    <row r="31" customFormat="false" ht="22.5" hidden="false" customHeight="true" outlineLevel="0" collapsed="false">
      <c r="B31" s="81"/>
      <c r="Q31" s="89" t="s">
        <v>51</v>
      </c>
      <c r="R31" s="89"/>
      <c r="S31" s="89"/>
      <c r="T31" s="89"/>
      <c r="U31" s="89"/>
      <c r="V31" s="90" t="s">
        <v>49</v>
      </c>
      <c r="W31" s="91" t="s">
        <v>52</v>
      </c>
      <c r="Y31" s="4"/>
      <c r="Z31" s="4"/>
      <c r="AA31" s="4"/>
      <c r="AB31" s="4"/>
      <c r="AC31" s="4"/>
      <c r="AD31" s="4"/>
      <c r="AE31" s="41"/>
      <c r="AF31" s="95"/>
      <c r="AG31" s="4"/>
      <c r="AH31" s="4"/>
      <c r="AI31" s="4"/>
      <c r="AJ31" s="4"/>
      <c r="AK31" s="42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</row>
    <row r="32" customFormat="false" ht="22.5" hidden="false" customHeight="true" outlineLevel="0" collapsed="false">
      <c r="B32" s="81"/>
      <c r="Q32" s="89" t="s">
        <v>53</v>
      </c>
      <c r="R32" s="89"/>
      <c r="S32" s="89"/>
      <c r="T32" s="89"/>
      <c r="U32" s="89"/>
      <c r="V32" s="90" t="s">
        <v>49</v>
      </c>
      <c r="W32" s="91" t="s">
        <v>52</v>
      </c>
      <c r="Y32" s="4"/>
      <c r="Z32" s="4"/>
      <c r="AA32" s="4"/>
      <c r="AB32" s="4"/>
      <c r="AC32" s="4"/>
      <c r="AD32" s="49"/>
      <c r="AE32" s="41"/>
      <c r="AF32" s="95"/>
      <c r="AG32" s="4"/>
      <c r="AH32" s="4"/>
      <c r="AI32" s="4"/>
      <c r="AJ32" s="4"/>
      <c r="AK32" s="42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</row>
    <row r="33" customFormat="false" ht="22.5" hidden="false" customHeight="true" outlineLevel="0" collapsed="false">
      <c r="B33" s="81"/>
      <c r="Q33" s="89" t="s">
        <v>54</v>
      </c>
      <c r="R33" s="89"/>
      <c r="S33" s="89"/>
      <c r="T33" s="89"/>
      <c r="U33" s="89"/>
      <c r="V33" s="96" t="s">
        <v>106</v>
      </c>
      <c r="W33" s="96"/>
      <c r="Y33" s="4"/>
      <c r="Z33" s="4"/>
      <c r="AA33" s="4"/>
      <c r="AB33" s="4"/>
      <c r="AC33" s="4"/>
      <c r="AD33" s="4"/>
      <c r="AE33" s="41"/>
      <c r="AF33" s="95"/>
      <c r="AG33" s="4"/>
      <c r="AH33" s="4"/>
      <c r="AI33" s="4"/>
      <c r="AJ33" s="4"/>
      <c r="AK33" s="42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</row>
    <row r="34" customFormat="false" ht="23.25" hidden="false" customHeight="true" outlineLevel="0" collapsed="false">
      <c r="B34" s="81"/>
      <c r="Q34" s="97" t="s">
        <v>56</v>
      </c>
      <c r="R34" s="97"/>
      <c r="S34" s="97"/>
      <c r="T34" s="97"/>
      <c r="U34" s="97"/>
      <c r="V34" s="98" t="s">
        <v>107</v>
      </c>
      <c r="W34" s="98"/>
      <c r="Y34" s="4"/>
      <c r="Z34" s="4"/>
      <c r="AA34" s="63"/>
      <c r="AB34" s="63"/>
      <c r="AC34" s="63"/>
      <c r="AD34" s="63"/>
      <c r="AE34" s="99"/>
      <c r="AF34" s="4"/>
      <c r="AG34" s="4"/>
      <c r="AH34" s="4"/>
      <c r="AI34" s="4"/>
      <c r="AJ34" s="4"/>
      <c r="AK34" s="42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</row>
    <row r="35" customFormat="false" ht="12.75" hidden="false" customHeight="false" outlineLevel="0" collapsed="false">
      <c r="B35" s="8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2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</row>
    <row r="36" customFormat="false" ht="12.75" hidden="false" customHeight="false" outlineLevel="0" collapsed="false">
      <c r="B36" s="81"/>
      <c r="S36" s="100" t="s">
        <v>58</v>
      </c>
      <c r="Y36" s="4"/>
      <c r="Z36" s="4"/>
      <c r="AA36" s="101"/>
      <c r="AB36" s="4"/>
      <c r="AC36" s="4"/>
      <c r="AD36" s="4"/>
      <c r="AE36" s="41"/>
      <c r="AF36" s="4"/>
      <c r="AG36" s="4"/>
      <c r="AH36" s="4"/>
      <c r="AI36" s="4"/>
      <c r="AJ36" s="4"/>
      <c r="AK36" s="42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</row>
    <row r="37" customFormat="false" ht="12.75" hidden="false" customHeight="false" outlineLevel="0" collapsed="false">
      <c r="B37" s="81"/>
      <c r="Y37" s="4"/>
      <c r="Z37" s="4"/>
      <c r="AA37" s="101"/>
      <c r="AB37" s="4"/>
      <c r="AC37" s="4"/>
      <c r="AD37" s="4"/>
      <c r="AE37" s="41"/>
      <c r="AF37" s="4"/>
      <c r="AG37" s="4"/>
      <c r="AH37" s="4"/>
      <c r="AI37" s="4"/>
      <c r="AJ37" s="4"/>
      <c r="AK37" s="42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</row>
    <row r="38" customFormat="false" ht="12.75" hidden="false" customHeight="false" outlineLevel="0" collapsed="false">
      <c r="B38" s="81"/>
      <c r="Y38" s="4"/>
      <c r="Z38" s="4"/>
      <c r="AA38" s="101"/>
      <c r="AB38" s="4"/>
      <c r="AC38" s="4"/>
      <c r="AD38" s="4"/>
      <c r="AE38" s="41"/>
      <c r="AF38" s="4"/>
      <c r="AG38" s="4"/>
      <c r="AH38" s="4"/>
      <c r="AI38" s="4"/>
      <c r="AJ38" s="4"/>
      <c r="AK38" s="42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</row>
    <row r="39" customFormat="false" ht="12.75" hidden="false" customHeight="false" outlineLevel="0" collapsed="false">
      <c r="B39" s="81"/>
      <c r="Y39" s="4"/>
      <c r="Z39" s="4"/>
      <c r="AA39" s="102"/>
      <c r="AB39" s="103"/>
      <c r="AC39" s="103"/>
      <c r="AD39" s="103"/>
      <c r="AE39" s="104"/>
      <c r="AF39" s="4"/>
      <c r="AG39" s="4"/>
      <c r="AH39" s="4"/>
      <c r="AI39" s="4"/>
      <c r="AJ39" s="4"/>
      <c r="AK39" s="42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</row>
    <row r="40" customFormat="false" ht="12.75" hidden="false" customHeight="false" outlineLevel="0" collapsed="false">
      <c r="B40" s="8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2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</row>
    <row r="41" customFormat="false" ht="12.75" hidden="false" customHeight="false" outlineLevel="0" collapsed="false">
      <c r="B41" s="81"/>
      <c r="T41" s="100" t="s">
        <v>59</v>
      </c>
      <c r="Y41" s="4"/>
      <c r="Z41" s="4"/>
      <c r="AA41" s="105"/>
      <c r="AB41" s="105"/>
      <c r="AC41" s="106"/>
      <c r="AD41" s="106"/>
      <c r="AE41" s="107"/>
      <c r="AF41" s="107"/>
      <c r="AG41" s="4"/>
      <c r="AH41" s="4"/>
      <c r="AI41" s="4"/>
      <c r="AJ41" s="4"/>
      <c r="AK41" s="42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</row>
    <row r="42" customFormat="false" ht="12.75" hidden="false" customHeight="false" outlineLevel="0" collapsed="false">
      <c r="B42" s="81"/>
      <c r="R42" s="108"/>
      <c r="S42" s="109"/>
      <c r="T42" s="109"/>
      <c r="U42" s="109"/>
      <c r="V42" s="109"/>
      <c r="Y42" s="42"/>
      <c r="Z42" s="42"/>
      <c r="AA42" s="105"/>
      <c r="AB42" s="105"/>
      <c r="AC42" s="106"/>
      <c r="AD42" s="106"/>
      <c r="AE42" s="107"/>
      <c r="AF42" s="107"/>
      <c r="AG42" s="42"/>
      <c r="AH42" s="42"/>
      <c r="AI42" s="42"/>
      <c r="AJ42" s="42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</row>
    <row r="43" customFormat="false" ht="12.75" hidden="false" customHeight="false" outlineLevel="0" collapsed="false">
      <c r="R43" s="110"/>
      <c r="Y43" s="42"/>
      <c r="Z43" s="42"/>
      <c r="AA43" s="105"/>
      <c r="AB43" s="105"/>
      <c r="AC43" s="105"/>
      <c r="AD43" s="105"/>
      <c r="AE43" s="105"/>
      <c r="AF43" s="105"/>
      <c r="AG43" s="42"/>
      <c r="AH43" s="42"/>
      <c r="AI43" s="42"/>
      <c r="AJ43" s="42"/>
      <c r="AK43" s="23"/>
      <c r="AL43" s="23"/>
      <c r="AM43" s="23"/>
      <c r="AN43" s="23"/>
      <c r="AO43" s="23"/>
    </row>
    <row r="44" customFormat="false" ht="13.5" hidden="true" customHeight="true" outlineLevel="0" collapsed="false">
      <c r="Y44" s="42"/>
      <c r="Z44" s="42"/>
      <c r="AA44" s="106"/>
      <c r="AB44" s="106"/>
      <c r="AC44" s="111"/>
      <c r="AD44" s="111"/>
      <c r="AE44" s="112"/>
      <c r="AF44" s="105"/>
      <c r="AG44" s="42"/>
      <c r="AH44" s="42"/>
      <c r="AI44" s="42"/>
      <c r="AJ44" s="23"/>
      <c r="AK44" s="23"/>
      <c r="AL44" s="23"/>
      <c r="AM44" s="23"/>
      <c r="AN44" s="23"/>
      <c r="AO44" s="23"/>
    </row>
    <row r="45" customFormat="false" ht="12.75" hidden="false" customHeight="false" outlineLevel="0" collapsed="false">
      <c r="Y45" s="23"/>
      <c r="Z45" s="23"/>
      <c r="AA45" s="106"/>
      <c r="AB45" s="106"/>
      <c r="AC45" s="111"/>
      <c r="AD45" s="111"/>
      <c r="AE45" s="112"/>
      <c r="AF45" s="11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2.75" hidden="false" customHeight="false" outlineLevel="0" collapsed="false">
      <c r="Y46" s="23"/>
      <c r="Z46" s="23"/>
      <c r="AA46" s="114"/>
      <c r="AB46" s="114"/>
      <c r="AC46" s="111"/>
      <c r="AD46" s="111"/>
      <c r="AE46" s="112"/>
      <c r="AF46" s="113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2.75" hidden="false" customHeight="false" outlineLevel="0" collapsed="false"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U4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4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60</v>
      </c>
      <c r="B13" s="129" t="s">
        <v>61</v>
      </c>
      <c r="D13" s="125"/>
      <c r="E13" s="130" t="s">
        <v>62</v>
      </c>
      <c r="I13" s="124"/>
    </row>
    <row r="14" customFormat="false" ht="15.75" hidden="false" customHeight="false" outlineLevel="0" collapsed="false">
      <c r="A14" s="128" t="s">
        <v>63</v>
      </c>
      <c r="B14" s="129" t="s">
        <v>64</v>
      </c>
      <c r="I14" s="124"/>
    </row>
    <row r="15" customFormat="false" ht="15.75" hidden="false" customHeight="true" outlineLevel="0" collapsed="false">
      <c r="A15" s="128" t="s">
        <v>65</v>
      </c>
      <c r="B15" s="129" t="s">
        <v>66</v>
      </c>
      <c r="E15" s="131" t="s">
        <v>67</v>
      </c>
      <c r="F15" s="131"/>
      <c r="G15" s="132" t="s">
        <v>14</v>
      </c>
      <c r="I15" s="124"/>
      <c r="N15" s="124"/>
      <c r="O15" s="129"/>
    </row>
    <row r="16" customFormat="false" ht="15" hidden="false" customHeight="false" outlineLevel="0" collapsed="false">
      <c r="A16" s="128" t="s">
        <v>68</v>
      </c>
      <c r="B16" s="133" t="s">
        <v>6</v>
      </c>
      <c r="E16" s="134" t="s">
        <v>11</v>
      </c>
      <c r="F16" s="134"/>
      <c r="G16" s="135" t="n">
        <v>377500</v>
      </c>
      <c r="I16" s="124"/>
    </row>
    <row r="17" customFormat="false" ht="15" hidden="false" customHeight="false" outlineLevel="0" collapsed="false">
      <c r="A17" s="128" t="s">
        <v>69</v>
      </c>
      <c r="B17" s="133" t="s">
        <v>9</v>
      </c>
      <c r="E17" s="136" t="s">
        <v>17</v>
      </c>
      <c r="F17" s="136"/>
      <c r="G17" s="137" t="s">
        <v>104</v>
      </c>
      <c r="I17" s="124"/>
      <c r="M17" s="138"/>
      <c r="N17" s="124"/>
      <c r="O17" s="129"/>
    </row>
    <row r="18" customFormat="false" ht="15" hidden="false" customHeight="true" outlineLevel="0" collapsed="false">
      <c r="A18" s="128" t="s">
        <v>70</v>
      </c>
      <c r="B18" s="133" t="s">
        <v>16</v>
      </c>
      <c r="E18" s="139" t="s">
        <v>19</v>
      </c>
      <c r="F18" s="139"/>
      <c r="G18" s="137" t="s">
        <v>105</v>
      </c>
      <c r="I18" s="140"/>
      <c r="J18" s="140"/>
      <c r="K18" s="141"/>
      <c r="L18" s="138"/>
      <c r="M18" s="138"/>
      <c r="N18" s="142"/>
      <c r="O18" s="129"/>
    </row>
    <row r="19" customFormat="false" ht="15" hidden="false" customHeight="false" outlineLevel="0" collapsed="false">
      <c r="A19" s="128" t="s">
        <v>15</v>
      </c>
      <c r="B19" s="133" t="s">
        <v>16</v>
      </c>
      <c r="H19" s="138"/>
      <c r="I19" s="140"/>
      <c r="L19" s="143"/>
      <c r="M19" s="143"/>
      <c r="N19" s="144"/>
      <c r="O19" s="143"/>
      <c r="P19" s="145"/>
      <c r="Q19" s="145"/>
      <c r="R19" s="145"/>
      <c r="S19" s="145"/>
      <c r="T19" s="145"/>
      <c r="U19" s="145"/>
    </row>
    <row r="20" customFormat="false" ht="24.95" hidden="false" customHeight="true" outlineLevel="0" collapsed="false">
      <c r="A20" s="124"/>
      <c r="B20" s="146"/>
      <c r="H20" s="138"/>
      <c r="I20" s="140"/>
      <c r="J20" s="140"/>
      <c r="K20" s="141"/>
      <c r="L20" s="147"/>
      <c r="M20" s="147"/>
      <c r="N20" s="148"/>
      <c r="O20" s="149"/>
      <c r="P20" s="145"/>
      <c r="Q20" s="145"/>
      <c r="R20" s="145"/>
      <c r="S20" s="145"/>
      <c r="T20" s="145"/>
      <c r="U20" s="145"/>
    </row>
    <row r="21" customFormat="false" ht="18" hidden="false" customHeight="false" outlineLevel="0" collapsed="false">
      <c r="A21" s="150" t="s">
        <v>71</v>
      </c>
      <c r="B21" s="150"/>
      <c r="C21" s="150"/>
      <c r="D21" s="150"/>
      <c r="E21" s="150"/>
      <c r="F21" s="150"/>
      <c r="G21" s="150"/>
      <c r="H21" s="138"/>
      <c r="L21" s="145"/>
      <c r="M21" s="145"/>
      <c r="N21" s="145"/>
      <c r="O21" s="145"/>
      <c r="P21" s="145"/>
      <c r="Q21" s="145"/>
      <c r="R21" s="145"/>
      <c r="S21" s="145"/>
      <c r="T21" s="145"/>
      <c r="U21" s="145"/>
    </row>
    <row r="22" customFormat="false" ht="6.95" hidden="false" customHeight="true" outlineLevel="0" collapsed="false">
      <c r="A22" s="124"/>
      <c r="B22" s="146"/>
      <c r="H22" s="138"/>
      <c r="L22" s="145"/>
      <c r="M22" s="145"/>
      <c r="N22" s="145"/>
      <c r="O22" s="145"/>
      <c r="P22" s="145"/>
      <c r="Q22" s="145"/>
      <c r="R22" s="145"/>
      <c r="S22" s="145"/>
      <c r="T22" s="145"/>
      <c r="U22" s="145"/>
    </row>
    <row r="23" customFormat="false" ht="16.5" hidden="false" customHeight="false" outlineLevel="0" collapsed="false">
      <c r="B23" s="151" t="s">
        <v>72</v>
      </c>
      <c r="C23" s="151"/>
      <c r="D23" s="151"/>
      <c r="E23" s="151"/>
      <c r="F23" s="151"/>
      <c r="H23" s="138"/>
      <c r="L23" s="145"/>
      <c r="M23" s="145"/>
      <c r="N23" s="152"/>
      <c r="O23" s="152"/>
      <c r="P23" s="152"/>
      <c r="Q23" s="145"/>
      <c r="R23" s="145"/>
      <c r="S23" s="145"/>
      <c r="T23" s="145"/>
      <c r="U23" s="145"/>
    </row>
    <row r="24" customFormat="false" ht="6.95" hidden="false" customHeight="true" outlineLevel="0" collapsed="false">
      <c r="A24" s="124"/>
      <c r="B24" s="146"/>
      <c r="L24" s="145"/>
      <c r="M24" s="145"/>
      <c r="N24" s="145"/>
      <c r="O24" s="145"/>
      <c r="P24" s="145"/>
      <c r="Q24" s="145"/>
      <c r="R24" s="145"/>
      <c r="S24" s="145"/>
      <c r="T24" s="145"/>
      <c r="U24" s="145"/>
    </row>
    <row r="25" customFormat="false" ht="27.75" hidden="false" customHeight="true" outlineLevel="0" collapsed="false">
      <c r="B25" s="153" t="s">
        <v>73</v>
      </c>
      <c r="C25" s="153"/>
      <c r="D25" s="153"/>
      <c r="E25" s="153"/>
      <c r="F25" s="153"/>
      <c r="L25" s="154"/>
      <c r="M25" s="154"/>
      <c r="N25" s="155"/>
      <c r="O25" s="155"/>
      <c r="P25" s="155"/>
      <c r="Q25" s="145"/>
      <c r="R25" s="145"/>
      <c r="S25" s="145"/>
      <c r="T25" s="145"/>
      <c r="U25" s="145"/>
    </row>
    <row r="26" customFormat="false" ht="15" hidden="false" customHeight="false" outlineLevel="0" collapsed="false">
      <c r="B26" s="156" t="s">
        <v>74</v>
      </c>
      <c r="C26" s="157" t="s">
        <v>75</v>
      </c>
      <c r="D26" s="158" t="n">
        <v>1</v>
      </c>
      <c r="E26" s="158" t="n">
        <v>2</v>
      </c>
      <c r="F26" s="158" t="n">
        <v>3</v>
      </c>
      <c r="L26" s="159"/>
      <c r="M26" s="154"/>
      <c r="N26" s="160"/>
      <c r="O26" s="160"/>
      <c r="P26" s="160"/>
      <c r="Q26" s="145"/>
      <c r="R26" s="145"/>
      <c r="S26" s="145"/>
      <c r="T26" s="145"/>
      <c r="U26" s="145"/>
    </row>
    <row r="27" customFormat="false" ht="15" hidden="false" customHeight="false" outlineLevel="0" collapsed="false">
      <c r="B27" s="161" t="s">
        <v>76</v>
      </c>
      <c r="C27" s="162" t="s">
        <v>77</v>
      </c>
      <c r="D27" s="163" t="n">
        <v>15.6736778212117</v>
      </c>
      <c r="E27" s="163" t="n">
        <v>17.0287079431098</v>
      </c>
      <c r="F27" s="163" t="n">
        <v>15.203911319398</v>
      </c>
      <c r="G27" s="164"/>
      <c r="L27" s="159"/>
      <c r="M27" s="154"/>
      <c r="N27" s="160"/>
      <c r="O27" s="160"/>
      <c r="P27" s="160"/>
      <c r="Q27" s="145"/>
      <c r="R27" s="145"/>
      <c r="S27" s="145"/>
      <c r="T27" s="145"/>
      <c r="U27" s="145"/>
    </row>
    <row r="28" customFormat="false" ht="15" hidden="false" customHeight="false" outlineLevel="0" collapsed="false">
      <c r="B28" s="161" t="s">
        <v>78</v>
      </c>
      <c r="C28" s="162" t="s">
        <v>77</v>
      </c>
      <c r="D28" s="163" t="n">
        <v>14.2668078477398</v>
      </c>
      <c r="E28" s="163" t="n">
        <v>15.7091554030197</v>
      </c>
      <c r="F28" s="163" t="n">
        <v>14.2070669570588</v>
      </c>
      <c r="G28" s="123"/>
      <c r="L28" s="159"/>
      <c r="M28" s="154"/>
      <c r="N28" s="160"/>
      <c r="O28" s="160"/>
      <c r="P28" s="160"/>
      <c r="Q28" s="145"/>
      <c r="R28" s="145"/>
      <c r="S28" s="145"/>
      <c r="T28" s="145"/>
      <c r="U28" s="145"/>
    </row>
    <row r="29" customFormat="false" ht="15" hidden="false" customHeight="false" outlineLevel="0" collapsed="false">
      <c r="B29" s="161" t="s">
        <v>79</v>
      </c>
      <c r="C29" s="162" t="s">
        <v>77</v>
      </c>
      <c r="D29" s="163" t="n">
        <v>7.25</v>
      </c>
      <c r="E29" s="163" t="n">
        <v>8.72</v>
      </c>
      <c r="F29" s="163" t="n">
        <v>7.37</v>
      </c>
      <c r="L29" s="159"/>
      <c r="M29" s="154"/>
      <c r="N29" s="165"/>
      <c r="O29" s="165"/>
      <c r="P29" s="165"/>
      <c r="Q29" s="145"/>
      <c r="R29" s="145"/>
      <c r="S29" s="145"/>
      <c r="T29" s="145"/>
      <c r="U29" s="145"/>
    </row>
    <row r="30" customFormat="false" ht="15" hidden="false" customHeight="false" outlineLevel="0" collapsed="false">
      <c r="B30" s="161" t="s">
        <v>80</v>
      </c>
      <c r="C30" s="162" t="s">
        <v>75</v>
      </c>
      <c r="D30" s="166" t="n">
        <v>15</v>
      </c>
      <c r="E30" s="166" t="n">
        <v>18</v>
      </c>
      <c r="F30" s="166" t="n">
        <v>35</v>
      </c>
      <c r="L30" s="159"/>
      <c r="M30" s="154"/>
      <c r="N30" s="160"/>
      <c r="O30" s="160"/>
      <c r="P30" s="160"/>
      <c r="Q30" s="145"/>
      <c r="R30" s="145"/>
      <c r="S30" s="145"/>
      <c r="T30" s="145"/>
      <c r="U30" s="145"/>
    </row>
    <row r="31" customFormat="false" ht="15.75" hidden="false" customHeight="false" outlineLevel="0" collapsed="false">
      <c r="B31" s="161" t="s">
        <v>81</v>
      </c>
      <c r="C31" s="162" t="s">
        <v>82</v>
      </c>
      <c r="D31" s="163" t="n">
        <v>20.05</v>
      </c>
      <c r="E31" s="163" t="n">
        <v>18.88</v>
      </c>
      <c r="F31" s="163" t="n">
        <v>14.58</v>
      </c>
      <c r="L31" s="159"/>
      <c r="M31" s="154"/>
      <c r="N31" s="160"/>
      <c r="O31" s="160"/>
      <c r="P31" s="160"/>
      <c r="Q31" s="145"/>
      <c r="R31" s="145"/>
      <c r="S31" s="145"/>
      <c r="T31" s="145"/>
      <c r="U31" s="145"/>
    </row>
    <row r="32" customFormat="false" ht="15.75" hidden="true" customHeight="false" outlineLevel="0" collapsed="false">
      <c r="B32" s="167" t="s">
        <v>83</v>
      </c>
      <c r="C32" s="167"/>
      <c r="D32" s="168" t="n">
        <v>18.8482345800436</v>
      </c>
      <c r="E32" s="168" t="n">
        <v>18.1442583917849</v>
      </c>
      <c r="F32" s="168" t="n">
        <v>15.1858468715358</v>
      </c>
      <c r="L32" s="145"/>
      <c r="M32" s="145"/>
      <c r="N32" s="169"/>
      <c r="O32" s="170"/>
      <c r="P32" s="170"/>
      <c r="Q32" s="145"/>
      <c r="R32" s="145"/>
      <c r="S32" s="145"/>
      <c r="T32" s="145"/>
      <c r="U32" s="145"/>
    </row>
    <row r="33" customFormat="false" ht="17.25" hidden="true" customHeight="false" outlineLevel="0" collapsed="false">
      <c r="B33" s="167" t="s">
        <v>84</v>
      </c>
      <c r="C33" s="167"/>
      <c r="D33" s="168" t="n">
        <v>17.3927799477881</v>
      </c>
      <c r="E33" s="171"/>
      <c r="F33" s="171"/>
      <c r="L33" s="172"/>
      <c r="M33" s="172"/>
      <c r="N33" s="173"/>
      <c r="O33" s="173"/>
      <c r="P33" s="173"/>
      <c r="Q33" s="172"/>
      <c r="R33" s="145"/>
      <c r="S33" s="145"/>
      <c r="T33" s="145"/>
      <c r="U33" s="145"/>
    </row>
    <row r="34" customFormat="false" ht="15.75" hidden="true" customHeight="false" outlineLevel="0" collapsed="false">
      <c r="B34" s="167" t="s">
        <v>85</v>
      </c>
      <c r="C34" s="167"/>
      <c r="D34" s="171" t="n">
        <v>-0.703976188258768</v>
      </c>
      <c r="E34" s="171"/>
      <c r="F34" s="171"/>
      <c r="L34" s="145"/>
      <c r="M34" s="145"/>
      <c r="N34" s="174"/>
      <c r="O34" s="174"/>
      <c r="P34" s="174"/>
      <c r="Q34" s="145"/>
      <c r="R34" s="145"/>
      <c r="S34" s="145"/>
      <c r="T34" s="145"/>
      <c r="U34" s="145"/>
    </row>
    <row r="35" customFormat="false" ht="15.75" hidden="true" customHeight="false" outlineLevel="0" collapsed="false">
      <c r="B35" s="175" t="s">
        <v>86</v>
      </c>
      <c r="C35" s="175"/>
      <c r="D35" s="176" t="n">
        <v>-3.158</v>
      </c>
      <c r="E35" s="161"/>
      <c r="F35" s="161"/>
      <c r="L35" s="145"/>
      <c r="M35" s="145"/>
      <c r="N35" s="174"/>
      <c r="O35" s="174"/>
      <c r="P35" s="174"/>
      <c r="Q35" s="145"/>
      <c r="R35" s="145"/>
      <c r="S35" s="145"/>
      <c r="T35" s="145"/>
      <c r="U35" s="145"/>
    </row>
    <row r="36" customFormat="false" ht="15.75" hidden="true" customHeight="false" outlineLevel="0" collapsed="false">
      <c r="B36" s="177" t="s">
        <v>87</v>
      </c>
      <c r="C36" s="177"/>
      <c r="D36" s="178" t="n">
        <v>28.607</v>
      </c>
      <c r="E36" s="179"/>
      <c r="F36" s="179"/>
      <c r="L36" s="145"/>
      <c r="M36" s="145"/>
      <c r="N36" s="174"/>
      <c r="O36" s="174"/>
      <c r="P36" s="174"/>
      <c r="Q36" s="145"/>
      <c r="R36" s="145"/>
      <c r="S36" s="145"/>
      <c r="T36" s="145"/>
      <c r="U36" s="145"/>
    </row>
    <row r="37" customFormat="false" ht="15.75" hidden="true" customHeight="false" outlineLevel="0" collapsed="false">
      <c r="B37" s="180" t="s">
        <v>88</v>
      </c>
      <c r="C37" s="180"/>
      <c r="D37" s="181" t="n">
        <v>18.4417901450662</v>
      </c>
      <c r="E37" s="182"/>
      <c r="F37" s="182"/>
      <c r="L37" s="145"/>
      <c r="M37" s="145"/>
      <c r="N37" s="174"/>
      <c r="O37" s="174"/>
      <c r="P37" s="174"/>
      <c r="Q37" s="145"/>
      <c r="R37" s="145"/>
      <c r="S37" s="145"/>
      <c r="T37" s="145"/>
      <c r="U37" s="145"/>
    </row>
    <row r="38" customFormat="false" ht="15.75" hidden="false" customHeight="false" outlineLevel="0" collapsed="false">
      <c r="B38" s="183" t="s">
        <v>89</v>
      </c>
      <c r="C38" s="184" t="s">
        <v>82</v>
      </c>
      <c r="D38" s="185" t="n">
        <v>18.44</v>
      </c>
      <c r="E38" s="185"/>
      <c r="F38" s="185"/>
      <c r="L38" s="145"/>
      <c r="M38" s="145"/>
      <c r="N38" s="174"/>
      <c r="O38" s="174"/>
      <c r="P38" s="174"/>
      <c r="Q38" s="145"/>
      <c r="R38" s="145"/>
      <c r="S38" s="145"/>
      <c r="T38" s="145"/>
      <c r="U38" s="145"/>
    </row>
    <row r="39" customFormat="false" ht="7.5" hidden="false" customHeight="true" outlineLevel="0" collapsed="false">
      <c r="A39" s="124"/>
      <c r="B39" s="146"/>
      <c r="L39" s="145"/>
      <c r="M39" s="145"/>
      <c r="N39" s="145"/>
      <c r="O39" s="145"/>
      <c r="P39" s="145"/>
      <c r="Q39" s="145"/>
      <c r="R39" s="145"/>
      <c r="S39" s="145"/>
      <c r="T39" s="145"/>
      <c r="U39" s="145"/>
    </row>
    <row r="40" customFormat="false" ht="51.75" hidden="false" customHeight="true" outlineLevel="0" collapsed="false">
      <c r="B40" s="153" t="s">
        <v>90</v>
      </c>
      <c r="C40" s="153"/>
      <c r="D40" s="153"/>
      <c r="E40" s="153"/>
      <c r="F40" s="153"/>
      <c r="L40" s="145"/>
      <c r="M40" s="145"/>
      <c r="N40" s="152"/>
      <c r="O40" s="152"/>
      <c r="P40" s="152"/>
      <c r="Q40" s="186"/>
      <c r="R40" s="187"/>
      <c r="S40" s="145"/>
      <c r="T40" s="145"/>
      <c r="U40" s="145"/>
    </row>
    <row r="41" customFormat="false" ht="15" hidden="false" customHeight="false" outlineLevel="0" collapsed="false">
      <c r="B41" s="156" t="s">
        <v>76</v>
      </c>
      <c r="C41" s="157" t="s">
        <v>77</v>
      </c>
      <c r="D41" s="188"/>
      <c r="E41" s="188"/>
      <c r="F41" s="188"/>
      <c r="L41" s="154"/>
      <c r="M41" s="154"/>
      <c r="N41" s="155"/>
      <c r="O41" s="155"/>
      <c r="P41" s="155"/>
      <c r="Q41" s="186"/>
      <c r="R41" s="187"/>
      <c r="S41" s="145"/>
      <c r="T41" s="145"/>
      <c r="U41" s="145"/>
    </row>
    <row r="42" customFormat="false" ht="15" hidden="false" customHeight="false" outlineLevel="0" collapsed="false">
      <c r="B42" s="161" t="s">
        <v>78</v>
      </c>
      <c r="C42" s="162" t="s">
        <v>77</v>
      </c>
      <c r="D42" s="163"/>
      <c r="E42" s="163"/>
      <c r="F42" s="163"/>
      <c r="L42" s="159"/>
      <c r="M42" s="154"/>
      <c r="N42" s="160"/>
      <c r="O42" s="160"/>
      <c r="P42" s="160"/>
      <c r="Q42" s="145"/>
      <c r="R42" s="145"/>
      <c r="S42" s="145"/>
      <c r="T42" s="145"/>
      <c r="U42" s="145"/>
    </row>
    <row r="43" customFormat="false" ht="15" hidden="false" customHeight="false" outlineLevel="0" collapsed="false">
      <c r="B43" s="161" t="s">
        <v>79</v>
      </c>
      <c r="C43" s="162" t="s">
        <v>77</v>
      </c>
      <c r="D43" s="163"/>
      <c r="E43" s="163"/>
      <c r="F43" s="163"/>
      <c r="L43" s="159"/>
      <c r="M43" s="154"/>
      <c r="N43" s="160"/>
      <c r="O43" s="160"/>
      <c r="P43" s="160"/>
      <c r="Q43" s="145"/>
      <c r="R43" s="145"/>
      <c r="S43" s="145"/>
      <c r="T43" s="145"/>
      <c r="U43" s="145"/>
    </row>
    <row r="44" customFormat="false" ht="15.75" hidden="false" customHeight="false" outlineLevel="0" collapsed="false">
      <c r="B44" s="182" t="s">
        <v>81</v>
      </c>
      <c r="C44" s="189" t="s">
        <v>82</v>
      </c>
      <c r="D44" s="190"/>
      <c r="E44" s="191"/>
      <c r="F44" s="191"/>
      <c r="L44" s="159"/>
      <c r="M44" s="154"/>
      <c r="N44" s="160"/>
      <c r="O44" s="160"/>
      <c r="P44" s="160"/>
      <c r="Q44" s="145"/>
      <c r="R44" s="145"/>
      <c r="S44" s="145"/>
      <c r="T44" s="145"/>
      <c r="U44" s="145"/>
    </row>
    <row r="45" customFormat="false" ht="26.25" hidden="false" customHeight="false" outlineLevel="0" collapsed="false">
      <c r="B45" s="192" t="s">
        <v>91</v>
      </c>
      <c r="C45" s="184" t="s">
        <v>82</v>
      </c>
      <c r="D45" s="185" t="s">
        <v>52</v>
      </c>
      <c r="E45" s="185"/>
      <c r="F45" s="185"/>
      <c r="L45" s="159"/>
      <c r="M45" s="154"/>
      <c r="N45" s="165"/>
      <c r="O45" s="165"/>
      <c r="P45" s="165"/>
      <c r="Q45" s="145"/>
      <c r="R45" s="145"/>
      <c r="S45" s="145"/>
      <c r="T45" s="145"/>
      <c r="U45" s="145"/>
    </row>
    <row r="46" customFormat="false" ht="15.75" hidden="false" customHeight="false" outlineLevel="0" collapsed="false">
      <c r="B46" s="193" t="s">
        <v>92</v>
      </c>
      <c r="C46" s="194" t="s">
        <v>82</v>
      </c>
      <c r="D46" s="195" t="s">
        <v>52</v>
      </c>
      <c r="E46" s="195"/>
      <c r="F46" s="195"/>
      <c r="L46" s="159"/>
      <c r="M46" s="154"/>
      <c r="N46" s="160"/>
      <c r="O46" s="160"/>
      <c r="P46" s="160"/>
      <c r="Q46" s="145"/>
      <c r="R46" s="145"/>
      <c r="S46" s="145"/>
      <c r="T46" s="145"/>
      <c r="U46" s="145"/>
    </row>
    <row r="47" customFormat="false" ht="6.95" hidden="false" customHeight="true" outlineLevel="0" collapsed="false">
      <c r="A47" s="124"/>
      <c r="B47" s="146"/>
      <c r="I47" s="116" t="s">
        <v>93</v>
      </c>
      <c r="J47" s="116" t="s">
        <v>94</v>
      </c>
      <c r="L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5" hidden="false" customHeight="false" outlineLevel="0" collapsed="false">
      <c r="I48" s="196" t="n">
        <v>25</v>
      </c>
      <c r="J48" s="196" t="n">
        <v>0</v>
      </c>
      <c r="K48" s="172"/>
      <c r="L48" s="159"/>
      <c r="M48" s="154"/>
      <c r="N48" s="160"/>
      <c r="O48" s="160"/>
      <c r="P48" s="160"/>
      <c r="Q48" s="197"/>
      <c r="R48" s="145"/>
      <c r="S48" s="145"/>
      <c r="T48" s="145"/>
      <c r="U48" s="145"/>
    </row>
    <row r="49" customFormat="false" ht="15" hidden="false" customHeight="false" outlineLevel="0" collapsed="false">
      <c r="I49" s="196" t="n">
        <v>25</v>
      </c>
      <c r="J49" s="198" t="n">
        <v>18.44</v>
      </c>
      <c r="K49" s="199"/>
      <c r="L49" s="145"/>
      <c r="M49" s="145"/>
      <c r="N49" s="174"/>
      <c r="O49" s="174"/>
      <c r="P49" s="174"/>
      <c r="Q49" s="145"/>
      <c r="R49" s="145"/>
      <c r="S49" s="145"/>
      <c r="T49" s="145"/>
      <c r="U49" s="145"/>
    </row>
    <row r="50" customFormat="false" ht="15" hidden="false" customHeight="false" outlineLevel="0" collapsed="false">
      <c r="H50" s="174"/>
      <c r="I50" s="200"/>
      <c r="J50" s="200"/>
      <c r="K50" s="201"/>
      <c r="L50" s="174"/>
      <c r="M50" s="174"/>
      <c r="N50" s="169"/>
      <c r="O50" s="170"/>
      <c r="P50" s="170"/>
      <c r="Q50" s="145"/>
      <c r="R50" s="145"/>
      <c r="S50" s="145"/>
      <c r="T50" s="145"/>
      <c r="U50" s="145"/>
    </row>
    <row r="51" customFormat="false" ht="16.5" hidden="false" customHeight="false" outlineLevel="0" collapsed="false">
      <c r="I51" s="196" t="n">
        <v>10</v>
      </c>
      <c r="J51" s="198" t="n">
        <v>18.44</v>
      </c>
      <c r="K51" s="199"/>
      <c r="L51" s="145"/>
      <c r="M51" s="145"/>
      <c r="N51" s="173"/>
      <c r="O51" s="173"/>
      <c r="P51" s="173"/>
      <c r="Q51" s="145"/>
      <c r="R51" s="145"/>
      <c r="S51" s="145"/>
      <c r="T51" s="145"/>
      <c r="U51" s="145"/>
    </row>
    <row r="52" customFormat="false" ht="15" hidden="false" customHeight="false" outlineLevel="0" collapsed="false">
      <c r="I52" s="196" t="n">
        <v>16</v>
      </c>
      <c r="J52" s="198" t="n">
        <v>18.44</v>
      </c>
      <c r="K52" s="199"/>
      <c r="L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5" hidden="false" customHeight="false" outlineLevel="0" collapsed="false">
      <c r="I53" s="196" t="n">
        <v>17</v>
      </c>
      <c r="J53" s="198" t="n">
        <v>18.44</v>
      </c>
      <c r="K53" s="199"/>
      <c r="L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5" hidden="false" customHeight="false" outlineLevel="0" collapsed="false">
      <c r="I54" s="196" t="n">
        <v>18</v>
      </c>
      <c r="J54" s="198" t="n">
        <v>18.44</v>
      </c>
      <c r="K54" s="199"/>
      <c r="L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5" hidden="false" customHeight="false" outlineLevel="0" collapsed="false">
      <c r="I55" s="196" t="n">
        <v>19</v>
      </c>
      <c r="J55" s="198" t="n">
        <v>18.44</v>
      </c>
      <c r="K55" s="199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5" hidden="false" customHeight="false" outlineLevel="0" collapsed="false">
      <c r="I56" s="196" t="n">
        <v>20</v>
      </c>
      <c r="J56" s="198" t="n">
        <v>18.44</v>
      </c>
      <c r="K56" s="199"/>
      <c r="L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5" hidden="false" customHeight="false" outlineLevel="0" collapsed="false">
      <c r="I57" s="196" t="n">
        <v>21</v>
      </c>
      <c r="J57" s="198" t="n">
        <v>18.44</v>
      </c>
      <c r="K57" s="199"/>
      <c r="L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5" hidden="false" customHeight="false" outlineLevel="0" collapsed="false">
      <c r="I58" s="196" t="n">
        <v>22</v>
      </c>
      <c r="J58" s="198" t="n">
        <v>18.44</v>
      </c>
      <c r="K58" s="199"/>
      <c r="L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5" hidden="false" customHeight="false" outlineLevel="0" collapsed="false">
      <c r="I59" s="196" t="n">
        <v>23</v>
      </c>
      <c r="J59" s="198" t="n">
        <v>18.44</v>
      </c>
      <c r="K59" s="199"/>
      <c r="L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5" hidden="false" customHeight="false" outlineLevel="0" collapsed="false">
      <c r="I60" s="196" t="n">
        <v>24</v>
      </c>
      <c r="J60" s="198" t="n">
        <v>18.44</v>
      </c>
      <c r="K60" s="199"/>
      <c r="L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5" hidden="false" customHeight="false" outlineLevel="0" collapsed="false">
      <c r="A61" s="202" t="s">
        <v>95</v>
      </c>
      <c r="B61" s="203"/>
      <c r="I61" s="196" t="n">
        <v>25</v>
      </c>
      <c r="J61" s="198" t="n">
        <v>18.44</v>
      </c>
      <c r="K61" s="199"/>
    </row>
    <row r="62" customFormat="false" ht="15" hidden="false" customHeight="false" outlineLevel="0" collapsed="false">
      <c r="A62" s="143" t="s">
        <v>96</v>
      </c>
      <c r="B62" s="203"/>
    </row>
    <row r="63" customFormat="false" ht="15" hidden="false" customHeight="false" outlineLevel="0" collapsed="false">
      <c r="I63" s="172"/>
      <c r="J63" s="199"/>
      <c r="K63" s="199"/>
    </row>
    <row r="64" customFormat="false" ht="15" hidden="false" customHeight="false" outlineLevel="0" collapsed="false">
      <c r="I64" s="172"/>
      <c r="J64" s="199"/>
      <c r="K64" s="199"/>
    </row>
    <row r="65" customFormat="false" ht="15" hidden="false" customHeight="false" outlineLevel="0" collapsed="false">
      <c r="I65" s="172"/>
      <c r="J65" s="199"/>
      <c r="K65" s="199"/>
    </row>
    <row r="66" customFormat="false" ht="1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72"/>
      <c r="J66" s="199"/>
      <c r="K66" s="199"/>
      <c r="L66" s="145"/>
    </row>
    <row r="67" customFormat="false" ht="1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72"/>
      <c r="J67" s="199"/>
      <c r="K67" s="199"/>
      <c r="L67" s="145"/>
    </row>
    <row r="68" customFormat="false" ht="1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72"/>
      <c r="J68" s="172"/>
      <c r="K68" s="172"/>
      <c r="L68" s="145"/>
    </row>
    <row r="69" customFormat="false" ht="15" hidden="false" customHeight="false" outlineLevel="0" collapsed="false">
      <c r="A69" s="204"/>
      <c r="B69" s="205"/>
      <c r="C69" s="145"/>
      <c r="D69" s="145"/>
      <c r="E69" s="204"/>
      <c r="F69" s="205"/>
      <c r="G69" s="145"/>
      <c r="H69" s="145"/>
      <c r="I69" s="172"/>
      <c r="J69" s="172"/>
      <c r="K69" s="172"/>
      <c r="L69" s="145"/>
    </row>
    <row r="70" customFormat="false" ht="15" hidden="false" customHeight="false" outlineLevel="0" collapsed="false">
      <c r="A70" s="204"/>
      <c r="B70" s="204"/>
      <c r="C70" s="145"/>
      <c r="D70" s="145"/>
      <c r="E70" s="145"/>
      <c r="F70" s="145"/>
      <c r="G70" s="145"/>
      <c r="H70" s="145"/>
      <c r="I70" s="172"/>
      <c r="J70" s="172"/>
      <c r="K70" s="172"/>
      <c r="L70" s="145"/>
    </row>
    <row r="71" customFormat="false" ht="15" hidden="false" customHeight="false" outlineLevel="0" collapsed="false">
      <c r="A71" s="204"/>
      <c r="B71" s="206"/>
      <c r="C71" s="145"/>
      <c r="D71" s="145"/>
      <c r="E71" s="207"/>
      <c r="F71" s="206"/>
      <c r="G71" s="145"/>
      <c r="H71" s="145"/>
      <c r="I71" s="172"/>
      <c r="J71" s="172"/>
      <c r="K71" s="172"/>
      <c r="L71" s="145"/>
    </row>
    <row r="72" customFormat="false" ht="15" hidden="false" customHeight="false" outlineLevel="0" collapsed="false">
      <c r="A72" s="204"/>
      <c r="B72" s="206"/>
      <c r="C72" s="145"/>
      <c r="D72" s="145"/>
      <c r="E72" s="207"/>
      <c r="F72" s="206"/>
      <c r="G72" s="145"/>
      <c r="H72" s="145"/>
      <c r="I72" s="172"/>
      <c r="J72" s="172"/>
      <c r="K72" s="172"/>
      <c r="L72" s="145"/>
    </row>
    <row r="73" customFormat="false" ht="15" hidden="false" customHeight="false" outlineLevel="0" collapsed="false">
      <c r="A73" s="204"/>
      <c r="B73" s="206"/>
      <c r="C73" s="145"/>
      <c r="D73" s="145"/>
      <c r="E73" s="207"/>
      <c r="F73" s="206"/>
      <c r="G73" s="145"/>
      <c r="H73" s="145"/>
      <c r="I73" s="172"/>
      <c r="J73" s="172"/>
      <c r="K73" s="172"/>
      <c r="L73" s="145"/>
    </row>
    <row r="74" customFormat="false" ht="15" hidden="false" customHeight="false" outlineLevel="0" collapsed="false">
      <c r="A74" s="204"/>
      <c r="B74" s="206"/>
      <c r="C74" s="145"/>
      <c r="D74" s="145"/>
      <c r="E74" s="207"/>
      <c r="F74" s="206"/>
      <c r="G74" s="145"/>
      <c r="H74" s="145"/>
      <c r="I74" s="172"/>
      <c r="J74" s="172"/>
      <c r="K74" s="172"/>
      <c r="L74" s="145"/>
    </row>
    <row r="75" customFormat="false" ht="15" hidden="false" customHeight="false" outlineLevel="0" collapsed="false">
      <c r="A75" s="204"/>
      <c r="B75" s="206"/>
      <c r="C75" s="145"/>
      <c r="D75" s="145"/>
      <c r="E75" s="207"/>
      <c r="F75" s="206"/>
      <c r="G75" s="145"/>
      <c r="H75" s="145"/>
      <c r="I75" s="172"/>
      <c r="J75" s="172"/>
      <c r="K75" s="172"/>
      <c r="L75" s="145"/>
    </row>
    <row r="76" customFormat="false" ht="15" hidden="false" customHeight="false" outlineLevel="0" collapsed="false">
      <c r="A76" s="204"/>
      <c r="B76" s="206"/>
      <c r="C76" s="145"/>
      <c r="D76" s="145"/>
      <c r="E76" s="207"/>
      <c r="F76" s="206"/>
      <c r="G76" s="145"/>
      <c r="H76" s="145"/>
      <c r="I76" s="172"/>
      <c r="J76" s="172"/>
      <c r="K76" s="172"/>
      <c r="L76" s="145"/>
    </row>
    <row r="77" customFormat="false" ht="15" hidden="false" customHeight="false" outlineLevel="0" collapsed="false">
      <c r="A77" s="204"/>
      <c r="B77" s="206"/>
      <c r="C77" s="145"/>
      <c r="D77" s="145"/>
      <c r="E77" s="207"/>
      <c r="F77" s="206"/>
      <c r="G77" s="145"/>
      <c r="H77" s="145"/>
      <c r="I77" s="172"/>
      <c r="J77" s="172"/>
      <c r="K77" s="172"/>
      <c r="L77" s="145"/>
    </row>
    <row r="78" customFormat="false" ht="15" hidden="false" customHeight="false" outlineLevel="0" collapsed="false">
      <c r="A78" s="204"/>
      <c r="B78" s="206"/>
      <c r="C78" s="145"/>
      <c r="D78" s="145"/>
      <c r="E78" s="207"/>
      <c r="F78" s="206"/>
      <c r="G78" s="145"/>
      <c r="H78" s="145"/>
      <c r="I78" s="172"/>
      <c r="J78" s="172"/>
      <c r="K78" s="172"/>
      <c r="L78" s="145"/>
    </row>
    <row r="79" customFormat="false" ht="15" hidden="false" customHeight="false" outlineLevel="0" collapsed="false">
      <c r="A79" s="204"/>
      <c r="B79" s="206"/>
      <c r="C79" s="145"/>
      <c r="D79" s="145"/>
      <c r="E79" s="207"/>
      <c r="F79" s="206"/>
      <c r="G79" s="145"/>
      <c r="H79" s="145"/>
      <c r="I79" s="172"/>
      <c r="J79" s="172"/>
      <c r="K79" s="172"/>
      <c r="L79" s="145"/>
    </row>
    <row r="80" customFormat="false" ht="15" hidden="false" customHeight="false" outlineLevel="0" collapsed="false">
      <c r="A80" s="204"/>
      <c r="B80" s="206"/>
      <c r="C80" s="145"/>
      <c r="D80" s="145"/>
      <c r="E80" s="207"/>
      <c r="F80" s="206"/>
      <c r="G80" s="145"/>
      <c r="H80" s="145"/>
      <c r="I80" s="172"/>
      <c r="J80" s="172"/>
      <c r="K80" s="172"/>
      <c r="L80" s="145"/>
    </row>
    <row r="81" customFormat="false" ht="15" hidden="false" customHeight="false" outlineLevel="0" collapsed="false">
      <c r="A81" s="204"/>
      <c r="B81" s="206"/>
      <c r="C81" s="145"/>
      <c r="D81" s="145"/>
      <c r="E81" s="207"/>
      <c r="F81" s="206"/>
      <c r="G81" s="145"/>
      <c r="H81" s="145"/>
      <c r="I81" s="172"/>
      <c r="J81" s="172"/>
      <c r="K81" s="172"/>
      <c r="L81" s="145"/>
    </row>
    <row r="82" customFormat="false" ht="15" hidden="false" customHeight="false" outlineLevel="0" collapsed="false">
      <c r="A82" s="204"/>
      <c r="B82" s="206"/>
      <c r="C82" s="145"/>
      <c r="D82" s="145"/>
      <c r="E82" s="207"/>
      <c r="F82" s="206"/>
      <c r="G82" s="145"/>
      <c r="H82" s="145"/>
      <c r="I82" s="172"/>
      <c r="J82" s="172"/>
      <c r="K82" s="172"/>
      <c r="L82" s="145"/>
    </row>
    <row r="83" customFormat="false" ht="15" hidden="false" customHeight="false" outlineLevel="0" collapsed="false">
      <c r="A83" s="204"/>
      <c r="B83" s="206"/>
      <c r="C83" s="145"/>
      <c r="D83" s="145"/>
      <c r="E83" s="145"/>
      <c r="F83" s="145"/>
      <c r="G83" s="145"/>
      <c r="H83" s="145"/>
      <c r="I83" s="172"/>
      <c r="J83" s="172"/>
      <c r="K83" s="172"/>
      <c r="L83" s="145"/>
    </row>
    <row r="84" customFormat="false" ht="15" hidden="false" customHeight="false" outlineLevel="0" collapsed="false">
      <c r="A84" s="204"/>
      <c r="B84" s="206"/>
      <c r="C84" s="145"/>
      <c r="D84" s="145"/>
      <c r="E84" s="145"/>
      <c r="F84" s="145"/>
      <c r="G84" s="145"/>
      <c r="H84" s="145"/>
      <c r="I84" s="172"/>
      <c r="J84" s="172"/>
      <c r="K84" s="172"/>
      <c r="L84" s="145"/>
    </row>
    <row r="85" customFormat="false" ht="15" hidden="false" customHeight="false" outlineLevel="0" collapsed="false">
      <c r="A85" s="204"/>
      <c r="B85" s="206"/>
      <c r="C85" s="145"/>
      <c r="D85" s="145"/>
      <c r="E85" s="145"/>
      <c r="F85" s="145"/>
      <c r="G85" s="145"/>
      <c r="H85" s="145"/>
      <c r="I85" s="172"/>
      <c r="J85" s="172"/>
      <c r="K85" s="172"/>
      <c r="L85" s="145"/>
    </row>
    <row r="86" customFormat="false" ht="15" hidden="false" customHeight="false" outlineLevel="0" collapsed="false">
      <c r="A86" s="204"/>
      <c r="B86" s="206"/>
      <c r="C86" s="145"/>
      <c r="D86" s="145"/>
      <c r="E86" s="145"/>
      <c r="F86" s="145"/>
      <c r="G86" s="145"/>
      <c r="H86" s="145"/>
      <c r="I86" s="172"/>
      <c r="J86" s="172"/>
      <c r="K86" s="172"/>
      <c r="L86" s="145"/>
    </row>
    <row r="87" customFormat="false" ht="15" hidden="false" customHeight="false" outlineLevel="0" collapsed="false">
      <c r="A87" s="204"/>
      <c r="B87" s="206"/>
      <c r="C87" s="145"/>
      <c r="D87" s="145"/>
      <c r="E87" s="145"/>
      <c r="F87" s="145"/>
      <c r="G87" s="145"/>
      <c r="H87" s="145"/>
      <c r="I87" s="172"/>
      <c r="J87" s="172"/>
      <c r="K87" s="172"/>
      <c r="L87" s="145"/>
    </row>
    <row r="88" customFormat="false" ht="15" hidden="false" customHeight="false" outlineLevel="0" collapsed="false">
      <c r="A88" s="204"/>
      <c r="B88" s="206"/>
      <c r="C88" s="145"/>
      <c r="D88" s="145"/>
      <c r="E88" s="145"/>
      <c r="F88" s="145"/>
      <c r="G88" s="145"/>
      <c r="H88" s="145"/>
      <c r="I88" s="172"/>
      <c r="J88" s="172"/>
      <c r="K88" s="172"/>
      <c r="L88" s="145"/>
    </row>
    <row r="89" customFormat="false" ht="15" hidden="false" customHeight="false" outlineLevel="0" collapsed="false">
      <c r="A89" s="204"/>
      <c r="B89" s="206"/>
      <c r="C89" s="145"/>
      <c r="D89" s="145"/>
      <c r="E89" s="145"/>
      <c r="F89" s="145"/>
      <c r="G89" s="145"/>
      <c r="H89" s="145"/>
      <c r="I89" s="172"/>
      <c r="J89" s="172"/>
      <c r="K89" s="172"/>
      <c r="L89" s="145"/>
    </row>
    <row r="90" customFormat="false" ht="15" hidden="false" customHeight="false" outlineLevel="0" collapsed="false">
      <c r="A90" s="204"/>
      <c r="B90" s="206"/>
      <c r="C90" s="145"/>
      <c r="D90" s="145"/>
      <c r="E90" s="145"/>
      <c r="F90" s="145"/>
      <c r="G90" s="145"/>
      <c r="H90" s="145"/>
      <c r="I90" s="172"/>
      <c r="J90" s="172"/>
      <c r="K90" s="172"/>
      <c r="L90" s="145"/>
    </row>
    <row r="91" customFormat="false" ht="15" hidden="false" customHeight="false" outlineLevel="0" collapsed="false">
      <c r="A91" s="204"/>
      <c r="B91" s="206"/>
      <c r="C91" s="145"/>
      <c r="D91" s="145"/>
      <c r="E91" s="145"/>
      <c r="F91" s="145"/>
      <c r="G91" s="145"/>
      <c r="H91" s="145"/>
      <c r="I91" s="172"/>
      <c r="J91" s="172"/>
      <c r="K91" s="172"/>
      <c r="L91" s="145"/>
    </row>
    <row r="92" customFormat="false" ht="15" hidden="false" customHeight="false" outlineLevel="0" collapsed="false">
      <c r="A92" s="204"/>
      <c r="B92" s="206"/>
      <c r="C92" s="145"/>
      <c r="D92" s="145"/>
      <c r="E92" s="145"/>
      <c r="F92" s="145"/>
      <c r="G92" s="145"/>
      <c r="H92" s="145"/>
      <c r="I92" s="172"/>
      <c r="J92" s="172"/>
      <c r="K92" s="172"/>
      <c r="L92" s="145"/>
    </row>
    <row r="93" customFormat="false" ht="15" hidden="false" customHeight="false" outlineLevel="0" collapsed="false">
      <c r="A93" s="204"/>
      <c r="B93" s="208"/>
      <c r="C93" s="145"/>
      <c r="D93" s="145"/>
      <c r="E93" s="145"/>
      <c r="F93" s="145"/>
      <c r="G93" s="145"/>
      <c r="H93" s="145"/>
      <c r="I93" s="172"/>
      <c r="J93" s="172"/>
      <c r="K93" s="172"/>
      <c r="L93" s="145"/>
    </row>
    <row r="94" customFormat="false" ht="15" hidden="false" customHeight="false" outlineLevel="0" collapsed="false">
      <c r="A94" s="204"/>
      <c r="B94" s="208"/>
      <c r="C94" s="145"/>
      <c r="D94" s="145"/>
      <c r="E94" s="145"/>
      <c r="F94" s="145"/>
      <c r="G94" s="145"/>
      <c r="H94" s="145"/>
      <c r="I94" s="172"/>
      <c r="J94" s="172"/>
      <c r="K94" s="172"/>
      <c r="L94" s="145"/>
    </row>
    <row r="95" customFormat="false" ht="15" hidden="false" customHeight="false" outlineLevel="0" collapsed="false">
      <c r="A95" s="204"/>
      <c r="B95" s="208"/>
      <c r="C95" s="145"/>
      <c r="D95" s="145"/>
      <c r="E95" s="145"/>
      <c r="F95" s="145"/>
      <c r="G95" s="145"/>
      <c r="H95" s="145"/>
      <c r="I95" s="172"/>
      <c r="J95" s="172"/>
      <c r="K95" s="172"/>
      <c r="L95" s="145"/>
    </row>
    <row r="96" customFormat="false" ht="15" hidden="false" customHeight="false" outlineLevel="0" collapsed="false">
      <c r="A96" s="204"/>
      <c r="B96" s="208"/>
      <c r="C96" s="145"/>
      <c r="D96" s="145"/>
      <c r="E96" s="145"/>
      <c r="F96" s="145"/>
      <c r="G96" s="145"/>
      <c r="H96" s="145"/>
      <c r="I96" s="172"/>
      <c r="J96" s="172"/>
      <c r="K96" s="172"/>
      <c r="L96" s="145"/>
    </row>
    <row r="97" customFormat="false" ht="15" hidden="false" customHeight="false" outlineLevel="0" collapsed="false">
      <c r="A97" s="204"/>
      <c r="B97" s="208"/>
      <c r="C97" s="145"/>
      <c r="D97" s="145"/>
      <c r="E97" s="145"/>
      <c r="F97" s="145"/>
      <c r="G97" s="145"/>
      <c r="H97" s="145"/>
      <c r="I97" s="172"/>
      <c r="J97" s="172"/>
      <c r="K97" s="172"/>
      <c r="L97" s="145"/>
    </row>
    <row r="98" customFormat="false" ht="15" hidden="false" customHeight="false" outlineLevel="0" collapsed="false">
      <c r="A98" s="204"/>
      <c r="B98" s="208"/>
      <c r="C98" s="145"/>
      <c r="D98" s="145"/>
      <c r="E98" s="145"/>
      <c r="F98" s="145"/>
      <c r="G98" s="145"/>
      <c r="H98" s="145"/>
      <c r="I98" s="172"/>
      <c r="J98" s="172"/>
      <c r="K98" s="172"/>
      <c r="L98" s="145"/>
    </row>
    <row r="99" customFormat="false" ht="15" hidden="false" customHeight="false" outlineLevel="0" collapsed="false">
      <c r="A99" s="204"/>
      <c r="B99" s="208"/>
      <c r="C99" s="145"/>
      <c r="D99" s="145"/>
      <c r="E99" s="145"/>
      <c r="F99" s="145"/>
      <c r="G99" s="145"/>
      <c r="H99" s="145"/>
      <c r="I99" s="172"/>
      <c r="J99" s="172"/>
      <c r="K99" s="172"/>
      <c r="L99" s="145"/>
    </row>
    <row r="100" customFormat="false" ht="15" hidden="false" customHeight="false" outlineLevel="0" collapsed="false">
      <c r="A100" s="204"/>
      <c r="B100" s="208"/>
      <c r="C100" s="145"/>
      <c r="D100" s="145"/>
      <c r="E100" s="145"/>
      <c r="F100" s="145"/>
      <c r="G100" s="145"/>
      <c r="H100" s="145"/>
      <c r="I100" s="172"/>
      <c r="J100" s="172"/>
      <c r="K100" s="172"/>
      <c r="L100" s="145"/>
    </row>
    <row r="101" customFormat="false" ht="15" hidden="false" customHeight="false" outlineLevel="0" collapsed="false">
      <c r="A101" s="204"/>
      <c r="B101" s="208"/>
      <c r="C101" s="145"/>
      <c r="D101" s="145"/>
      <c r="E101" s="145"/>
      <c r="F101" s="145"/>
      <c r="G101" s="145"/>
      <c r="H101" s="145"/>
      <c r="I101" s="172"/>
      <c r="J101" s="172"/>
      <c r="K101" s="172"/>
      <c r="L101" s="145"/>
    </row>
    <row r="102" customFormat="false" ht="15" hidden="false" customHeight="false" outlineLevel="0" collapsed="false">
      <c r="A102" s="204"/>
      <c r="B102" s="208"/>
      <c r="C102" s="145"/>
      <c r="D102" s="145"/>
      <c r="E102" s="145"/>
      <c r="F102" s="145"/>
      <c r="G102" s="145"/>
      <c r="H102" s="145"/>
      <c r="I102" s="172"/>
      <c r="J102" s="172"/>
      <c r="K102" s="172"/>
      <c r="L102" s="145"/>
    </row>
    <row r="103" customFormat="false" ht="15" hidden="false" customHeight="false" outlineLevel="0" collapsed="false">
      <c r="A103" s="204"/>
      <c r="B103" s="208"/>
      <c r="C103" s="145"/>
      <c r="D103" s="145"/>
      <c r="E103" s="145"/>
      <c r="F103" s="145"/>
      <c r="G103" s="145"/>
      <c r="H103" s="145"/>
      <c r="I103" s="172"/>
      <c r="J103" s="172"/>
      <c r="K103" s="172"/>
      <c r="L103" s="145"/>
    </row>
    <row r="104" customFormat="false" ht="15" hidden="false" customHeight="false" outlineLevel="0" collapsed="false">
      <c r="A104" s="204"/>
      <c r="B104" s="208"/>
      <c r="C104" s="145"/>
      <c r="D104" s="145"/>
      <c r="E104" s="145"/>
      <c r="F104" s="145"/>
      <c r="G104" s="145"/>
      <c r="H104" s="145"/>
      <c r="I104" s="172"/>
      <c r="J104" s="172"/>
      <c r="K104" s="172"/>
      <c r="L104" s="145"/>
    </row>
    <row r="105" customFormat="false" ht="15" hidden="false" customHeight="false" outlineLevel="0" collapsed="false">
      <c r="A105" s="204"/>
      <c r="B105" s="208"/>
      <c r="C105" s="145"/>
      <c r="D105" s="145"/>
      <c r="E105" s="145"/>
      <c r="F105" s="145"/>
      <c r="G105" s="145"/>
      <c r="H105" s="145"/>
      <c r="I105" s="172"/>
      <c r="J105" s="172"/>
      <c r="K105" s="172"/>
      <c r="L105" s="145"/>
    </row>
    <row r="106" customFormat="false" ht="1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72"/>
      <c r="J106" s="172"/>
      <c r="K106" s="172"/>
      <c r="L106" s="145"/>
    </row>
    <row r="107" customFormat="false" ht="1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72"/>
      <c r="J107" s="172"/>
      <c r="K107" s="172"/>
      <c r="L107" s="145"/>
    </row>
    <row r="108" customFormat="false" ht="1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72"/>
      <c r="J108" s="172"/>
      <c r="K108" s="172"/>
      <c r="L108" s="145"/>
    </row>
    <row r="109" customFormat="false" ht="1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72"/>
      <c r="J109" s="172"/>
      <c r="K109" s="172"/>
      <c r="L109" s="145"/>
    </row>
    <row r="110" customFormat="false" ht="1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72"/>
      <c r="J110" s="172"/>
      <c r="K110" s="172"/>
      <c r="L110" s="145"/>
    </row>
    <row r="111" customFormat="fals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72"/>
      <c r="J111" s="172"/>
      <c r="K111" s="172"/>
      <c r="L111" s="145"/>
    </row>
    <row r="112" customFormat="false" ht="1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72"/>
      <c r="J112" s="172"/>
      <c r="K112" s="172"/>
      <c r="L112" s="145"/>
    </row>
    <row r="113" customFormat="false" ht="1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72"/>
      <c r="J113" s="172"/>
      <c r="K113" s="172"/>
      <c r="L113" s="145"/>
    </row>
    <row r="114" customFormat="false" ht="1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72"/>
      <c r="J114" s="172"/>
      <c r="K114" s="172"/>
      <c r="L114" s="145"/>
    </row>
    <row r="115" customFormat="false" ht="1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72"/>
      <c r="J115" s="172"/>
      <c r="K115" s="172"/>
      <c r="L115" s="145"/>
    </row>
    <row r="116" customFormat="false" ht="1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72"/>
      <c r="J116" s="172"/>
      <c r="K116" s="172"/>
      <c r="L116" s="145"/>
    </row>
    <row r="117" customFormat="false" ht="1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72"/>
      <c r="J117" s="172"/>
      <c r="K117" s="172"/>
      <c r="L117" s="145"/>
    </row>
    <row r="118" customFormat="false" ht="1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72"/>
      <c r="J118" s="172"/>
      <c r="K118" s="172"/>
      <c r="L118" s="145"/>
    </row>
    <row r="119" customFormat="false" ht="1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72"/>
      <c r="J119" s="172"/>
      <c r="K119" s="172"/>
      <c r="L119" s="145"/>
    </row>
    <row r="120" customFormat="false" ht="1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72"/>
      <c r="J120" s="172"/>
      <c r="K120" s="172"/>
      <c r="L120" s="145"/>
    </row>
    <row r="121" customFormat="false" ht="1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72"/>
      <c r="J121" s="172"/>
      <c r="K121" s="172"/>
      <c r="L121" s="145"/>
    </row>
    <row r="122" customFormat="false" ht="1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72"/>
      <c r="J122" s="172"/>
      <c r="K122" s="172"/>
      <c r="L122" s="145"/>
    </row>
    <row r="123" customFormat="false" ht="1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72"/>
      <c r="J123" s="172"/>
      <c r="K123" s="172"/>
      <c r="L123" s="145"/>
    </row>
    <row r="124" customFormat="false" ht="1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72"/>
      <c r="J124" s="172"/>
      <c r="K124" s="172"/>
      <c r="L124" s="145"/>
    </row>
    <row r="125" customFormat="false" ht="1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72"/>
      <c r="J125" s="172"/>
      <c r="K125" s="172"/>
      <c r="L125" s="145"/>
    </row>
    <row r="126" customFormat="false" ht="1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72"/>
      <c r="J126" s="172"/>
      <c r="K126" s="172"/>
      <c r="L126" s="145"/>
    </row>
    <row r="127" customFormat="false" ht="1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72"/>
      <c r="J127" s="172"/>
      <c r="K127" s="172"/>
      <c r="L127" s="145"/>
    </row>
    <row r="128" customFormat="false" ht="1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72"/>
      <c r="J128" s="172"/>
      <c r="K128" s="172"/>
      <c r="L128" s="145"/>
    </row>
    <row r="129" customFormat="false" ht="1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72"/>
      <c r="J129" s="172"/>
      <c r="K129" s="172"/>
      <c r="L129" s="145"/>
    </row>
    <row r="130" customFormat="false" ht="1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72"/>
      <c r="J130" s="172"/>
      <c r="K130" s="172"/>
      <c r="L130" s="145"/>
    </row>
    <row r="131" customFormat="false" ht="1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72"/>
      <c r="J131" s="172"/>
      <c r="K131" s="172"/>
      <c r="L131" s="145"/>
    </row>
    <row r="132" customFormat="false" ht="1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72"/>
      <c r="J132" s="172"/>
      <c r="K132" s="172"/>
      <c r="L132" s="145"/>
    </row>
    <row r="133" customFormat="false" ht="1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72"/>
      <c r="J133" s="172"/>
      <c r="K133" s="172"/>
      <c r="L133" s="145"/>
    </row>
    <row r="134" customFormat="false" ht="1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72"/>
      <c r="J134" s="172"/>
      <c r="K134" s="172"/>
      <c r="L134" s="145"/>
    </row>
    <row r="135" customFormat="false" ht="1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72"/>
      <c r="J135" s="172"/>
      <c r="K135" s="172"/>
      <c r="L135" s="145"/>
    </row>
    <row r="136" customFormat="false" ht="1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72"/>
      <c r="J136" s="172"/>
      <c r="K136" s="172"/>
      <c r="L136" s="145"/>
    </row>
    <row r="137" customFormat="false" ht="1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72"/>
      <c r="J137" s="172"/>
      <c r="K137" s="172"/>
      <c r="L137" s="145"/>
    </row>
    <row r="138" customFormat="false" ht="1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72"/>
      <c r="J138" s="172"/>
      <c r="K138" s="172"/>
      <c r="L138" s="145"/>
    </row>
    <row r="139" customFormat="false" ht="1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72"/>
      <c r="J139" s="172"/>
      <c r="K139" s="172"/>
      <c r="L139" s="145"/>
    </row>
    <row r="140" customFormat="false" ht="1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72"/>
      <c r="J140" s="172"/>
      <c r="K140" s="172"/>
      <c r="L140" s="145"/>
    </row>
    <row r="141" customFormat="false" ht="1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72"/>
      <c r="J141" s="172"/>
      <c r="K141" s="172"/>
      <c r="L141" s="145"/>
    </row>
    <row r="142" customFormat="false" ht="1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72"/>
      <c r="J142" s="172"/>
      <c r="K142" s="172"/>
      <c r="L142" s="145"/>
    </row>
    <row r="143" customFormat="false" ht="1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72"/>
      <c r="J143" s="172"/>
      <c r="K143" s="172"/>
      <c r="L143" s="145"/>
    </row>
    <row r="144" customFormat="false" ht="1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72"/>
      <c r="J144" s="172"/>
      <c r="K144" s="172"/>
      <c r="L144" s="145"/>
    </row>
    <row r="145" customFormat="false" ht="1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72"/>
      <c r="J145" s="172"/>
      <c r="K145" s="172"/>
      <c r="L145" s="145"/>
    </row>
    <row r="146" customFormat="false" ht="1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72"/>
      <c r="J146" s="172"/>
      <c r="K146" s="172"/>
      <c r="L146" s="145"/>
    </row>
    <row r="147" customFormat="false" ht="1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72"/>
      <c r="J147" s="172"/>
      <c r="K147" s="172"/>
      <c r="L147" s="145"/>
    </row>
    <row r="148" customFormat="false" ht="1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72"/>
      <c r="J148" s="172"/>
      <c r="K148" s="172"/>
      <c r="L148" s="145"/>
    </row>
    <row r="149" customFormat="false" ht="1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72"/>
      <c r="J149" s="172"/>
      <c r="K149" s="172"/>
      <c r="L149" s="145"/>
    </row>
    <row r="150" customFormat="false" ht="1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72"/>
      <c r="J150" s="172"/>
      <c r="K150" s="172"/>
      <c r="L150" s="145"/>
    </row>
    <row r="151" customFormat="false" ht="1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72"/>
      <c r="J151" s="172"/>
      <c r="K151" s="172"/>
      <c r="L151" s="145"/>
    </row>
    <row r="152" customFormat="false" ht="1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72"/>
      <c r="J152" s="172"/>
      <c r="K152" s="172"/>
      <c r="L152" s="145"/>
    </row>
    <row r="153" customFormat="false" ht="1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72"/>
      <c r="J153" s="172"/>
      <c r="K153" s="172"/>
      <c r="L153" s="145"/>
    </row>
    <row r="154" customFormat="false" ht="1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72"/>
      <c r="J154" s="172"/>
      <c r="K154" s="172"/>
      <c r="L154" s="145"/>
    </row>
    <row r="155" customFormat="false" ht="1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72"/>
      <c r="J155" s="172"/>
      <c r="K155" s="172"/>
      <c r="L155" s="145"/>
    </row>
    <row r="156" customFormat="false" ht="1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72"/>
      <c r="J156" s="172"/>
      <c r="K156" s="172"/>
      <c r="L156" s="145"/>
    </row>
    <row r="157" customFormat="false" ht="1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72"/>
      <c r="J157" s="172"/>
      <c r="K157" s="172"/>
      <c r="L157" s="145"/>
    </row>
    <row r="158" customFormat="false" ht="1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72"/>
      <c r="J158" s="172"/>
      <c r="K158" s="172"/>
      <c r="L158" s="145"/>
    </row>
    <row r="159" customFormat="false" ht="1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72"/>
      <c r="J159" s="172"/>
      <c r="K159" s="172"/>
      <c r="L159" s="145"/>
    </row>
    <row r="160" customFormat="false" ht="1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72"/>
      <c r="J160" s="172"/>
      <c r="K160" s="172"/>
      <c r="L160" s="145"/>
    </row>
    <row r="161" customFormat="false" ht="1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72"/>
      <c r="J161" s="172"/>
      <c r="K161" s="172"/>
      <c r="L161" s="145"/>
    </row>
    <row r="162" customFormat="false" ht="1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72"/>
      <c r="J162" s="172"/>
      <c r="K162" s="172"/>
      <c r="L162" s="145"/>
    </row>
    <row r="163" customFormat="false" ht="1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72"/>
      <c r="J163" s="172"/>
      <c r="K163" s="172"/>
      <c r="L163" s="145"/>
    </row>
    <row r="164" customFormat="false" ht="1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72"/>
      <c r="J164" s="172"/>
      <c r="K164" s="172"/>
      <c r="L164" s="145"/>
    </row>
    <row r="165" customFormat="false" ht="1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72"/>
      <c r="J165" s="172"/>
      <c r="K165" s="172"/>
      <c r="L165" s="145"/>
    </row>
    <row r="166" customFormat="false" ht="1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72"/>
      <c r="J166" s="172"/>
      <c r="K166" s="172"/>
      <c r="L166" s="145"/>
    </row>
    <row r="167" customFormat="false" ht="1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72"/>
      <c r="J167" s="172"/>
      <c r="K167" s="172"/>
      <c r="L167" s="145"/>
    </row>
    <row r="168" customFormat="false" ht="1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72"/>
      <c r="J168" s="172"/>
      <c r="K168" s="172"/>
      <c r="L168" s="145"/>
    </row>
    <row r="169" customFormat="false" ht="1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72"/>
      <c r="J169" s="172"/>
      <c r="K169" s="172"/>
      <c r="L169" s="145"/>
    </row>
    <row r="170" customFormat="false" ht="1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72"/>
      <c r="J170" s="172"/>
      <c r="K170" s="172"/>
      <c r="L170" s="145"/>
    </row>
    <row r="171" customFormat="false" ht="1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72"/>
      <c r="J171" s="172"/>
      <c r="K171" s="172"/>
      <c r="L171" s="145"/>
    </row>
    <row r="172" customFormat="false" ht="1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72"/>
      <c r="J172" s="172"/>
      <c r="K172" s="172"/>
      <c r="L172" s="145"/>
    </row>
    <row r="173" customFormat="false" ht="1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72"/>
      <c r="J173" s="172"/>
      <c r="K173" s="172"/>
      <c r="L173" s="145"/>
    </row>
    <row r="174" customFormat="false" ht="1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72"/>
      <c r="J174" s="172"/>
      <c r="K174" s="172"/>
      <c r="L174" s="145"/>
    </row>
    <row r="175" customFormat="false" ht="1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72"/>
      <c r="J175" s="172"/>
      <c r="K175" s="172"/>
      <c r="L175" s="145"/>
    </row>
    <row r="176" customFormat="false" ht="1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72"/>
      <c r="J176" s="172"/>
      <c r="K176" s="172"/>
      <c r="L176" s="145"/>
    </row>
    <row r="177" customFormat="false" ht="1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72"/>
      <c r="J177" s="172"/>
      <c r="K177" s="172"/>
      <c r="L177" s="145"/>
    </row>
    <row r="178" customFormat="false" ht="1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72"/>
      <c r="J178" s="172"/>
      <c r="K178" s="172"/>
      <c r="L178" s="145"/>
    </row>
    <row r="179" customFormat="false" ht="1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72"/>
      <c r="J179" s="172"/>
      <c r="K179" s="172"/>
      <c r="L179" s="145"/>
    </row>
    <row r="180" customFormat="false" ht="1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72"/>
      <c r="J180" s="172"/>
      <c r="K180" s="172"/>
      <c r="L180" s="145"/>
    </row>
    <row r="181" customFormat="false" ht="1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72"/>
      <c r="J181" s="172"/>
      <c r="K181" s="172"/>
      <c r="L181" s="145"/>
    </row>
    <row r="182" customFormat="false" ht="1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72"/>
      <c r="J182" s="172"/>
      <c r="K182" s="172"/>
      <c r="L182" s="145"/>
    </row>
    <row r="183" customFormat="false" ht="1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72"/>
      <c r="J183" s="172"/>
      <c r="K183" s="172"/>
      <c r="L183" s="145"/>
    </row>
    <row r="184" customFormat="false" ht="1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72"/>
      <c r="J184" s="172"/>
      <c r="K184" s="172"/>
      <c r="L184" s="145"/>
    </row>
    <row r="185" customFormat="false" ht="1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72"/>
      <c r="J185" s="172"/>
      <c r="K185" s="172"/>
      <c r="L185" s="145"/>
    </row>
    <row r="186" customFormat="false" ht="1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72"/>
      <c r="J186" s="172"/>
      <c r="K186" s="172"/>
      <c r="L186" s="145"/>
    </row>
    <row r="187" customFormat="false" ht="1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72"/>
      <c r="J187" s="172"/>
      <c r="K187" s="172"/>
      <c r="L187" s="145"/>
    </row>
    <row r="188" customFormat="false" ht="1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72"/>
      <c r="J188" s="172"/>
      <c r="K188" s="172"/>
      <c r="L188" s="145"/>
    </row>
    <row r="189" customFormat="false" ht="1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72"/>
      <c r="J189" s="172"/>
      <c r="K189" s="172"/>
      <c r="L189" s="145"/>
    </row>
    <row r="190" customFormat="false" ht="1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72"/>
      <c r="J190" s="172"/>
      <c r="K190" s="172"/>
      <c r="L190" s="145"/>
    </row>
    <row r="191" customFormat="false" ht="1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72"/>
      <c r="J191" s="172"/>
      <c r="K191" s="172"/>
      <c r="L191" s="145"/>
    </row>
    <row r="192" customFormat="false" ht="1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72"/>
      <c r="J192" s="172"/>
      <c r="K192" s="172"/>
      <c r="L192" s="145"/>
    </row>
    <row r="193" customFormat="false" ht="1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72"/>
      <c r="J193" s="172"/>
      <c r="K193" s="172"/>
      <c r="L193" s="145"/>
    </row>
    <row r="194" customFormat="false" ht="1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72"/>
      <c r="J194" s="172"/>
      <c r="K194" s="172"/>
      <c r="L194" s="145"/>
    </row>
    <row r="195" customFormat="false" ht="1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72"/>
      <c r="J195" s="172"/>
      <c r="K195" s="172"/>
      <c r="L195" s="145"/>
    </row>
    <row r="196" customFormat="false" ht="1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72"/>
      <c r="J196" s="172"/>
      <c r="K196" s="172"/>
      <c r="L196" s="145"/>
    </row>
    <row r="197" customFormat="false" ht="1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72"/>
      <c r="J197" s="172"/>
      <c r="K197" s="172"/>
      <c r="L197" s="145"/>
    </row>
    <row r="198" customFormat="false" ht="1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72"/>
      <c r="J198" s="172"/>
      <c r="K198" s="172"/>
      <c r="L198" s="145"/>
    </row>
    <row r="199" customFormat="false" ht="1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72"/>
      <c r="J199" s="172"/>
      <c r="K199" s="172"/>
      <c r="L199" s="145"/>
    </row>
    <row r="200" customFormat="false" ht="1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72"/>
      <c r="J200" s="172"/>
      <c r="K200" s="172"/>
      <c r="L200" s="145"/>
    </row>
    <row r="201" customFormat="false" ht="1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72"/>
      <c r="J201" s="172"/>
      <c r="K201" s="172"/>
      <c r="L201" s="145"/>
    </row>
    <row r="202" customFormat="false" ht="1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72"/>
      <c r="J202" s="172"/>
      <c r="K202" s="172"/>
      <c r="L202" s="145"/>
    </row>
    <row r="203" customFormat="false" ht="1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72"/>
      <c r="J203" s="172"/>
      <c r="K203" s="172"/>
      <c r="L203" s="145"/>
    </row>
    <row r="204" customFormat="false" ht="1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72"/>
      <c r="J204" s="172"/>
      <c r="K204" s="172"/>
      <c r="L204" s="145"/>
    </row>
    <row r="205" customFormat="false" ht="1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72"/>
      <c r="J205" s="172"/>
      <c r="K205" s="172"/>
      <c r="L205" s="145"/>
    </row>
    <row r="206" customFormat="false" ht="1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72"/>
      <c r="J206" s="172"/>
      <c r="K206" s="172"/>
      <c r="L206" s="145"/>
    </row>
    <row r="207" customFormat="false" ht="1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72"/>
      <c r="J207" s="172"/>
      <c r="K207" s="172"/>
      <c r="L207" s="145"/>
    </row>
    <row r="208" customFormat="false" ht="15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72"/>
      <c r="J208" s="172"/>
      <c r="K208" s="172"/>
      <c r="L208" s="145"/>
    </row>
    <row r="209" customFormat="false" ht="1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72"/>
      <c r="J209" s="172"/>
      <c r="K209" s="172"/>
      <c r="L209" s="145"/>
    </row>
    <row r="210" customFormat="false" ht="15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72"/>
      <c r="J210" s="172"/>
      <c r="K210" s="172"/>
      <c r="L210" s="145"/>
    </row>
    <row r="211" customFormat="false" ht="15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72"/>
      <c r="J211" s="172"/>
      <c r="K211" s="172"/>
      <c r="L211" s="145"/>
    </row>
    <row r="212" customFormat="false" ht="15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72"/>
      <c r="J212" s="172"/>
      <c r="K212" s="172"/>
      <c r="L212" s="145"/>
    </row>
    <row r="213" customFormat="false" ht="1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72"/>
      <c r="J213" s="172"/>
      <c r="K213" s="172"/>
      <c r="L213" s="145"/>
    </row>
    <row r="214" customFormat="false" ht="1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72"/>
      <c r="J214" s="172"/>
      <c r="K214" s="172"/>
      <c r="L214" s="145"/>
    </row>
    <row r="215" customFormat="false" ht="1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72"/>
      <c r="J215" s="172"/>
      <c r="K215" s="172"/>
      <c r="L215" s="145"/>
    </row>
    <row r="216" customFormat="false" ht="1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72"/>
      <c r="J216" s="172"/>
      <c r="K216" s="172"/>
      <c r="L216" s="145"/>
    </row>
    <row r="217" customFormat="false" ht="1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72"/>
      <c r="J217" s="172"/>
      <c r="K217" s="172"/>
      <c r="L217" s="145"/>
    </row>
    <row r="218" customFormat="false" ht="1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72"/>
      <c r="J218" s="172"/>
      <c r="K218" s="172"/>
      <c r="L218" s="145"/>
    </row>
    <row r="219" customFormat="false" ht="1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72"/>
      <c r="J219" s="172"/>
      <c r="K219" s="172"/>
      <c r="L219" s="145"/>
    </row>
    <row r="220" customFormat="false" ht="1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72"/>
      <c r="J220" s="172"/>
      <c r="K220" s="172"/>
      <c r="L220" s="145"/>
    </row>
    <row r="221" customFormat="false" ht="1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72"/>
      <c r="J221" s="172"/>
      <c r="K221" s="172"/>
      <c r="L221" s="145"/>
    </row>
    <row r="222" customFormat="false" ht="1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72"/>
      <c r="J222" s="172"/>
      <c r="K222" s="172"/>
      <c r="L222" s="145"/>
    </row>
    <row r="223" customFormat="false" ht="1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72"/>
      <c r="J223" s="172"/>
      <c r="K223" s="172"/>
      <c r="L223" s="145"/>
    </row>
    <row r="224" customFormat="false" ht="1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72"/>
      <c r="J224" s="172"/>
      <c r="K224" s="172"/>
      <c r="L224" s="145"/>
    </row>
    <row r="225" customFormat="false" ht="15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72"/>
      <c r="J225" s="172"/>
      <c r="K225" s="172"/>
      <c r="L225" s="145"/>
    </row>
    <row r="226" customFormat="false" ht="15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72"/>
      <c r="J226" s="172"/>
      <c r="K226" s="172"/>
      <c r="L226" s="145"/>
    </row>
    <row r="227" customFormat="false" ht="15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72"/>
      <c r="J227" s="172"/>
      <c r="K227" s="172"/>
      <c r="L227" s="145"/>
    </row>
    <row r="228" customFormat="false" ht="15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72"/>
      <c r="J228" s="172"/>
      <c r="K228" s="172"/>
      <c r="L228" s="145"/>
    </row>
    <row r="229" customFormat="false" ht="1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72"/>
      <c r="J229" s="172"/>
      <c r="K229" s="172"/>
      <c r="L229" s="145"/>
    </row>
    <row r="230" customFormat="false" ht="15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72"/>
      <c r="J230" s="172"/>
      <c r="K230" s="172"/>
      <c r="L230" s="145"/>
    </row>
    <row r="231" customFormat="false" ht="15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72"/>
      <c r="J231" s="172"/>
      <c r="K231" s="172"/>
      <c r="L231" s="145"/>
    </row>
    <row r="232" customFormat="false" ht="1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72"/>
      <c r="J232" s="172"/>
      <c r="K232" s="172"/>
      <c r="L232" s="145"/>
    </row>
    <row r="233" customFormat="false" ht="1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72"/>
      <c r="J233" s="172"/>
      <c r="K233" s="172"/>
      <c r="L233" s="145"/>
    </row>
    <row r="234" customFormat="false" ht="1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72"/>
      <c r="J234" s="172"/>
      <c r="K234" s="172"/>
      <c r="L234" s="145"/>
    </row>
    <row r="235" customFormat="false" ht="1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72"/>
      <c r="J235" s="172"/>
      <c r="K235" s="172"/>
      <c r="L235" s="145"/>
    </row>
    <row r="236" customFormat="false" ht="1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72"/>
      <c r="J236" s="172"/>
      <c r="K236" s="172"/>
      <c r="L236" s="145"/>
    </row>
    <row r="237" customFormat="false" ht="15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72"/>
      <c r="J237" s="172"/>
      <c r="K237" s="172"/>
      <c r="L237" s="145"/>
    </row>
    <row r="238" customFormat="false" ht="15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72"/>
      <c r="J238" s="172"/>
      <c r="K238" s="172"/>
      <c r="L238" s="145"/>
    </row>
    <row r="239" customFormat="false" ht="15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72"/>
      <c r="J239" s="172"/>
      <c r="K239" s="172"/>
      <c r="L239" s="145"/>
    </row>
    <row r="240" customFormat="false" ht="15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72"/>
      <c r="J240" s="172"/>
      <c r="K240" s="172"/>
      <c r="L240" s="145"/>
    </row>
    <row r="241" customFormat="false" ht="15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72"/>
      <c r="J241" s="172"/>
      <c r="K241" s="172"/>
      <c r="L241" s="145"/>
    </row>
    <row r="242" customFormat="false" ht="15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72"/>
      <c r="J242" s="172"/>
      <c r="K242" s="172"/>
      <c r="L242" s="145"/>
    </row>
    <row r="243" customFormat="false" ht="15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72"/>
      <c r="J243" s="172"/>
      <c r="K243" s="172"/>
      <c r="L243" s="145"/>
    </row>
    <row r="244" customFormat="false" ht="15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72"/>
      <c r="J244" s="172"/>
      <c r="K244" s="172"/>
      <c r="L244" s="145"/>
    </row>
    <row r="245" customFormat="false" ht="15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72"/>
      <c r="J245" s="172"/>
      <c r="K245" s="172"/>
      <c r="L245" s="145"/>
    </row>
    <row r="246" customFormat="false" ht="15" hidden="false" customHeight="fals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72"/>
      <c r="J246" s="172"/>
      <c r="K246" s="172"/>
      <c r="L246" s="145"/>
    </row>
    <row r="247" customFormat="false" ht="15" hidden="false" customHeight="fals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72"/>
      <c r="J247" s="172"/>
      <c r="K247" s="172"/>
      <c r="L247" s="145"/>
    </row>
    <row r="248" customFormat="false" ht="15" hidden="false" customHeight="fals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72"/>
      <c r="J248" s="172"/>
      <c r="K248" s="172"/>
      <c r="L248" s="145"/>
    </row>
    <row r="249" customFormat="false" ht="15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72"/>
      <c r="J249" s="172"/>
      <c r="K249" s="172"/>
      <c r="L249" s="145"/>
    </row>
    <row r="250" customFormat="false" ht="15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72"/>
      <c r="J250" s="172"/>
      <c r="K250" s="172"/>
      <c r="L250" s="145"/>
    </row>
    <row r="251" customFormat="false" ht="15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72"/>
      <c r="J251" s="172"/>
      <c r="K251" s="172"/>
      <c r="L251" s="145"/>
    </row>
    <row r="252" customFormat="false" ht="15" hidden="false" customHeight="fals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72"/>
      <c r="J252" s="172"/>
      <c r="K252" s="172"/>
      <c r="L252" s="145"/>
    </row>
    <row r="253" customFormat="false" ht="15" hidden="false" customHeight="fals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72"/>
      <c r="J253" s="172"/>
      <c r="K253" s="172"/>
      <c r="L253" s="145"/>
    </row>
    <row r="254" customFormat="false" ht="15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72"/>
      <c r="J254" s="172"/>
      <c r="K254" s="172"/>
      <c r="L254" s="145"/>
    </row>
    <row r="255" customFormat="false" ht="15" hidden="false" customHeight="fals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72"/>
      <c r="J255" s="172"/>
      <c r="K255" s="172"/>
      <c r="L255" s="145"/>
    </row>
    <row r="256" customFormat="false" ht="15" hidden="false" customHeight="fals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72"/>
      <c r="J256" s="172"/>
      <c r="K256" s="172"/>
      <c r="L256" s="145"/>
    </row>
    <row r="257" customFormat="false" ht="15" hidden="false" customHeight="fals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72"/>
      <c r="J257" s="172"/>
      <c r="K257" s="172"/>
      <c r="L257" s="145"/>
    </row>
    <row r="258" customFormat="false" ht="15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72"/>
      <c r="J258" s="172"/>
      <c r="K258" s="172"/>
      <c r="L258" s="145"/>
    </row>
    <row r="259" customFormat="false" ht="15" hidden="false" customHeight="fals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72"/>
      <c r="J259" s="172"/>
      <c r="K259" s="172"/>
      <c r="L259" s="145"/>
    </row>
    <row r="260" customFormat="false" ht="15" hidden="false" customHeight="fals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72"/>
      <c r="J260" s="172"/>
      <c r="K260" s="172"/>
      <c r="L260" s="145"/>
    </row>
    <row r="261" customFormat="false" ht="15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72"/>
      <c r="J261" s="172"/>
      <c r="K261" s="172"/>
      <c r="L261" s="145"/>
    </row>
    <row r="262" customFormat="false" ht="15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72"/>
      <c r="J262" s="172"/>
      <c r="K262" s="172"/>
      <c r="L262" s="145"/>
    </row>
    <row r="263" customFormat="false" ht="15" hidden="false" customHeight="fals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72"/>
      <c r="J263" s="172"/>
      <c r="K263" s="172"/>
      <c r="L263" s="145"/>
    </row>
    <row r="264" customFormat="false" ht="15" hidden="false" customHeight="fals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72"/>
      <c r="J264" s="172"/>
      <c r="K264" s="172"/>
      <c r="L264" s="145"/>
    </row>
    <row r="265" customFormat="false" ht="15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72"/>
      <c r="J265" s="172"/>
      <c r="K265" s="172"/>
      <c r="L265" s="145"/>
    </row>
    <row r="266" customFormat="false" ht="15" hidden="false" customHeight="fals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72"/>
      <c r="J266" s="172"/>
      <c r="K266" s="172"/>
      <c r="L266" s="145"/>
    </row>
    <row r="267" customFormat="false" ht="15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72"/>
      <c r="J267" s="172"/>
      <c r="K267" s="172"/>
      <c r="L267" s="145"/>
    </row>
    <row r="268" customFormat="false" ht="15" hidden="false" customHeight="fals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72"/>
      <c r="J268" s="172"/>
      <c r="K268" s="172"/>
      <c r="L268" s="145"/>
    </row>
    <row r="269" customFormat="false" ht="15" hidden="false" customHeight="fals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72"/>
      <c r="J269" s="172"/>
      <c r="K269" s="172"/>
      <c r="L269" s="145"/>
    </row>
    <row r="270" customFormat="false" ht="15" hidden="false" customHeight="fals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72"/>
      <c r="J270" s="172"/>
      <c r="K270" s="172"/>
      <c r="L270" s="145"/>
    </row>
    <row r="271" customFormat="false" ht="15" hidden="false" customHeight="fals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72"/>
      <c r="J271" s="172"/>
      <c r="K271" s="172"/>
      <c r="L271" s="145"/>
    </row>
    <row r="272" customFormat="false" ht="15" hidden="false" customHeight="fals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72"/>
      <c r="J272" s="172"/>
      <c r="K272" s="172"/>
      <c r="L272" s="145"/>
    </row>
    <row r="273" customFormat="false" ht="1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72"/>
      <c r="J273" s="172"/>
      <c r="K273" s="172"/>
      <c r="L273" s="145"/>
    </row>
    <row r="274" customFormat="false" ht="15" hidden="false" customHeight="fals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72"/>
      <c r="J274" s="172"/>
      <c r="K274" s="172"/>
      <c r="L274" s="145"/>
    </row>
    <row r="275" customFormat="false" ht="15" hidden="false" customHeight="fals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72"/>
      <c r="J275" s="172"/>
      <c r="K275" s="172"/>
      <c r="L275" s="145"/>
    </row>
    <row r="276" customFormat="false" ht="15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72"/>
      <c r="J276" s="172"/>
      <c r="K276" s="172"/>
      <c r="L276" s="145"/>
    </row>
    <row r="277" customFormat="false" ht="15" hidden="false" customHeight="fals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72"/>
      <c r="J277" s="172"/>
      <c r="K277" s="172"/>
      <c r="L277" s="145"/>
    </row>
    <row r="278" customFormat="false" ht="15" hidden="false" customHeight="fals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72"/>
      <c r="J278" s="172"/>
      <c r="K278" s="172"/>
      <c r="L278" s="145"/>
    </row>
    <row r="279" customFormat="false" ht="15" hidden="false" customHeight="fals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72"/>
      <c r="J279" s="172"/>
      <c r="K279" s="172"/>
      <c r="L279" s="145"/>
    </row>
    <row r="280" customFormat="false" ht="15" hidden="false" customHeight="fals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72"/>
      <c r="J280" s="172"/>
      <c r="K280" s="172"/>
      <c r="L280" s="145"/>
    </row>
    <row r="281" customFormat="false" ht="15" hidden="false" customHeight="fals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72"/>
      <c r="J281" s="172"/>
      <c r="K281" s="172"/>
      <c r="L281" s="145"/>
    </row>
    <row r="282" customFormat="false" ht="15" hidden="false" customHeight="fals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72"/>
      <c r="J282" s="172"/>
      <c r="K282" s="172"/>
      <c r="L282" s="145"/>
    </row>
    <row r="283" customFormat="false" ht="15" hidden="false" customHeight="fals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72"/>
      <c r="J283" s="172"/>
      <c r="K283" s="172"/>
      <c r="L283" s="145"/>
    </row>
    <row r="284" customFormat="false" ht="15" hidden="false" customHeight="fals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72"/>
      <c r="J284" s="172"/>
      <c r="K284" s="172"/>
      <c r="L284" s="145"/>
    </row>
    <row r="285" customFormat="false" ht="15" hidden="false" customHeight="fals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72"/>
      <c r="J285" s="172"/>
      <c r="K285" s="172"/>
      <c r="L285" s="145"/>
    </row>
    <row r="286" customFormat="false" ht="15" hidden="false" customHeight="fals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72"/>
      <c r="J286" s="172"/>
      <c r="K286" s="172"/>
      <c r="L286" s="145"/>
    </row>
    <row r="287" customFormat="false" ht="15" hidden="false" customHeight="fals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72"/>
      <c r="J287" s="172"/>
      <c r="K287" s="172"/>
      <c r="L287" s="145"/>
    </row>
    <row r="288" customFormat="false" ht="15" hidden="false" customHeight="fals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72"/>
      <c r="J288" s="172"/>
      <c r="K288" s="172"/>
      <c r="L288" s="145"/>
    </row>
    <row r="289" customFormat="false" ht="15" hidden="false" customHeight="fals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72"/>
      <c r="J289" s="172"/>
      <c r="K289" s="172"/>
      <c r="L289" s="145"/>
    </row>
    <row r="290" customFormat="false" ht="15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72"/>
      <c r="J290" s="172"/>
      <c r="K290" s="172"/>
      <c r="L290" s="145"/>
    </row>
    <row r="291" customFormat="false" ht="15" hidden="false" customHeight="fals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72"/>
      <c r="J291" s="172"/>
      <c r="K291" s="172"/>
      <c r="L291" s="145"/>
    </row>
    <row r="292" customFormat="false" ht="15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72"/>
      <c r="J292" s="172"/>
      <c r="K292" s="172"/>
      <c r="L292" s="145"/>
    </row>
    <row r="293" customFormat="false" ht="15" hidden="false" customHeight="fals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72"/>
      <c r="J293" s="172"/>
      <c r="K293" s="172"/>
      <c r="L293" s="145"/>
    </row>
    <row r="294" customFormat="false" ht="15" hidden="false" customHeight="fals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72"/>
      <c r="J294" s="172"/>
      <c r="K294" s="172"/>
      <c r="L294" s="145"/>
    </row>
    <row r="295" customFormat="false" ht="15" hidden="false" customHeight="fals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72"/>
      <c r="J295" s="172"/>
      <c r="K295" s="172"/>
      <c r="L295" s="145"/>
    </row>
    <row r="296" customFormat="false" ht="15" hidden="false" customHeight="fals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72"/>
      <c r="J296" s="172"/>
      <c r="K296" s="172"/>
      <c r="L296" s="145"/>
    </row>
    <row r="297" customFormat="false" ht="15" hidden="false" customHeight="fals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72"/>
      <c r="J297" s="172"/>
      <c r="K297" s="172"/>
      <c r="L297" s="145"/>
    </row>
    <row r="298" customFormat="false" ht="15" hidden="false" customHeight="fals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72"/>
      <c r="J298" s="172"/>
      <c r="K298" s="172"/>
      <c r="L298" s="145"/>
    </row>
    <row r="299" customFormat="false" ht="15" hidden="false" customHeight="fals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72"/>
      <c r="J299" s="172"/>
      <c r="K299" s="172"/>
      <c r="L299" s="145"/>
    </row>
    <row r="300" customFormat="false" ht="15" hidden="false" customHeight="fals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72"/>
      <c r="J300" s="172"/>
      <c r="K300" s="172"/>
      <c r="L300" s="145"/>
    </row>
    <row r="301" customFormat="false" ht="15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72"/>
      <c r="J301" s="172"/>
      <c r="K301" s="172"/>
      <c r="L301" s="145"/>
    </row>
    <row r="302" customFormat="false" ht="15" hidden="false" customHeight="fals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72"/>
      <c r="J302" s="172"/>
      <c r="K302" s="172"/>
      <c r="L302" s="145"/>
    </row>
    <row r="303" customFormat="false" ht="15" hidden="false" customHeight="fals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72"/>
      <c r="J303" s="172"/>
      <c r="K303" s="172"/>
      <c r="L303" s="145"/>
    </row>
    <row r="304" customFormat="false" ht="15" hidden="false" customHeight="fals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72"/>
      <c r="J304" s="172"/>
      <c r="K304" s="172"/>
      <c r="L304" s="145"/>
    </row>
    <row r="305" customFormat="false" ht="15" hidden="false" customHeight="fals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72"/>
      <c r="J305" s="172"/>
      <c r="K305" s="172"/>
      <c r="L305" s="145"/>
    </row>
    <row r="306" customFormat="false" ht="15" hidden="false" customHeight="fals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72"/>
      <c r="J306" s="172"/>
      <c r="K306" s="172"/>
      <c r="L306" s="145"/>
    </row>
    <row r="307" customFormat="false" ht="15" hidden="false" customHeight="fals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72"/>
      <c r="J307" s="172"/>
      <c r="K307" s="172"/>
      <c r="L307" s="145"/>
    </row>
    <row r="308" customFormat="false" ht="15" hidden="false" customHeight="fals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72"/>
      <c r="J308" s="172"/>
      <c r="K308" s="172"/>
      <c r="L308" s="145"/>
    </row>
    <row r="309" customFormat="false" ht="15" hidden="false" customHeight="fals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72"/>
      <c r="J309" s="172"/>
      <c r="K309" s="172"/>
      <c r="L309" s="145"/>
    </row>
    <row r="310" customFormat="false" ht="15" hidden="false" customHeight="fals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72"/>
      <c r="J310" s="172"/>
      <c r="K310" s="172"/>
      <c r="L310" s="145"/>
    </row>
    <row r="311" customFormat="false" ht="15" hidden="false" customHeight="fals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72"/>
      <c r="J311" s="172"/>
      <c r="K311" s="172"/>
      <c r="L311" s="145"/>
    </row>
    <row r="312" customFormat="false" ht="1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72"/>
      <c r="J312" s="172"/>
      <c r="K312" s="172"/>
      <c r="L312" s="145"/>
    </row>
    <row r="313" customFormat="false" ht="15" hidden="false" customHeight="fals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72"/>
      <c r="J313" s="172"/>
      <c r="K313" s="172"/>
      <c r="L313" s="145"/>
    </row>
    <row r="314" customFormat="false" ht="15" hidden="false" customHeight="fals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72"/>
      <c r="J314" s="172"/>
      <c r="K314" s="172"/>
      <c r="L314" s="145"/>
    </row>
    <row r="315" customFormat="false" ht="15" hidden="false" customHeight="fals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72"/>
      <c r="J315" s="172"/>
      <c r="K315" s="172"/>
      <c r="L315" s="145"/>
    </row>
    <row r="316" customFormat="false" ht="15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72"/>
      <c r="J316" s="172"/>
      <c r="K316" s="172"/>
      <c r="L316" s="145"/>
    </row>
    <row r="317" customFormat="false" ht="15" hidden="false" customHeight="fals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72"/>
      <c r="J317" s="172"/>
      <c r="K317" s="172"/>
      <c r="L317" s="145"/>
    </row>
    <row r="318" customFormat="false" ht="15" hidden="false" customHeight="fals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72"/>
      <c r="J318" s="172"/>
      <c r="K318" s="172"/>
      <c r="L318" s="145"/>
    </row>
    <row r="319" customFormat="false" ht="15" hidden="false" customHeight="fals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72"/>
      <c r="J319" s="172"/>
      <c r="K319" s="172"/>
      <c r="L319" s="145"/>
    </row>
    <row r="320" customFormat="false" ht="15" hidden="false" customHeight="fals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72"/>
      <c r="J320" s="172"/>
      <c r="K320" s="172"/>
      <c r="L320" s="145"/>
    </row>
    <row r="321" customFormat="false" ht="15" hidden="false" customHeight="fals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72"/>
      <c r="J321" s="172"/>
      <c r="K321" s="172"/>
      <c r="L321" s="145"/>
    </row>
    <row r="322" customFormat="false" ht="15" hidden="false" customHeight="fals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72"/>
      <c r="J322" s="172"/>
      <c r="K322" s="172"/>
      <c r="L322" s="145"/>
    </row>
    <row r="323" customFormat="false" ht="15" hidden="false" customHeight="fals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72"/>
      <c r="J323" s="172"/>
      <c r="K323" s="172"/>
      <c r="L323" s="145"/>
    </row>
    <row r="324" customFormat="false" ht="15" hidden="false" customHeight="fals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72"/>
      <c r="J324" s="172"/>
      <c r="K324" s="172"/>
      <c r="L324" s="145"/>
    </row>
    <row r="325" customFormat="false" ht="15" hidden="false" customHeight="fals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72"/>
      <c r="J325" s="172"/>
      <c r="K325" s="172"/>
      <c r="L325" s="145"/>
    </row>
    <row r="326" customFormat="false" ht="15" hidden="false" customHeight="fals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72"/>
      <c r="J326" s="172"/>
      <c r="K326" s="172"/>
      <c r="L326" s="145"/>
    </row>
    <row r="327" customFormat="false" ht="15" hidden="false" customHeight="fals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72"/>
      <c r="J327" s="172"/>
      <c r="K327" s="172"/>
      <c r="L327" s="145"/>
    </row>
    <row r="328" customFormat="false" ht="15" hidden="false" customHeight="fals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72"/>
      <c r="J328" s="172"/>
      <c r="K328" s="172"/>
      <c r="L328" s="145"/>
    </row>
    <row r="329" customFormat="false" ht="15" hidden="false" customHeight="fals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72"/>
      <c r="J329" s="172"/>
      <c r="K329" s="172"/>
      <c r="L329" s="145"/>
    </row>
    <row r="330" customFormat="false" ht="15" hidden="false" customHeight="fals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72"/>
      <c r="J330" s="172"/>
      <c r="K330" s="172"/>
      <c r="L330" s="145"/>
    </row>
    <row r="331" customFormat="false" ht="15" hidden="false" customHeight="fals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72"/>
      <c r="J331" s="172"/>
      <c r="K331" s="172"/>
      <c r="L331" s="145"/>
    </row>
    <row r="332" customFormat="false" ht="15" hidden="false" customHeight="fals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72"/>
      <c r="J332" s="172"/>
      <c r="K332" s="172"/>
      <c r="L332" s="145"/>
    </row>
    <row r="333" customFormat="false" ht="15" hidden="false" customHeight="fals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72"/>
      <c r="J333" s="172"/>
      <c r="K333" s="172"/>
      <c r="L333" s="145"/>
    </row>
    <row r="334" customFormat="false" ht="15" hidden="false" customHeight="fals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72"/>
      <c r="J334" s="172"/>
      <c r="K334" s="172"/>
      <c r="L334" s="145"/>
    </row>
    <row r="335" customFormat="false" ht="15" hidden="false" customHeight="fals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72"/>
      <c r="J335" s="172"/>
      <c r="K335" s="172"/>
      <c r="L335" s="145"/>
    </row>
    <row r="336" customFormat="false" ht="15" hidden="false" customHeight="fals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72"/>
      <c r="J336" s="172"/>
      <c r="K336" s="172"/>
      <c r="L336" s="145"/>
    </row>
    <row r="337" customFormat="false" ht="15" hidden="false" customHeight="fals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72"/>
      <c r="J337" s="172"/>
      <c r="K337" s="172"/>
      <c r="L337" s="145"/>
    </row>
    <row r="338" customFormat="false" ht="15" hidden="false" customHeight="fals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72"/>
      <c r="J338" s="172"/>
      <c r="K338" s="172"/>
      <c r="L338" s="145"/>
    </row>
    <row r="339" customFormat="false" ht="15" hidden="false" customHeight="fals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72"/>
      <c r="J339" s="172"/>
      <c r="K339" s="172"/>
      <c r="L339" s="145"/>
    </row>
    <row r="340" customFormat="false" ht="15" hidden="false" customHeight="fals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72"/>
      <c r="J340" s="172"/>
      <c r="K340" s="172"/>
      <c r="L340" s="145"/>
    </row>
    <row r="341" customFormat="false" ht="15" hidden="false" customHeight="fals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72"/>
      <c r="J341" s="172"/>
      <c r="K341" s="172"/>
      <c r="L341" s="145"/>
    </row>
    <row r="342" customFormat="false" ht="15" hidden="false" customHeight="fals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72"/>
      <c r="J342" s="172"/>
      <c r="K342" s="172"/>
      <c r="L342" s="145"/>
    </row>
    <row r="343" customFormat="false" ht="15" hidden="false" customHeight="fals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72"/>
      <c r="J343" s="172"/>
      <c r="K343" s="172"/>
      <c r="L343" s="145"/>
    </row>
    <row r="344" customFormat="false" ht="15" hidden="false" customHeight="fals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72"/>
      <c r="J344" s="172"/>
      <c r="K344" s="172"/>
      <c r="L344" s="145"/>
    </row>
    <row r="345" customFormat="false" ht="15" hidden="false" customHeight="fals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72"/>
      <c r="J345" s="172"/>
      <c r="K345" s="172"/>
      <c r="L345" s="145"/>
    </row>
    <row r="346" customFormat="false" ht="15" hidden="false" customHeight="fals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72"/>
      <c r="J346" s="172"/>
      <c r="K346" s="172"/>
      <c r="L346" s="145"/>
    </row>
    <row r="347" customFormat="false" ht="15" hidden="false" customHeight="fals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72"/>
      <c r="J347" s="172"/>
      <c r="K347" s="172"/>
      <c r="L347" s="145"/>
    </row>
    <row r="348" customFormat="false" ht="15" hidden="false" customHeight="fals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72"/>
      <c r="J348" s="172"/>
      <c r="K348" s="172"/>
      <c r="L348" s="145"/>
    </row>
    <row r="349" customFormat="false" ht="15" hidden="false" customHeight="fals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72"/>
      <c r="J349" s="172"/>
      <c r="K349" s="172"/>
      <c r="L349" s="145"/>
    </row>
    <row r="350" customFormat="false" ht="15" hidden="false" customHeight="fals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72"/>
      <c r="J350" s="172"/>
      <c r="K350" s="172"/>
      <c r="L350" s="145"/>
    </row>
    <row r="351" customFormat="false" ht="15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72"/>
      <c r="J351" s="172"/>
      <c r="K351" s="172"/>
      <c r="L351" s="145"/>
    </row>
    <row r="352" customFormat="false" ht="15" hidden="false" customHeight="fals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72"/>
      <c r="J352" s="172"/>
      <c r="K352" s="172"/>
      <c r="L352" s="145"/>
    </row>
    <row r="353" customFormat="false" ht="15" hidden="false" customHeight="fals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72"/>
      <c r="J353" s="172"/>
      <c r="K353" s="172"/>
      <c r="L353" s="145"/>
    </row>
    <row r="354" customFormat="false" ht="15" hidden="false" customHeight="fals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72"/>
      <c r="J354" s="172"/>
      <c r="K354" s="172"/>
      <c r="L354" s="145"/>
    </row>
    <row r="355" customFormat="false" ht="15" hidden="false" customHeight="fals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72"/>
      <c r="J355" s="172"/>
      <c r="K355" s="172"/>
      <c r="L355" s="145"/>
    </row>
    <row r="356" customFormat="false" ht="15" hidden="false" customHeight="fals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72"/>
      <c r="J356" s="172"/>
      <c r="K356" s="172"/>
      <c r="L356" s="145"/>
    </row>
    <row r="357" customFormat="false" ht="15" hidden="false" customHeight="fals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72"/>
      <c r="J357" s="172"/>
      <c r="K357" s="172"/>
      <c r="L357" s="145"/>
    </row>
    <row r="358" customFormat="false" ht="15" hidden="false" customHeight="fals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72"/>
      <c r="J358" s="172"/>
      <c r="K358" s="172"/>
      <c r="L358" s="145"/>
    </row>
    <row r="359" customFormat="false" ht="15" hidden="false" customHeight="fals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72"/>
      <c r="J359" s="172"/>
      <c r="K359" s="172"/>
      <c r="L359" s="145"/>
    </row>
    <row r="360" customFormat="false" ht="15" hidden="false" customHeight="fals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72"/>
      <c r="J360" s="172"/>
      <c r="K360" s="172"/>
      <c r="L360" s="145"/>
    </row>
    <row r="361" customFormat="false" ht="15" hidden="false" customHeight="fals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72"/>
      <c r="J361" s="172"/>
      <c r="K361" s="172"/>
      <c r="L361" s="145"/>
    </row>
    <row r="362" customFormat="false" ht="15" hidden="false" customHeight="fals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72"/>
      <c r="J362" s="172"/>
      <c r="K362" s="172"/>
      <c r="L362" s="145"/>
    </row>
    <row r="363" customFormat="false" ht="15" hidden="false" customHeight="fals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72"/>
      <c r="J363" s="172"/>
      <c r="K363" s="172"/>
      <c r="L363" s="145"/>
    </row>
    <row r="364" customFormat="false" ht="15" hidden="false" customHeight="fals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72"/>
      <c r="J364" s="172"/>
      <c r="K364" s="172"/>
      <c r="L364" s="145"/>
    </row>
    <row r="365" customFormat="false" ht="15" hidden="false" customHeight="fals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72"/>
      <c r="J365" s="172"/>
      <c r="K365" s="172"/>
      <c r="L365" s="145"/>
    </row>
    <row r="366" customFormat="false" ht="15" hidden="false" customHeight="fals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72"/>
      <c r="J366" s="172"/>
      <c r="K366" s="172"/>
      <c r="L366" s="145"/>
    </row>
    <row r="367" customFormat="false" ht="15" hidden="false" customHeight="fals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72"/>
      <c r="J367" s="172"/>
      <c r="K367" s="172"/>
      <c r="L367" s="145"/>
    </row>
    <row r="368" customFormat="false" ht="15" hidden="false" customHeight="fals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72"/>
      <c r="J368" s="172"/>
      <c r="K368" s="172"/>
      <c r="L368" s="145"/>
    </row>
    <row r="369" customFormat="false" ht="15" hidden="false" customHeight="fals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72"/>
      <c r="J369" s="172"/>
      <c r="K369" s="172"/>
      <c r="L369" s="145"/>
    </row>
    <row r="370" customFormat="false" ht="15" hidden="false" customHeight="fals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72"/>
      <c r="J370" s="172"/>
      <c r="K370" s="172"/>
      <c r="L370" s="145"/>
    </row>
    <row r="371" customFormat="false" ht="15" hidden="false" customHeight="fals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72"/>
      <c r="J371" s="172"/>
      <c r="K371" s="172"/>
      <c r="L371" s="145"/>
    </row>
    <row r="372" customFormat="false" ht="15" hidden="false" customHeight="fals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72"/>
      <c r="J372" s="172"/>
      <c r="K372" s="172"/>
      <c r="L372" s="145"/>
    </row>
    <row r="373" customFormat="false" ht="15" hidden="false" customHeight="fals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72"/>
      <c r="J373" s="172"/>
      <c r="K373" s="172"/>
      <c r="L373" s="145"/>
    </row>
    <row r="374" customFormat="false" ht="15" hidden="false" customHeight="fals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72"/>
      <c r="J374" s="172"/>
      <c r="K374" s="172"/>
      <c r="L374" s="145"/>
    </row>
    <row r="375" customFormat="false" ht="15" hidden="false" customHeight="fals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72"/>
      <c r="J375" s="172"/>
      <c r="K375" s="172"/>
      <c r="L375" s="145"/>
    </row>
    <row r="376" customFormat="false" ht="15" hidden="false" customHeight="fals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72"/>
      <c r="J376" s="172"/>
      <c r="K376" s="172"/>
      <c r="L376" s="145"/>
    </row>
    <row r="377" customFormat="false" ht="15" hidden="false" customHeight="fals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72"/>
      <c r="J377" s="172"/>
      <c r="K377" s="172"/>
      <c r="L377" s="145"/>
    </row>
    <row r="378" customFormat="false" ht="15" hidden="false" customHeight="fals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72"/>
      <c r="J378" s="172"/>
      <c r="K378" s="172"/>
      <c r="L378" s="145"/>
    </row>
    <row r="379" customFormat="false" ht="15" hidden="false" customHeight="fals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72"/>
      <c r="J379" s="172"/>
      <c r="K379" s="172"/>
      <c r="L379" s="145"/>
    </row>
    <row r="380" customFormat="false" ht="15" hidden="false" customHeight="fals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72"/>
      <c r="J380" s="172"/>
      <c r="K380" s="172"/>
      <c r="L380" s="145"/>
    </row>
    <row r="381" customFormat="false" ht="15" hidden="false" customHeight="fals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72"/>
      <c r="J381" s="172"/>
      <c r="K381" s="172"/>
      <c r="L381" s="145"/>
    </row>
    <row r="382" customFormat="false" ht="15" hidden="false" customHeight="fals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72"/>
      <c r="J382" s="172"/>
      <c r="K382" s="172"/>
      <c r="L382" s="145"/>
    </row>
    <row r="383" customFormat="false" ht="15" hidden="false" customHeight="fals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72"/>
      <c r="J383" s="172"/>
      <c r="K383" s="172"/>
      <c r="L383" s="145"/>
    </row>
    <row r="384" customFormat="false" ht="15" hidden="false" customHeight="fals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72"/>
      <c r="J384" s="172"/>
      <c r="K384" s="172"/>
      <c r="L384" s="145"/>
    </row>
    <row r="385" customFormat="false" ht="15" hidden="false" customHeight="fals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72"/>
      <c r="J385" s="172"/>
      <c r="K385" s="172"/>
      <c r="L385" s="145"/>
    </row>
    <row r="386" customFormat="false" ht="15" hidden="false" customHeight="fals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72"/>
      <c r="J386" s="172"/>
      <c r="K386" s="172"/>
      <c r="L386" s="145"/>
    </row>
    <row r="387" customFormat="false" ht="15" hidden="false" customHeight="fals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72"/>
      <c r="J387" s="172"/>
      <c r="K387" s="172"/>
      <c r="L387" s="145"/>
    </row>
    <row r="388" customFormat="false" ht="15" hidden="false" customHeight="fals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72"/>
      <c r="J388" s="172"/>
      <c r="K388" s="172"/>
      <c r="L388" s="145"/>
    </row>
    <row r="389" customFormat="false" ht="15" hidden="false" customHeight="fals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72"/>
      <c r="J389" s="172"/>
      <c r="K389" s="172"/>
      <c r="L389" s="145"/>
    </row>
    <row r="390" customFormat="false" ht="15" hidden="false" customHeight="fals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72"/>
      <c r="J390" s="172"/>
      <c r="K390" s="172"/>
      <c r="L390" s="145"/>
    </row>
    <row r="391" customFormat="false" ht="15" hidden="false" customHeight="fals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72"/>
      <c r="J391" s="172"/>
      <c r="K391" s="172"/>
      <c r="L391" s="145"/>
    </row>
    <row r="392" customFormat="false" ht="15" hidden="false" customHeight="fals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72"/>
      <c r="J392" s="172"/>
      <c r="K392" s="172"/>
      <c r="L392" s="145"/>
    </row>
    <row r="393" customFormat="false" ht="15" hidden="false" customHeight="fals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72"/>
      <c r="J393" s="172"/>
      <c r="K393" s="172"/>
      <c r="L393" s="145"/>
    </row>
    <row r="394" customFormat="false" ht="15" hidden="false" customHeight="fals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72"/>
      <c r="J394" s="172"/>
      <c r="K394" s="172"/>
      <c r="L394" s="145"/>
    </row>
    <row r="395" customFormat="false" ht="15" hidden="false" customHeight="fals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72"/>
      <c r="J395" s="172"/>
      <c r="K395" s="172"/>
      <c r="L395" s="145"/>
    </row>
    <row r="396" customFormat="false" ht="15" hidden="false" customHeight="fals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72"/>
      <c r="J396" s="172"/>
      <c r="K396" s="172"/>
      <c r="L396" s="145"/>
    </row>
    <row r="397" customFormat="false" ht="15" hidden="false" customHeight="fals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72"/>
      <c r="J397" s="172"/>
      <c r="K397" s="172"/>
      <c r="L397" s="145"/>
    </row>
    <row r="398" customFormat="false" ht="15" hidden="false" customHeight="fals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72"/>
      <c r="J398" s="172"/>
      <c r="K398" s="172"/>
      <c r="L398" s="145"/>
    </row>
    <row r="399" customFormat="false" ht="15" hidden="false" customHeight="fals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72"/>
      <c r="J399" s="172"/>
      <c r="K399" s="172"/>
      <c r="L399" s="145"/>
    </row>
    <row r="400" customFormat="false" ht="15" hidden="false" customHeight="fals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72"/>
      <c r="J400" s="172"/>
      <c r="K400" s="172"/>
      <c r="L400" s="145"/>
    </row>
    <row r="401" customFormat="false" ht="15" hidden="false" customHeight="fals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72"/>
      <c r="J401" s="172"/>
      <c r="K401" s="172"/>
      <c r="L401" s="145"/>
    </row>
    <row r="402" customFormat="false" ht="15" hidden="false" customHeight="fals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72"/>
      <c r="J402" s="172"/>
      <c r="K402" s="172"/>
      <c r="L402" s="145"/>
    </row>
    <row r="403" customFormat="false" ht="15" hidden="false" customHeight="fals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72"/>
      <c r="J403" s="172"/>
      <c r="K403" s="172"/>
      <c r="L403" s="145"/>
    </row>
    <row r="404" customFormat="false" ht="15" hidden="false" customHeight="fals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72"/>
      <c r="J404" s="172"/>
      <c r="K404" s="172"/>
      <c r="L404" s="145"/>
    </row>
    <row r="405" customFormat="false" ht="15" hidden="false" customHeight="fals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72"/>
      <c r="J405" s="172"/>
      <c r="K405" s="172"/>
      <c r="L405" s="145"/>
    </row>
    <row r="406" customFormat="false" ht="15" hidden="false" customHeight="fals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72"/>
      <c r="J406" s="172"/>
      <c r="K406" s="172"/>
      <c r="L406" s="145"/>
    </row>
    <row r="407" customFormat="false" ht="15" hidden="false" customHeight="fals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72"/>
      <c r="J407" s="172"/>
      <c r="K407" s="172"/>
      <c r="L407" s="145"/>
    </row>
    <row r="408" customFormat="false" ht="15" hidden="false" customHeight="fals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72"/>
      <c r="J408" s="172"/>
      <c r="K408" s="172"/>
      <c r="L408" s="145"/>
    </row>
    <row r="409" customFormat="false" ht="15" hidden="false" customHeight="fals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72"/>
      <c r="J409" s="172"/>
      <c r="K409" s="172"/>
      <c r="L409" s="145"/>
    </row>
    <row r="410" customFormat="false" ht="15" hidden="false" customHeight="fals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72"/>
      <c r="J410" s="172"/>
      <c r="K410" s="172"/>
      <c r="L410" s="145"/>
    </row>
    <row r="411" customFormat="false" ht="15" hidden="false" customHeight="fals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72"/>
      <c r="J411" s="172"/>
      <c r="K411" s="172"/>
      <c r="L411" s="145"/>
    </row>
    <row r="412" customFormat="false" ht="15" hidden="false" customHeight="fals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72"/>
      <c r="J412" s="172"/>
      <c r="K412" s="172"/>
      <c r="L412" s="145"/>
    </row>
    <row r="413" customFormat="false" ht="15" hidden="false" customHeight="fals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72"/>
      <c r="J413" s="172"/>
      <c r="K413" s="172"/>
      <c r="L413" s="145"/>
    </row>
    <row r="414" customFormat="false" ht="15" hidden="false" customHeight="fals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72"/>
      <c r="J414" s="172"/>
      <c r="K414" s="172"/>
      <c r="L414" s="145"/>
    </row>
    <row r="415" customFormat="false" ht="15" hidden="false" customHeight="fals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72"/>
      <c r="J415" s="172"/>
      <c r="K415" s="172"/>
      <c r="L415" s="145"/>
    </row>
    <row r="416" customFormat="false" ht="15" hidden="false" customHeight="fals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72"/>
      <c r="J416" s="172"/>
      <c r="K416" s="172"/>
      <c r="L416" s="145"/>
    </row>
    <row r="417" customFormat="false" ht="15" hidden="false" customHeight="fals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72"/>
      <c r="J417" s="172"/>
      <c r="K417" s="172"/>
      <c r="L417" s="145"/>
    </row>
    <row r="418" customFormat="false" ht="15" hidden="false" customHeight="fals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72"/>
      <c r="J418" s="172"/>
      <c r="K418" s="172"/>
      <c r="L418" s="145"/>
    </row>
    <row r="419" customFormat="false" ht="15" hidden="false" customHeight="fals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72"/>
      <c r="J419" s="172"/>
      <c r="K419" s="172"/>
      <c r="L419" s="145"/>
    </row>
    <row r="420" customFormat="false" ht="15" hidden="false" customHeight="fals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72"/>
      <c r="J420" s="172"/>
      <c r="K420" s="172"/>
      <c r="L420" s="145"/>
    </row>
    <row r="421" customFormat="false" ht="15" hidden="false" customHeight="fals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72"/>
      <c r="J421" s="172"/>
      <c r="K421" s="172"/>
      <c r="L421" s="145"/>
    </row>
    <row r="422" customFormat="false" ht="15" hidden="false" customHeight="fals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72"/>
      <c r="J422" s="172"/>
      <c r="K422" s="172"/>
      <c r="L422" s="145"/>
    </row>
    <row r="423" customFormat="false" ht="15" hidden="false" customHeight="fals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72"/>
      <c r="J423" s="172"/>
      <c r="K423" s="172"/>
      <c r="L423" s="145"/>
    </row>
    <row r="424" customFormat="false" ht="15" hidden="false" customHeight="fals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72"/>
      <c r="J424" s="172"/>
      <c r="K424" s="172"/>
      <c r="L424" s="145"/>
    </row>
    <row r="425" customFormat="false" ht="15" hidden="false" customHeight="fals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72"/>
      <c r="J425" s="172"/>
      <c r="K425" s="172"/>
      <c r="L425" s="145"/>
    </row>
    <row r="426" customFormat="false" ht="15" hidden="false" customHeight="fals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72"/>
      <c r="J426" s="172"/>
      <c r="K426" s="172"/>
      <c r="L426" s="145"/>
    </row>
    <row r="427" customFormat="false" ht="15" hidden="false" customHeight="fals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72"/>
      <c r="J427" s="172"/>
      <c r="K427" s="172"/>
      <c r="L427" s="145"/>
    </row>
    <row r="428" customFormat="false" ht="15" hidden="false" customHeight="fals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72"/>
      <c r="J428" s="172"/>
      <c r="K428" s="172"/>
      <c r="L428" s="145"/>
    </row>
    <row r="429" customFormat="false" ht="15" hidden="false" customHeight="fals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72"/>
      <c r="J429" s="172"/>
      <c r="K429" s="172"/>
      <c r="L429" s="145"/>
    </row>
    <row r="430" customFormat="false" ht="15" hidden="false" customHeight="fals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72"/>
      <c r="J430" s="172"/>
      <c r="K430" s="172"/>
      <c r="L430" s="145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2:16:07Z</dcterms:created>
  <dc:creator>AMARO INGENIEROS S.A.</dc:creator>
  <dc:description/>
  <dc:language>en-US</dc:language>
  <cp:lastModifiedBy>Jorge</cp:lastModifiedBy>
  <cp:lastPrinted>2009-01-26T15:48:40Z</cp:lastPrinted>
  <dcterms:modified xsi:type="dcterms:W3CDTF">2009-03-26T05:16:45Z</dcterms:modified>
  <cp:revision>0</cp:revision>
  <dc:subject/>
  <dc:title/>
</cp:coreProperties>
</file>