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  <sheet name="M-05" sheetId="7" state="visible" r:id="rId8"/>
    <sheet name="Límites-M-05" sheetId="8" state="visible" r:id="rId9"/>
  </sheets>
  <externalReferences>
    <externalReference r:id="rId10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7" name="_xlnm.Print_Area" vbProcedure="false">'Límites-M-05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  <definedName function="false" hidden="false" localSheetId="6" name="_xlnm.Print_Area" vbProcedure="false">'M-05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4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08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5 - 0,2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0 - 0,30</t>
  </si>
  <si>
    <t xml:space="preserve">SP-SM</t>
  </si>
  <si>
    <t xml:space="preserve">A-3 ( 0 )</t>
  </si>
  <si>
    <t xml:space="preserve">M - 4</t>
  </si>
  <si>
    <t xml:space="preserve">0,30 - 0,70</t>
  </si>
  <si>
    <t xml:space="preserve">A-2-4 ( 0 )</t>
  </si>
  <si>
    <t xml:space="preserve">M - 5</t>
  </si>
  <si>
    <t xml:space="preserve">0,70 - 1,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7.6780104111384</c:v>
                </c:pt>
                <c:pt idx="2">
                  <c:v>97.2314739517419</c:v>
                </c:pt>
                <c:pt idx="3">
                  <c:v>96.2639782897162</c:v>
                </c:pt>
                <c:pt idx="4">
                  <c:v>95.7281345384404</c:v>
                </c:pt>
                <c:pt idx="5">
                  <c:v>95.1327525925785</c:v>
                </c:pt>
                <c:pt idx="6">
                  <c:v>94.6415624872424</c:v>
                </c:pt>
                <c:pt idx="7">
                  <c:v>93.9568732495011</c:v>
                </c:pt>
                <c:pt idx="8">
                  <c:v>93.6145286306305</c:v>
                </c:pt>
                <c:pt idx="9">
                  <c:v>89.4027372074084</c:v>
                </c:pt>
                <c:pt idx="10">
                  <c:v>83.8508303313429</c:v>
                </c:pt>
                <c:pt idx="11">
                  <c:v>80.9791543609642</c:v>
                </c:pt>
                <c:pt idx="12">
                  <c:v>69.2052828824115</c:v>
                </c:pt>
                <c:pt idx="13">
                  <c:v>61.7389253594269</c:v>
                </c:pt>
                <c:pt idx="14">
                  <c:v>52.549562254215</c:v>
                </c:pt>
                <c:pt idx="15">
                  <c:v>44.6045920695006</c:v>
                </c:pt>
                <c:pt idx="16">
                  <c:v>38.7655175963972</c:v>
                </c:pt>
                <c:pt idx="17">
                  <c:v>29.0018192971096</c:v>
                </c:pt>
                <c:pt idx="18">
                  <c:v>21.439739241779</c:v>
                </c:pt>
                <c:pt idx="19">
                  <c:v>15.69638730102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1796819"/>
        <c:axId val="8093520"/>
      </c:scatterChart>
      <c:valAx>
        <c:axId val="3179681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20"/>
        <c:crossesAt val="0"/>
        <c:crossBetween val="midCat"/>
      </c:valAx>
      <c:valAx>
        <c:axId val="809352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81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0.39</c:v>
                </c:pt>
                <c:pt idx="1">
                  <c:v>19.44</c:v>
                </c:pt>
                <c:pt idx="2">
                  <c:v>17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8.34</c:v>
                </c:pt>
                <c:pt idx="1">
                  <c:v>18.34</c:v>
                </c:pt>
                <c:pt idx="2">
                  <c:v>18.34</c:v>
                </c:pt>
                <c:pt idx="3">
                  <c:v>18.34</c:v>
                </c:pt>
                <c:pt idx="4">
                  <c:v>18.34</c:v>
                </c:pt>
                <c:pt idx="5">
                  <c:v>18.34</c:v>
                </c:pt>
                <c:pt idx="6">
                  <c:v>18.34</c:v>
                </c:pt>
                <c:pt idx="7">
                  <c:v>18.34</c:v>
                </c:pt>
                <c:pt idx="8">
                  <c:v>18.34</c:v>
                </c:pt>
                <c:pt idx="9">
                  <c:v>18.34</c:v>
                </c:pt>
                <c:pt idx="10">
                  <c:v>18.34</c:v>
                </c:pt>
              </c:numCache>
            </c:numRef>
          </c:yVal>
          <c:smooth val="0"/>
        </c:ser>
        <c:axId val="5946847"/>
        <c:axId val="95586188"/>
      </c:scatterChart>
      <c:valAx>
        <c:axId val="594684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6188"/>
        <c:crossesAt val="0"/>
        <c:crossBetween val="midCat"/>
        <c:majorUnit val="1"/>
        <c:minorUnit val="9"/>
      </c:valAx>
      <c:valAx>
        <c:axId val="9558618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847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7.725469052631</c:v>
                </c:pt>
                <c:pt idx="2">
                  <c:v>96.7211307122342</c:v>
                </c:pt>
                <c:pt idx="3">
                  <c:v>95.908798231031</c:v>
                </c:pt>
                <c:pt idx="4">
                  <c:v>95.6872530088847</c:v>
                </c:pt>
                <c:pt idx="5">
                  <c:v>95.347550334927</c:v>
                </c:pt>
                <c:pt idx="6">
                  <c:v>95.1407747942571</c:v>
                </c:pt>
                <c:pt idx="7">
                  <c:v>94.8896902091579</c:v>
                </c:pt>
                <c:pt idx="8">
                  <c:v>94.8010721202993</c:v>
                </c:pt>
                <c:pt idx="9">
                  <c:v>92.9747714663768</c:v>
                </c:pt>
                <c:pt idx="10">
                  <c:v>90.2833810290172</c:v>
                </c:pt>
                <c:pt idx="11">
                  <c:v>89.4182912455802</c:v>
                </c:pt>
                <c:pt idx="12">
                  <c:v>86.4385375470749</c:v>
                </c:pt>
                <c:pt idx="13">
                  <c:v>83.6510260226668</c:v>
                </c:pt>
                <c:pt idx="14">
                  <c:v>75.2884914494423</c:v>
                </c:pt>
                <c:pt idx="15">
                  <c:v>57.8905746936536</c:v>
                </c:pt>
                <c:pt idx="16">
                  <c:v>45.3948333773412</c:v>
                </c:pt>
                <c:pt idx="17">
                  <c:v>22.0374092245419</c:v>
                </c:pt>
                <c:pt idx="18">
                  <c:v>11.175726388055</c:v>
                </c:pt>
                <c:pt idx="19">
                  <c:v>5.696824426287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8128524"/>
        <c:axId val="34588253"/>
      </c:scatterChart>
      <c:valAx>
        <c:axId val="5812852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253"/>
        <c:crossesAt val="0"/>
        <c:crossBetween val="midCat"/>
      </c:valAx>
      <c:valAx>
        <c:axId val="3458825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852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22</c:v>
                </c:pt>
                <c:pt idx="2">
                  <c:v>27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20.85</c:v>
                </c:pt>
                <c:pt idx="1">
                  <c:v>19.05</c:v>
                </c:pt>
                <c:pt idx="2">
                  <c:v>17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7.94</c:v>
                </c:pt>
                <c:pt idx="1">
                  <c:v>17.94</c:v>
                </c:pt>
                <c:pt idx="2">
                  <c:v>17.94</c:v>
                </c:pt>
                <c:pt idx="3">
                  <c:v>17.94</c:v>
                </c:pt>
                <c:pt idx="4">
                  <c:v>17.94</c:v>
                </c:pt>
                <c:pt idx="5">
                  <c:v>17.94</c:v>
                </c:pt>
                <c:pt idx="6">
                  <c:v>17.94</c:v>
                </c:pt>
                <c:pt idx="7">
                  <c:v>17.94</c:v>
                </c:pt>
                <c:pt idx="8">
                  <c:v>17.94</c:v>
                </c:pt>
                <c:pt idx="9">
                  <c:v>17.94</c:v>
                </c:pt>
                <c:pt idx="10">
                  <c:v>17.94</c:v>
                </c:pt>
              </c:numCache>
            </c:numRef>
          </c:yVal>
          <c:smooth val="0"/>
        </c:ser>
        <c:axId val="44645010"/>
        <c:axId val="7666374"/>
      </c:scatterChart>
      <c:valAx>
        <c:axId val="4464501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74"/>
        <c:crossesAt val="0"/>
        <c:crossBetween val="midCat"/>
        <c:majorUnit val="1"/>
        <c:minorUnit val="9"/>
      </c:valAx>
      <c:valAx>
        <c:axId val="7666374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010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9.5832873797944</c:v>
                </c:pt>
                <c:pt idx="3">
                  <c:v>99.5832873797944</c:v>
                </c:pt>
                <c:pt idx="4">
                  <c:v>99.5512325628556</c:v>
                </c:pt>
                <c:pt idx="5">
                  <c:v>99.4550681120389</c:v>
                </c:pt>
                <c:pt idx="6">
                  <c:v>99.4230132951</c:v>
                </c:pt>
                <c:pt idx="7">
                  <c:v>99.3749310696916</c:v>
                </c:pt>
                <c:pt idx="8">
                  <c:v>99.3589036612222</c:v>
                </c:pt>
                <c:pt idx="9">
                  <c:v>99.2495967354606</c:v>
                </c:pt>
                <c:pt idx="10">
                  <c:v>98.9216759581757</c:v>
                </c:pt>
                <c:pt idx="11">
                  <c:v>98.8123690324141</c:v>
                </c:pt>
                <c:pt idx="12">
                  <c:v>98.1565274778445</c:v>
                </c:pt>
                <c:pt idx="13">
                  <c:v>97.5006859232748</c:v>
                </c:pt>
                <c:pt idx="14">
                  <c:v>94.6587058534728</c:v>
                </c:pt>
                <c:pt idx="15">
                  <c:v>88.5375180108225</c:v>
                </c:pt>
                <c:pt idx="16">
                  <c:v>78.3719739149925</c:v>
                </c:pt>
                <c:pt idx="17">
                  <c:v>52.6848463610133</c:v>
                </c:pt>
                <c:pt idx="18">
                  <c:v>37.0539559771027</c:v>
                </c:pt>
                <c:pt idx="19">
                  <c:v>26.45118417822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9883568"/>
        <c:axId val="67500076"/>
      </c:scatterChart>
      <c:valAx>
        <c:axId val="8988356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0076"/>
        <c:crossesAt val="0"/>
        <c:crossBetween val="midCat"/>
      </c:valAx>
      <c:valAx>
        <c:axId val="6750007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56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31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9.78</c:v>
                </c:pt>
                <c:pt idx="1">
                  <c:v>17.25</c:v>
                </c:pt>
                <c:pt idx="2">
                  <c:v>16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7.38</c:v>
                </c:pt>
                <c:pt idx="1">
                  <c:v>17.38</c:v>
                </c:pt>
                <c:pt idx="2">
                  <c:v>17.38</c:v>
                </c:pt>
                <c:pt idx="3">
                  <c:v>17.38</c:v>
                </c:pt>
                <c:pt idx="4">
                  <c:v>17.38</c:v>
                </c:pt>
                <c:pt idx="5">
                  <c:v>17.38</c:v>
                </c:pt>
                <c:pt idx="6">
                  <c:v>17.38</c:v>
                </c:pt>
                <c:pt idx="7">
                  <c:v>17.38</c:v>
                </c:pt>
                <c:pt idx="8">
                  <c:v>17.38</c:v>
                </c:pt>
                <c:pt idx="9">
                  <c:v>17.38</c:v>
                </c:pt>
                <c:pt idx="10">
                  <c:v>17.38</c:v>
                </c:pt>
              </c:numCache>
            </c:numRef>
          </c:yVal>
          <c:smooth val="0"/>
        </c:ser>
        <c:axId val="3671159"/>
        <c:axId val="85951930"/>
      </c:scatterChart>
      <c:valAx>
        <c:axId val="367115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1930"/>
        <c:crossesAt val="0"/>
        <c:crossBetween val="midCat"/>
        <c:majorUnit val="1"/>
        <c:minorUnit val="9"/>
      </c:valAx>
      <c:valAx>
        <c:axId val="85951930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59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C$23:$V$23</c:f>
              <c:numCache>
                <c:formatCode>General</c:formatCode>
                <c:ptCount val="20"/>
                <c:pt idx="9">
                  <c:v>100</c:v>
                </c:pt>
                <c:pt idx="10">
                  <c:v>99.8934959349594</c:v>
                </c:pt>
                <c:pt idx="11">
                  <c:v>99.7869918699187</c:v>
                </c:pt>
                <c:pt idx="12">
                  <c:v>99.680487804878</c:v>
                </c:pt>
                <c:pt idx="13">
                  <c:v>99.5739837398374</c:v>
                </c:pt>
                <c:pt idx="14">
                  <c:v>98.7219512195122</c:v>
                </c:pt>
                <c:pt idx="15">
                  <c:v>95.8463414634146</c:v>
                </c:pt>
                <c:pt idx="16">
                  <c:v>91.479674796748</c:v>
                </c:pt>
                <c:pt idx="17">
                  <c:v>71.9894308943089</c:v>
                </c:pt>
                <c:pt idx="18">
                  <c:v>42.0617886178862</c:v>
                </c:pt>
                <c:pt idx="19">
                  <c:v>25.34065040650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344761"/>
        <c:axId val="67574980"/>
      </c:scatterChart>
      <c:valAx>
        <c:axId val="334476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4980"/>
        <c:crossesAt val="0"/>
        <c:crossBetween val="midCat"/>
      </c:valAx>
      <c:valAx>
        <c:axId val="6757498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6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5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5'!$D$31:$F$31</c:f>
              <c:numCache>
                <c:formatCode>General</c:formatCode>
                <c:ptCount val="3"/>
                <c:pt idx="0">
                  <c:v>21.06</c:v>
                </c:pt>
                <c:pt idx="1">
                  <c:v>20.01</c:v>
                </c:pt>
                <c:pt idx="2">
                  <c:v>18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5'!$J$48:$J$49</c:f>
              <c:numCache>
                <c:formatCode>General</c:formatCode>
                <c:ptCount val="2"/>
                <c:pt idx="0">
                  <c:v>0</c:v>
                </c:pt>
                <c:pt idx="1">
                  <c:v>19.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5'!$J$51:$J$62</c:f>
              <c:numCache>
                <c:formatCode>General</c:formatCode>
                <c:ptCount val="12"/>
                <c:pt idx="0">
                  <c:v>19.09</c:v>
                </c:pt>
                <c:pt idx="1">
                  <c:v>19.09</c:v>
                </c:pt>
                <c:pt idx="2">
                  <c:v>19.09</c:v>
                </c:pt>
                <c:pt idx="3">
                  <c:v>19.09</c:v>
                </c:pt>
                <c:pt idx="4">
                  <c:v>19.09</c:v>
                </c:pt>
                <c:pt idx="5">
                  <c:v>19.09</c:v>
                </c:pt>
                <c:pt idx="6">
                  <c:v>19.09</c:v>
                </c:pt>
                <c:pt idx="7">
                  <c:v>19.09</c:v>
                </c:pt>
                <c:pt idx="8">
                  <c:v>19.09</c:v>
                </c:pt>
                <c:pt idx="9">
                  <c:v>19.09</c:v>
                </c:pt>
                <c:pt idx="10">
                  <c:v>19.09</c:v>
                </c:pt>
              </c:numCache>
            </c:numRef>
          </c:yVal>
          <c:smooth val="0"/>
        </c:ser>
        <c:axId val="46414104"/>
        <c:axId val="74672168"/>
      </c:scatterChart>
      <c:valAx>
        <c:axId val="4641410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168"/>
        <c:crossesAt val="0"/>
        <c:crossBetween val="midCat"/>
        <c:majorUnit val="1"/>
        <c:minorUnit val="9"/>
      </c:valAx>
      <c:valAx>
        <c:axId val="7467216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4104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640</xdr:colOff>
      <xdr:row>46</xdr:row>
      <xdr:rowOff>0</xdr:rowOff>
    </xdr:from>
    <xdr:to>
      <xdr:col>35</xdr:col>
      <xdr:colOff>412920</xdr:colOff>
      <xdr:row>74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1036160" y="7829640"/>
          <a:ext cx="75751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3080</xdr:colOff>
      <xdr:row>46</xdr:row>
      <xdr:rowOff>0</xdr:rowOff>
    </xdr:from>
    <xdr:to>
      <xdr:col>34</xdr:col>
      <xdr:colOff>161280</xdr:colOff>
      <xdr:row>74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908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3080</xdr:colOff>
      <xdr:row>46</xdr:row>
      <xdr:rowOff>0</xdr:rowOff>
    </xdr:from>
    <xdr:to>
      <xdr:col>34</xdr:col>
      <xdr:colOff>161280</xdr:colOff>
      <xdr:row>74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908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3080</xdr:colOff>
      <xdr:row>46</xdr:row>
      <xdr:rowOff>0</xdr:rowOff>
    </xdr:from>
    <xdr:to>
      <xdr:col>34</xdr:col>
      <xdr:colOff>161280</xdr:colOff>
      <xdr:row>74</xdr:row>
      <xdr:rowOff>28440</xdr:rowOff>
    </xdr:to>
    <xdr:pic>
      <xdr:nvPicPr>
        <xdr:cNvPr id="3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908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3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3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3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3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780</v>
      </c>
      <c r="E21" s="61" t="n">
        <v>150</v>
      </c>
      <c r="F21" s="62" t="n">
        <v>325</v>
      </c>
      <c r="G21" s="62" t="n">
        <v>180</v>
      </c>
      <c r="H21" s="62" t="n">
        <v>200</v>
      </c>
      <c r="I21" s="62" t="n">
        <v>165</v>
      </c>
      <c r="J21" s="62" t="n">
        <v>230</v>
      </c>
      <c r="K21" s="62" t="n">
        <v>115</v>
      </c>
      <c r="L21" s="61" t="n">
        <v>22</v>
      </c>
      <c r="M21" s="63" t="n">
        <v>29</v>
      </c>
      <c r="N21" s="63" t="n">
        <v>15</v>
      </c>
      <c r="O21" s="63" t="n">
        <v>61.5</v>
      </c>
      <c r="P21" s="63" t="n">
        <v>39</v>
      </c>
      <c r="Q21" s="63" t="n">
        <v>48</v>
      </c>
      <c r="R21" s="63" t="n">
        <v>41.5</v>
      </c>
      <c r="S21" s="63" t="n">
        <v>30.5</v>
      </c>
      <c r="T21" s="63" t="n">
        <v>51</v>
      </c>
      <c r="U21" s="63" t="n">
        <v>39.5</v>
      </c>
      <c r="V21" s="63" t="n">
        <v>30</v>
      </c>
      <c r="W21" s="63" t="n">
        <v>81.988988988989</v>
      </c>
      <c r="X21" s="64" t="n">
        <v>1853.98898898899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2.32198958886165</v>
      </c>
      <c r="E22" s="69" t="n">
        <v>0.446536459396471</v>
      </c>
      <c r="F22" s="69" t="n">
        <v>0.967495662025687</v>
      </c>
      <c r="G22" s="69" t="n">
        <v>0.535843751275765</v>
      </c>
      <c r="H22" s="69" t="n">
        <v>0.595381945861962</v>
      </c>
      <c r="I22" s="69" t="n">
        <v>0.491190105336118</v>
      </c>
      <c r="J22" s="69" t="n">
        <v>0.684689237741256</v>
      </c>
      <c r="K22" s="69" t="n">
        <v>0.342344618870628</v>
      </c>
      <c r="L22" s="69" t="n">
        <v>4.2117914232221</v>
      </c>
      <c r="M22" s="69" t="n">
        <v>5.5519068760655</v>
      </c>
      <c r="N22" s="69" t="n">
        <v>2.87167597037871</v>
      </c>
      <c r="O22" s="69" t="n">
        <v>11.7738714785527</v>
      </c>
      <c r="P22" s="69" t="n">
        <v>7.46635752298463</v>
      </c>
      <c r="Q22" s="69" t="n">
        <v>9.18936310521186</v>
      </c>
      <c r="R22" s="69" t="n">
        <v>7.94497018471442</v>
      </c>
      <c r="S22" s="69" t="n">
        <v>5.83907447310337</v>
      </c>
      <c r="T22" s="69" t="n">
        <v>9.7636982992876</v>
      </c>
      <c r="U22" s="69" t="n">
        <v>7.56208005533059</v>
      </c>
      <c r="V22" s="69" t="n">
        <v>5.74335194075741</v>
      </c>
      <c r="W22" s="69" t="n">
        <v>15.6963873010216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 t="n">
        <v>100</v>
      </c>
      <c r="D23" s="71" t="n">
        <v>97.6780104111384</v>
      </c>
      <c r="E23" s="71" t="n">
        <v>97.2314739517419</v>
      </c>
      <c r="F23" s="71" t="n">
        <v>96.2639782897162</v>
      </c>
      <c r="G23" s="71" t="n">
        <v>95.7281345384404</v>
      </c>
      <c r="H23" s="71" t="n">
        <v>95.1327525925785</v>
      </c>
      <c r="I23" s="71" t="n">
        <v>94.6415624872424</v>
      </c>
      <c r="J23" s="71" t="n">
        <v>93.9568732495011</v>
      </c>
      <c r="K23" s="71" t="n">
        <v>93.6145286306305</v>
      </c>
      <c r="L23" s="71" t="n">
        <v>89.4027372074084</v>
      </c>
      <c r="M23" s="71" t="n">
        <v>83.8508303313429</v>
      </c>
      <c r="N23" s="71" t="n">
        <v>80.9791543609642</v>
      </c>
      <c r="O23" s="71" t="n">
        <v>69.2052828824115</v>
      </c>
      <c r="P23" s="71" t="n">
        <v>61.7389253594269</v>
      </c>
      <c r="Q23" s="71" t="n">
        <v>52.549562254215</v>
      </c>
      <c r="R23" s="71" t="n">
        <v>44.6045920695006</v>
      </c>
      <c r="S23" s="71" t="n">
        <v>38.7655175963972</v>
      </c>
      <c r="T23" s="71" t="n">
        <v>29.0018192971096</v>
      </c>
      <c r="U23" s="71" t="n">
        <v>21.439739241779</v>
      </c>
      <c r="V23" s="71" t="n">
        <v>15.6963873010216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25179119754349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8.34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5" min="15" style="117" width="6.56"/>
    <col collapsed="false" customWidth="true" hidden="false" outlineLevel="0" max="16" min="16" style="117" width="7.42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  <c r="L14" s="133"/>
      <c r="M14" s="133"/>
      <c r="N14" s="133"/>
      <c r="O14" s="133"/>
      <c r="P14" s="133"/>
      <c r="Q14" s="133"/>
      <c r="R14" s="133"/>
      <c r="S14" s="133"/>
      <c r="T14" s="133"/>
    </row>
    <row r="15" customFormat="false" ht="15.75" hidden="false" customHeight="true" outlineLevel="0" collapsed="false">
      <c r="A15" s="130" t="s">
        <v>63</v>
      </c>
      <c r="B15" s="131" t="s">
        <v>64</v>
      </c>
      <c r="E15" s="134" t="s">
        <v>65</v>
      </c>
      <c r="F15" s="134"/>
      <c r="G15" s="135" t="s">
        <v>14</v>
      </c>
      <c r="I15" s="126"/>
      <c r="L15" s="133"/>
      <c r="M15" s="133"/>
      <c r="N15" s="136"/>
      <c r="O15" s="137"/>
      <c r="P15" s="133"/>
      <c r="Q15" s="133"/>
      <c r="R15" s="133"/>
      <c r="S15" s="133"/>
      <c r="T15" s="133"/>
    </row>
    <row r="16" customFormat="false" ht="15" hidden="false" customHeight="false" outlineLevel="0" collapsed="false">
      <c r="A16" s="130" t="s">
        <v>66</v>
      </c>
      <c r="B16" s="138" t="s">
        <v>6</v>
      </c>
      <c r="E16" s="139" t="s">
        <v>11</v>
      </c>
      <c r="F16" s="139"/>
      <c r="G16" s="140" t="n">
        <v>378500</v>
      </c>
      <c r="I16" s="126"/>
      <c r="L16" s="133"/>
      <c r="M16" s="133"/>
      <c r="N16" s="133"/>
      <c r="O16" s="133"/>
      <c r="P16" s="133"/>
      <c r="Q16" s="133"/>
      <c r="R16" s="133"/>
      <c r="S16" s="133"/>
      <c r="T16" s="133"/>
    </row>
    <row r="17" customFormat="false" ht="15" hidden="false" customHeight="false" outlineLevel="0" collapsed="false">
      <c r="A17" s="130" t="s">
        <v>67</v>
      </c>
      <c r="B17" s="138" t="s">
        <v>9</v>
      </c>
      <c r="E17" s="141" t="s">
        <v>17</v>
      </c>
      <c r="F17" s="141"/>
      <c r="G17" s="142" t="s">
        <v>18</v>
      </c>
      <c r="I17" s="126"/>
      <c r="L17" s="133"/>
      <c r="M17" s="143"/>
      <c r="N17" s="136"/>
      <c r="O17" s="137"/>
      <c r="P17" s="133"/>
      <c r="Q17" s="133"/>
      <c r="R17" s="133"/>
      <c r="S17" s="133"/>
      <c r="T17" s="133"/>
    </row>
    <row r="18" customFormat="false" ht="15" hidden="false" customHeight="true" outlineLevel="0" collapsed="false">
      <c r="A18" s="130" t="s">
        <v>68</v>
      </c>
      <c r="B18" s="138" t="s">
        <v>16</v>
      </c>
      <c r="E18" s="144" t="s">
        <v>19</v>
      </c>
      <c r="F18" s="144"/>
      <c r="G18" s="142" t="s">
        <v>20</v>
      </c>
      <c r="I18" s="145"/>
      <c r="J18" s="145"/>
      <c r="K18" s="146"/>
      <c r="L18" s="143"/>
      <c r="M18" s="143"/>
      <c r="N18" s="147"/>
      <c r="O18" s="137"/>
      <c r="P18" s="133"/>
      <c r="Q18" s="133"/>
      <c r="R18" s="133"/>
      <c r="S18" s="133"/>
      <c r="T18" s="133"/>
    </row>
    <row r="19" customFormat="false" ht="15" hidden="false" customHeight="false" outlineLevel="0" collapsed="false">
      <c r="A19" s="130" t="s">
        <v>15</v>
      </c>
      <c r="B19" s="138" t="s">
        <v>16</v>
      </c>
      <c r="H19" s="148"/>
      <c r="I19" s="145"/>
      <c r="L19" s="137"/>
      <c r="M19" s="137"/>
      <c r="N19" s="147"/>
      <c r="O19" s="137"/>
      <c r="P19" s="133"/>
      <c r="Q19" s="133"/>
      <c r="R19" s="133"/>
      <c r="S19" s="133"/>
      <c r="T19" s="133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3"/>
      <c r="M20" s="143"/>
      <c r="N20" s="136"/>
      <c r="O20" s="150"/>
      <c r="P20" s="133"/>
      <c r="Q20" s="133"/>
      <c r="R20" s="133"/>
      <c r="S20" s="133"/>
      <c r="T20" s="133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6.95" hidden="false" customHeight="true" outlineLevel="0" collapsed="false">
      <c r="A22" s="126"/>
      <c r="B22" s="149"/>
      <c r="H22" s="148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33"/>
      <c r="M23" s="133"/>
      <c r="N23" s="153"/>
      <c r="O23" s="153"/>
      <c r="P23" s="153"/>
      <c r="Q23" s="133"/>
      <c r="R23" s="133"/>
      <c r="S23" s="133"/>
      <c r="T23" s="133"/>
    </row>
    <row r="24" customFormat="false" ht="6.95" hidden="false" customHeight="true" outlineLevel="0" collapsed="false">
      <c r="A24" s="126"/>
      <c r="B24" s="149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33"/>
      <c r="R25" s="133"/>
      <c r="S25" s="133"/>
      <c r="T25" s="133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33"/>
      <c r="R26" s="133"/>
      <c r="S26" s="133"/>
      <c r="T26" s="133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9.610365</v>
      </c>
      <c r="E27" s="164" t="n">
        <v>19.655368</v>
      </c>
      <c r="F27" s="164" t="n">
        <v>19.662685</v>
      </c>
      <c r="G27" s="165"/>
      <c r="L27" s="160"/>
      <c r="M27" s="155"/>
      <c r="N27" s="161"/>
      <c r="O27" s="161"/>
      <c r="P27" s="161"/>
      <c r="Q27" s="133"/>
      <c r="R27" s="133"/>
      <c r="S27" s="133"/>
      <c r="T27" s="133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7.5</v>
      </c>
      <c r="E28" s="164" t="n">
        <v>17.62</v>
      </c>
      <c r="F28" s="164" t="n">
        <v>17.8</v>
      </c>
      <c r="G28" s="125"/>
      <c r="L28" s="160"/>
      <c r="M28" s="155"/>
      <c r="N28" s="161"/>
      <c r="O28" s="161"/>
      <c r="P28" s="161"/>
      <c r="Q28" s="133"/>
      <c r="R28" s="133"/>
      <c r="S28" s="133"/>
      <c r="T28" s="133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15</v>
      </c>
      <c r="E29" s="164" t="n">
        <v>7.15</v>
      </c>
      <c r="F29" s="164" t="n">
        <v>7.15</v>
      </c>
      <c r="L29" s="160"/>
      <c r="M29" s="155"/>
      <c r="N29" s="166"/>
      <c r="O29" s="166"/>
      <c r="P29" s="166"/>
      <c r="Q29" s="133"/>
      <c r="R29" s="133"/>
      <c r="S29" s="133"/>
      <c r="T29" s="133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7</v>
      </c>
      <c r="E30" s="167" t="n">
        <v>22</v>
      </c>
      <c r="F30" s="167" t="n">
        <v>28</v>
      </c>
      <c r="L30" s="160"/>
      <c r="M30" s="155"/>
      <c r="N30" s="161"/>
      <c r="O30" s="161"/>
      <c r="P30" s="161"/>
      <c r="Q30" s="133"/>
      <c r="R30" s="133"/>
      <c r="S30" s="133"/>
      <c r="T30" s="133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20.39</v>
      </c>
      <c r="E31" s="164" t="n">
        <v>19.44</v>
      </c>
      <c r="F31" s="164" t="n">
        <v>17.49</v>
      </c>
      <c r="L31" s="160"/>
      <c r="M31" s="155"/>
      <c r="N31" s="161"/>
      <c r="O31" s="161"/>
      <c r="P31" s="161"/>
      <c r="Q31" s="133"/>
      <c r="R31" s="133"/>
      <c r="S31" s="133"/>
      <c r="T31" s="133"/>
    </row>
    <row r="32" customFormat="false" ht="15.75" hidden="true" customHeight="false" outlineLevel="0" collapsed="false">
      <c r="B32" s="168" t="s">
        <v>81</v>
      </c>
      <c r="C32" s="168"/>
      <c r="D32" s="169" t="n">
        <v>19.4603570485495</v>
      </c>
      <c r="E32" s="169" t="n">
        <v>19.1416188350042</v>
      </c>
      <c r="F32" s="169" t="n">
        <v>17.7314883162974</v>
      </c>
      <c r="L32" s="133"/>
      <c r="M32" s="133"/>
      <c r="N32" s="170"/>
      <c r="O32" s="171"/>
      <c r="P32" s="171"/>
      <c r="Q32" s="133"/>
      <c r="R32" s="133"/>
      <c r="S32" s="133"/>
      <c r="T32" s="133"/>
    </row>
    <row r="33" customFormat="false" ht="17.25" hidden="true" customHeight="false" outlineLevel="0" collapsed="false">
      <c r="B33" s="168" t="s">
        <v>82</v>
      </c>
      <c r="C33" s="168"/>
      <c r="D33" s="169" t="n">
        <v>18.7778213999504</v>
      </c>
      <c r="E33" s="172"/>
      <c r="F33" s="172"/>
      <c r="L33" s="173"/>
      <c r="M33" s="173"/>
      <c r="N33" s="174"/>
      <c r="O33" s="174"/>
      <c r="P33" s="174"/>
      <c r="Q33" s="173"/>
      <c r="R33" s="133"/>
      <c r="S33" s="133"/>
      <c r="T33" s="133"/>
    </row>
    <row r="34" customFormat="false" ht="15.75" hidden="true" customHeight="false" outlineLevel="0" collapsed="false">
      <c r="B34" s="168" t="s">
        <v>83</v>
      </c>
      <c r="C34" s="168"/>
      <c r="D34" s="172" t="n">
        <v>-0.318738213545224</v>
      </c>
      <c r="E34" s="172"/>
      <c r="F34" s="172"/>
      <c r="L34" s="133"/>
      <c r="M34" s="133"/>
      <c r="N34" s="175"/>
      <c r="O34" s="175"/>
      <c r="P34" s="175"/>
      <c r="Q34" s="133"/>
      <c r="R34" s="133"/>
      <c r="S34" s="133"/>
      <c r="T34" s="133"/>
    </row>
    <row r="35" customFormat="false" ht="15.75" hidden="true" customHeight="false" outlineLevel="0" collapsed="false">
      <c r="B35" s="176" t="s">
        <v>84</v>
      </c>
      <c r="C35" s="176"/>
      <c r="D35" s="177" t="n">
        <v>-5.787</v>
      </c>
      <c r="E35" s="162"/>
      <c r="F35" s="162"/>
      <c r="L35" s="133"/>
      <c r="M35" s="133"/>
      <c r="N35" s="175"/>
      <c r="O35" s="175"/>
      <c r="P35" s="175"/>
      <c r="Q35" s="133"/>
      <c r="R35" s="133"/>
      <c r="S35" s="133"/>
      <c r="T35" s="133"/>
    </row>
    <row r="36" customFormat="false" ht="15.75" hidden="true" customHeight="false" outlineLevel="0" collapsed="false">
      <c r="B36" s="178" t="s">
        <v>85</v>
      </c>
      <c r="C36" s="178"/>
      <c r="D36" s="179" t="n">
        <v>36.963</v>
      </c>
      <c r="E36" s="180"/>
      <c r="F36" s="180"/>
      <c r="L36" s="133"/>
      <c r="M36" s="133"/>
      <c r="N36" s="175"/>
      <c r="O36" s="175"/>
      <c r="P36" s="175"/>
      <c r="Q36" s="133"/>
      <c r="R36" s="133"/>
      <c r="S36" s="133"/>
      <c r="T36" s="133"/>
    </row>
    <row r="37" customFormat="false" ht="15.75" hidden="true" customHeight="false" outlineLevel="0" collapsed="false">
      <c r="B37" s="181" t="s">
        <v>86</v>
      </c>
      <c r="C37" s="181"/>
      <c r="D37" s="182" t="n">
        <v>18.3353656014877</v>
      </c>
      <c r="E37" s="183"/>
      <c r="F37" s="183"/>
      <c r="L37" s="133"/>
      <c r="M37" s="133"/>
      <c r="N37" s="175"/>
      <c r="O37" s="175"/>
      <c r="P37" s="175"/>
      <c r="Q37" s="133"/>
      <c r="R37" s="133"/>
      <c r="S37" s="133"/>
      <c r="T37" s="133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8.34</v>
      </c>
      <c r="E38" s="186"/>
      <c r="F38" s="186"/>
      <c r="L38" s="133"/>
      <c r="M38" s="133"/>
      <c r="N38" s="175"/>
      <c r="O38" s="175"/>
      <c r="P38" s="175"/>
      <c r="Q38" s="133"/>
      <c r="R38" s="133"/>
      <c r="S38" s="133"/>
      <c r="T38" s="133"/>
    </row>
    <row r="39" customFormat="false" ht="7.5" hidden="false" customHeight="true" outlineLevel="0" collapsed="false">
      <c r="A39" s="126"/>
      <c r="B39" s="149"/>
      <c r="L39" s="133"/>
      <c r="M39" s="133"/>
      <c r="N39" s="133"/>
      <c r="O39" s="133"/>
      <c r="P39" s="133"/>
      <c r="Q39" s="133"/>
      <c r="R39" s="133"/>
      <c r="S39" s="133"/>
      <c r="T39" s="133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33"/>
      <c r="M40" s="133"/>
      <c r="N40" s="153"/>
      <c r="O40" s="153"/>
      <c r="P40" s="153"/>
      <c r="Q40" s="187"/>
      <c r="R40" s="188"/>
      <c r="S40" s="133"/>
      <c r="T40" s="133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33"/>
      <c r="T41" s="133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33"/>
      <c r="R42" s="133"/>
      <c r="S42" s="133"/>
      <c r="T42" s="133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33"/>
      <c r="R43" s="133"/>
      <c r="S43" s="133"/>
      <c r="T43" s="133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33"/>
      <c r="R44" s="133"/>
      <c r="S44" s="133"/>
      <c r="T44" s="133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33"/>
      <c r="R45" s="133"/>
      <c r="S45" s="133"/>
      <c r="T45" s="133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33"/>
      <c r="R46" s="133"/>
      <c r="S46" s="133"/>
      <c r="T46" s="133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33"/>
      <c r="S48" s="133"/>
      <c r="T48" s="133"/>
    </row>
    <row r="49" customFormat="false" ht="15" hidden="false" customHeight="false" outlineLevel="0" collapsed="false">
      <c r="I49" s="197" t="n">
        <v>25</v>
      </c>
      <c r="J49" s="199" t="n">
        <v>18.34</v>
      </c>
      <c r="K49" s="200"/>
      <c r="L49" s="133"/>
      <c r="M49" s="133"/>
      <c r="N49" s="175"/>
      <c r="O49" s="175"/>
      <c r="P49" s="175"/>
      <c r="Q49" s="133"/>
      <c r="R49" s="133"/>
      <c r="S49" s="133"/>
      <c r="T49" s="133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33"/>
      <c r="R50" s="133"/>
      <c r="S50" s="133"/>
      <c r="T50" s="133"/>
    </row>
    <row r="51" customFormat="false" ht="16.5" hidden="false" customHeight="false" outlineLevel="0" collapsed="false">
      <c r="I51" s="197" t="n">
        <v>10</v>
      </c>
      <c r="J51" s="199" t="n">
        <v>18.34</v>
      </c>
      <c r="K51" s="200"/>
      <c r="L51" s="133"/>
      <c r="M51" s="133"/>
      <c r="N51" s="174"/>
      <c r="O51" s="174"/>
      <c r="P51" s="174"/>
      <c r="Q51" s="133"/>
      <c r="R51" s="133"/>
      <c r="S51" s="133"/>
      <c r="T51" s="133"/>
    </row>
    <row r="52" customFormat="false" ht="15" hidden="false" customHeight="false" outlineLevel="0" collapsed="false">
      <c r="I52" s="197" t="n">
        <v>16</v>
      </c>
      <c r="J52" s="199" t="n">
        <v>18.34</v>
      </c>
      <c r="K52" s="200"/>
      <c r="L52" s="133"/>
      <c r="M52" s="133"/>
      <c r="N52" s="133"/>
      <c r="O52" s="133"/>
      <c r="P52" s="133"/>
      <c r="Q52" s="133"/>
      <c r="R52" s="133"/>
      <c r="S52" s="133"/>
      <c r="T52" s="133"/>
    </row>
    <row r="53" customFormat="false" ht="15" hidden="false" customHeight="false" outlineLevel="0" collapsed="false">
      <c r="I53" s="197" t="n">
        <v>17</v>
      </c>
      <c r="J53" s="199" t="n">
        <v>18.34</v>
      </c>
      <c r="K53" s="200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5" hidden="false" customHeight="false" outlineLevel="0" collapsed="false">
      <c r="I54" s="197" t="n">
        <v>18</v>
      </c>
      <c r="J54" s="199" t="n">
        <v>18.34</v>
      </c>
      <c r="K54" s="200"/>
      <c r="L54" s="133"/>
      <c r="M54" s="133"/>
      <c r="N54" s="133"/>
      <c r="O54" s="133"/>
      <c r="P54" s="133"/>
      <c r="Q54" s="133"/>
      <c r="R54" s="133"/>
      <c r="S54" s="133"/>
      <c r="T54" s="133"/>
    </row>
    <row r="55" customFormat="false" ht="15" hidden="false" customHeight="false" outlineLevel="0" collapsed="false">
      <c r="I55" s="197" t="n">
        <v>19</v>
      </c>
      <c r="J55" s="199" t="n">
        <v>18.34</v>
      </c>
      <c r="K55" s="200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5" hidden="false" customHeight="false" outlineLevel="0" collapsed="false">
      <c r="I56" s="197" t="n">
        <v>20</v>
      </c>
      <c r="J56" s="199" t="n">
        <v>18.34</v>
      </c>
      <c r="K56" s="200"/>
      <c r="L56" s="133"/>
      <c r="M56" s="133"/>
      <c r="N56" s="133"/>
      <c r="O56" s="133"/>
      <c r="P56" s="133"/>
      <c r="Q56" s="133"/>
      <c r="R56" s="133"/>
      <c r="S56" s="133"/>
      <c r="T56" s="133"/>
    </row>
    <row r="57" customFormat="false" ht="15" hidden="false" customHeight="false" outlineLevel="0" collapsed="false">
      <c r="I57" s="197" t="n">
        <v>21</v>
      </c>
      <c r="J57" s="199" t="n">
        <v>18.34</v>
      </c>
      <c r="K57" s="200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5" hidden="false" customHeight="false" outlineLevel="0" collapsed="false">
      <c r="I58" s="197" t="n">
        <v>22</v>
      </c>
      <c r="J58" s="199" t="n">
        <v>18.34</v>
      </c>
      <c r="K58" s="200"/>
      <c r="L58" s="133"/>
      <c r="M58" s="133"/>
      <c r="N58" s="133"/>
      <c r="O58" s="133"/>
      <c r="P58" s="133"/>
      <c r="Q58" s="133"/>
      <c r="R58" s="133"/>
      <c r="S58" s="133"/>
      <c r="T58" s="133"/>
    </row>
    <row r="59" customFormat="false" ht="15" hidden="false" customHeight="false" outlineLevel="0" collapsed="false">
      <c r="I59" s="197" t="n">
        <v>23</v>
      </c>
      <c r="J59" s="199" t="n">
        <v>18.34</v>
      </c>
      <c r="K59" s="200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5" hidden="false" customHeight="false" outlineLevel="0" collapsed="false">
      <c r="I60" s="197" t="n">
        <v>24</v>
      </c>
      <c r="J60" s="199" t="n">
        <v>18.34</v>
      </c>
      <c r="K60" s="200"/>
      <c r="L60" s="133"/>
      <c r="M60" s="133"/>
      <c r="N60" s="133"/>
      <c r="O60" s="133"/>
      <c r="P60" s="133"/>
      <c r="Q60" s="133"/>
      <c r="R60" s="133"/>
      <c r="S60" s="133"/>
      <c r="T60" s="133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8.34</v>
      </c>
      <c r="K61" s="200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5" hidden="false" customHeight="false" outlineLevel="0" collapsed="false">
      <c r="A62" s="137" t="s">
        <v>94</v>
      </c>
      <c r="B62" s="204"/>
      <c r="L62" s="133"/>
      <c r="M62" s="133"/>
      <c r="N62" s="133"/>
      <c r="O62" s="133"/>
      <c r="P62" s="133"/>
      <c r="Q62" s="133"/>
      <c r="R62" s="133"/>
      <c r="S62" s="133"/>
      <c r="T62" s="133"/>
    </row>
    <row r="63" customFormat="false" ht="15" hidden="false" customHeight="false" outlineLevel="0" collapsed="false">
      <c r="I63" s="173"/>
      <c r="J63" s="200"/>
      <c r="K63" s="200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5" hidden="false" customHeight="false" outlineLevel="0" collapsed="false">
      <c r="I64" s="173"/>
      <c r="J64" s="200"/>
      <c r="K64" s="200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I65" s="173"/>
      <c r="J65" s="200"/>
      <c r="K65" s="200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I66" s="173"/>
      <c r="J66" s="200"/>
      <c r="K66" s="200"/>
      <c r="L66" s="133"/>
      <c r="M66" s="133"/>
      <c r="N66" s="133"/>
      <c r="O66" s="133"/>
      <c r="P66" s="133"/>
      <c r="Q66" s="133"/>
      <c r="R66" s="133"/>
      <c r="S66" s="133"/>
      <c r="T66" s="13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770</v>
      </c>
      <c r="E21" s="61" t="n">
        <v>340</v>
      </c>
      <c r="F21" s="62" t="n">
        <v>275</v>
      </c>
      <c r="G21" s="62" t="n">
        <v>75</v>
      </c>
      <c r="H21" s="62" t="n">
        <v>115</v>
      </c>
      <c r="I21" s="62" t="n">
        <v>70</v>
      </c>
      <c r="J21" s="62" t="n">
        <v>85</v>
      </c>
      <c r="K21" s="62" t="n">
        <v>30</v>
      </c>
      <c r="L21" s="61" t="n">
        <v>9.5</v>
      </c>
      <c r="M21" s="63" t="n">
        <v>14</v>
      </c>
      <c r="N21" s="63" t="n">
        <v>4.5</v>
      </c>
      <c r="O21" s="63" t="n">
        <v>15.5</v>
      </c>
      <c r="P21" s="63" t="n">
        <v>14.5</v>
      </c>
      <c r="Q21" s="63" t="n">
        <v>43.5</v>
      </c>
      <c r="R21" s="63" t="n">
        <v>90.5</v>
      </c>
      <c r="S21" s="63" t="n">
        <v>65</v>
      </c>
      <c r="T21" s="63" t="n">
        <v>121.5</v>
      </c>
      <c r="U21" s="63" t="n">
        <v>56.5</v>
      </c>
      <c r="V21" s="63" t="n">
        <v>28.5</v>
      </c>
      <c r="W21" s="63" t="n">
        <v>29.6335830212234</v>
      </c>
      <c r="X21" s="64" t="n">
        <v>1483.13358302122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2.27453094736904</v>
      </c>
      <c r="E22" s="69" t="n">
        <v>1.00433834039672</v>
      </c>
      <c r="F22" s="69" t="n">
        <v>0.812332481203229</v>
      </c>
      <c r="G22" s="69" t="n">
        <v>0.221545222146335</v>
      </c>
      <c r="H22" s="69" t="n">
        <v>0.339702673957714</v>
      </c>
      <c r="I22" s="69" t="n">
        <v>0.206775540669913</v>
      </c>
      <c r="J22" s="69" t="n">
        <v>0.25108458509918</v>
      </c>
      <c r="K22" s="69" t="n">
        <v>0.0886180888585341</v>
      </c>
      <c r="L22" s="69" t="n">
        <v>1.82630065392258</v>
      </c>
      <c r="M22" s="69" t="n">
        <v>2.69139043735959</v>
      </c>
      <c r="N22" s="69" t="n">
        <v>0.86508978343701</v>
      </c>
      <c r="O22" s="69" t="n">
        <v>2.97975369850526</v>
      </c>
      <c r="P22" s="69" t="n">
        <v>2.78751152440814</v>
      </c>
      <c r="Q22" s="69" t="n">
        <v>8.36253457322443</v>
      </c>
      <c r="R22" s="69" t="n">
        <v>17.3979167557888</v>
      </c>
      <c r="S22" s="69" t="n">
        <v>12.4957413163124</v>
      </c>
      <c r="T22" s="69" t="n">
        <v>23.3574241527993</v>
      </c>
      <c r="U22" s="69" t="n">
        <v>10.8616828364869</v>
      </c>
      <c r="V22" s="69" t="n">
        <v>5.47890196176773</v>
      </c>
      <c r="W22" s="69" t="n">
        <v>5.6968244262873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 t="n">
        <v>100</v>
      </c>
      <c r="D23" s="71" t="n">
        <v>97.725469052631</v>
      </c>
      <c r="E23" s="71" t="n">
        <v>96.7211307122342</v>
      </c>
      <c r="F23" s="71" t="n">
        <v>95.908798231031</v>
      </c>
      <c r="G23" s="71" t="n">
        <v>95.6872530088847</v>
      </c>
      <c r="H23" s="71" t="n">
        <v>95.347550334927</v>
      </c>
      <c r="I23" s="71" t="n">
        <v>95.1407747942571</v>
      </c>
      <c r="J23" s="71" t="n">
        <v>94.8896902091579</v>
      </c>
      <c r="K23" s="71" t="n">
        <v>94.8010721202993</v>
      </c>
      <c r="L23" s="71" t="n">
        <v>92.9747714663768</v>
      </c>
      <c r="M23" s="71" t="n">
        <v>90.2833810290172</v>
      </c>
      <c r="N23" s="71" t="n">
        <v>89.4182912455802</v>
      </c>
      <c r="O23" s="71" t="n">
        <v>86.4385375470749</v>
      </c>
      <c r="P23" s="71" t="n">
        <v>83.6510260226668</v>
      </c>
      <c r="Q23" s="71" t="n">
        <v>75.2884914494423</v>
      </c>
      <c r="R23" s="71" t="n">
        <v>57.8905746936536</v>
      </c>
      <c r="S23" s="71" t="n">
        <v>45.3948333773412</v>
      </c>
      <c r="T23" s="71" t="n">
        <v>22.0374092245419</v>
      </c>
      <c r="U23" s="71" t="n">
        <v>11.175726388055</v>
      </c>
      <c r="V23" s="71" t="n">
        <v>5.69682442628729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1.39240506329115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94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7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98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5" min="15" style="117" width="6.56"/>
    <col collapsed="false" customWidth="true" hidden="false" outlineLevel="0" max="16" min="16" style="117" width="7.42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  <c r="L14" s="133"/>
      <c r="M14" s="133"/>
      <c r="N14" s="133"/>
      <c r="O14" s="133"/>
      <c r="P14" s="133"/>
      <c r="Q14" s="133"/>
      <c r="R14" s="133"/>
      <c r="S14" s="133"/>
      <c r="T14" s="133"/>
    </row>
    <row r="15" customFormat="false" ht="15.75" hidden="false" customHeight="true" outlineLevel="0" collapsed="false">
      <c r="A15" s="130" t="s">
        <v>63</v>
      </c>
      <c r="B15" s="131" t="s">
        <v>64</v>
      </c>
      <c r="E15" s="134" t="s">
        <v>65</v>
      </c>
      <c r="F15" s="134"/>
      <c r="G15" s="135" t="s">
        <v>14</v>
      </c>
      <c r="I15" s="126"/>
      <c r="L15" s="133"/>
      <c r="M15" s="133"/>
      <c r="N15" s="136"/>
      <c r="O15" s="137"/>
      <c r="P15" s="133"/>
      <c r="Q15" s="133"/>
      <c r="R15" s="133"/>
      <c r="S15" s="133"/>
      <c r="T15" s="133"/>
    </row>
    <row r="16" customFormat="false" ht="15" hidden="false" customHeight="false" outlineLevel="0" collapsed="false">
      <c r="A16" s="130" t="s">
        <v>66</v>
      </c>
      <c r="B16" s="138" t="s">
        <v>6</v>
      </c>
      <c r="E16" s="139" t="s">
        <v>11</v>
      </c>
      <c r="F16" s="139"/>
      <c r="G16" s="140" t="n">
        <v>378500</v>
      </c>
      <c r="I16" s="126"/>
      <c r="L16" s="133"/>
      <c r="M16" s="133"/>
      <c r="N16" s="133"/>
      <c r="O16" s="133"/>
      <c r="P16" s="133"/>
      <c r="Q16" s="133"/>
      <c r="R16" s="133"/>
      <c r="S16" s="133"/>
      <c r="T16" s="133"/>
    </row>
    <row r="17" customFormat="false" ht="15" hidden="false" customHeight="false" outlineLevel="0" collapsed="false">
      <c r="A17" s="130" t="s">
        <v>67</v>
      </c>
      <c r="B17" s="138" t="s">
        <v>9</v>
      </c>
      <c r="E17" s="141" t="s">
        <v>17</v>
      </c>
      <c r="F17" s="141"/>
      <c r="G17" s="142" t="s">
        <v>95</v>
      </c>
      <c r="I17" s="126"/>
      <c r="L17" s="133"/>
      <c r="M17" s="143"/>
      <c r="N17" s="136"/>
      <c r="O17" s="137"/>
      <c r="P17" s="133"/>
      <c r="Q17" s="133"/>
      <c r="R17" s="133"/>
      <c r="S17" s="133"/>
      <c r="T17" s="133"/>
    </row>
    <row r="18" customFormat="false" ht="15" hidden="false" customHeight="true" outlineLevel="0" collapsed="false">
      <c r="A18" s="130" t="s">
        <v>68</v>
      </c>
      <c r="B18" s="138" t="s">
        <v>16</v>
      </c>
      <c r="E18" s="144" t="s">
        <v>19</v>
      </c>
      <c r="F18" s="144"/>
      <c r="G18" s="142" t="s">
        <v>96</v>
      </c>
      <c r="I18" s="145"/>
      <c r="J18" s="145"/>
      <c r="K18" s="146"/>
      <c r="L18" s="143"/>
      <c r="M18" s="143"/>
      <c r="N18" s="147"/>
      <c r="O18" s="137"/>
      <c r="P18" s="133"/>
      <c r="Q18" s="133"/>
      <c r="R18" s="133"/>
      <c r="S18" s="133"/>
      <c r="T18" s="133"/>
    </row>
    <row r="19" customFormat="false" ht="15" hidden="false" customHeight="false" outlineLevel="0" collapsed="false">
      <c r="A19" s="130" t="s">
        <v>15</v>
      </c>
      <c r="B19" s="138" t="s">
        <v>16</v>
      </c>
      <c r="H19" s="148"/>
      <c r="I19" s="145"/>
      <c r="L19" s="137"/>
      <c r="M19" s="137"/>
      <c r="N19" s="147"/>
      <c r="O19" s="137"/>
      <c r="P19" s="133"/>
      <c r="Q19" s="133"/>
      <c r="R19" s="133"/>
      <c r="S19" s="133"/>
      <c r="T19" s="133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3"/>
      <c r="M20" s="143"/>
      <c r="N20" s="136"/>
      <c r="O20" s="150"/>
      <c r="P20" s="133"/>
      <c r="Q20" s="133"/>
      <c r="R20" s="133"/>
      <c r="S20" s="133"/>
      <c r="T20" s="133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6.95" hidden="false" customHeight="true" outlineLevel="0" collapsed="false">
      <c r="A22" s="126"/>
      <c r="B22" s="149"/>
      <c r="H22" s="148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33"/>
      <c r="M23" s="133"/>
      <c r="N23" s="153"/>
      <c r="O23" s="153"/>
      <c r="P23" s="153"/>
      <c r="Q23" s="133"/>
      <c r="R23" s="133"/>
      <c r="S23" s="133"/>
      <c r="T23" s="133"/>
    </row>
    <row r="24" customFormat="false" ht="6.95" hidden="false" customHeight="true" outlineLevel="0" collapsed="false">
      <c r="A24" s="126"/>
      <c r="B24" s="149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33"/>
      <c r="R25" s="133"/>
      <c r="S25" s="133"/>
      <c r="T25" s="133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33"/>
      <c r="R26" s="133"/>
      <c r="S26" s="133"/>
      <c r="T26" s="133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9.657975</v>
      </c>
      <c r="E27" s="164" t="n">
        <v>19.834535</v>
      </c>
      <c r="F27" s="164" t="n">
        <v>19.277125</v>
      </c>
      <c r="G27" s="165"/>
      <c r="L27" s="160"/>
      <c r="M27" s="155"/>
      <c r="N27" s="161"/>
      <c r="O27" s="161"/>
      <c r="P27" s="161"/>
      <c r="Q27" s="133"/>
      <c r="R27" s="133"/>
      <c r="S27" s="133"/>
      <c r="T27" s="133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7.5</v>
      </c>
      <c r="E28" s="164" t="n">
        <v>17.84</v>
      </c>
      <c r="F28" s="164" t="n">
        <v>17.44</v>
      </c>
      <c r="G28" s="125"/>
      <c r="L28" s="160"/>
      <c r="M28" s="155"/>
      <c r="N28" s="161"/>
      <c r="O28" s="161"/>
      <c r="P28" s="161"/>
      <c r="Q28" s="133"/>
      <c r="R28" s="133"/>
      <c r="S28" s="133"/>
      <c r="T28" s="133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15</v>
      </c>
      <c r="E29" s="164" t="n">
        <v>7.37</v>
      </c>
      <c r="F29" s="164" t="n">
        <v>6.79</v>
      </c>
      <c r="L29" s="160"/>
      <c r="M29" s="155"/>
      <c r="N29" s="166"/>
      <c r="O29" s="166"/>
      <c r="P29" s="166"/>
      <c r="Q29" s="133"/>
      <c r="R29" s="133"/>
      <c r="S29" s="133"/>
      <c r="T29" s="133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5</v>
      </c>
      <c r="E30" s="167" t="n">
        <v>22</v>
      </c>
      <c r="F30" s="167" t="n">
        <v>27</v>
      </c>
      <c r="L30" s="160"/>
      <c r="M30" s="155"/>
      <c r="N30" s="161"/>
      <c r="O30" s="161"/>
      <c r="P30" s="161"/>
      <c r="Q30" s="133"/>
      <c r="R30" s="133"/>
      <c r="S30" s="133"/>
      <c r="T30" s="133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20.85</v>
      </c>
      <c r="E31" s="164" t="n">
        <v>19.05</v>
      </c>
      <c r="F31" s="164" t="n">
        <v>17.25</v>
      </c>
      <c r="L31" s="160"/>
      <c r="M31" s="155"/>
      <c r="N31" s="161"/>
      <c r="O31" s="161"/>
      <c r="P31" s="161"/>
      <c r="Q31" s="133"/>
      <c r="R31" s="133"/>
      <c r="S31" s="133"/>
      <c r="T31" s="133"/>
    </row>
    <row r="32" customFormat="false" ht="15.75" hidden="true" customHeight="false" outlineLevel="0" collapsed="false">
      <c r="B32" s="168" t="s">
        <v>81</v>
      </c>
      <c r="C32" s="168"/>
      <c r="D32" s="169" t="n">
        <v>19.6002838400952</v>
      </c>
      <c r="E32" s="169" t="n">
        <v>18.7576048768946</v>
      </c>
      <c r="F32" s="169" t="n">
        <v>17.4113872087599</v>
      </c>
      <c r="L32" s="133"/>
      <c r="M32" s="133"/>
      <c r="N32" s="170"/>
      <c r="O32" s="171"/>
      <c r="P32" s="171"/>
      <c r="Q32" s="133"/>
      <c r="R32" s="133"/>
      <c r="S32" s="133"/>
      <c r="T32" s="133"/>
    </row>
    <row r="33" customFormat="false" ht="17.25" hidden="true" customHeight="false" outlineLevel="0" collapsed="false">
      <c r="B33" s="168" t="s">
        <v>82</v>
      </c>
      <c r="C33" s="168"/>
      <c r="D33" s="169" t="n">
        <v>18.5897586419166</v>
      </c>
      <c r="E33" s="172"/>
      <c r="F33" s="172"/>
      <c r="L33" s="173"/>
      <c r="M33" s="173"/>
      <c r="N33" s="174"/>
      <c r="O33" s="174"/>
      <c r="P33" s="174"/>
      <c r="Q33" s="173"/>
      <c r="R33" s="133"/>
      <c r="S33" s="133"/>
      <c r="T33" s="133"/>
    </row>
    <row r="34" customFormat="false" ht="15.75" hidden="true" customHeight="false" outlineLevel="0" collapsed="false">
      <c r="B34" s="168" t="s">
        <v>83</v>
      </c>
      <c r="C34" s="168"/>
      <c r="D34" s="172" t="n">
        <v>-0.842678963200676</v>
      </c>
      <c r="E34" s="172"/>
      <c r="F34" s="172"/>
      <c r="L34" s="133"/>
      <c r="M34" s="133"/>
      <c r="N34" s="175"/>
      <c r="O34" s="175"/>
      <c r="P34" s="175"/>
      <c r="Q34" s="133"/>
      <c r="R34" s="133"/>
      <c r="S34" s="133"/>
      <c r="T34" s="133"/>
    </row>
    <row r="35" customFormat="false" ht="15.75" hidden="true" customHeight="false" outlineLevel="0" collapsed="false">
      <c r="B35" s="176" t="s">
        <v>84</v>
      </c>
      <c r="C35" s="176"/>
      <c r="D35" s="177" t="n">
        <v>-5.943</v>
      </c>
      <c r="E35" s="162"/>
      <c r="F35" s="162"/>
      <c r="L35" s="133"/>
      <c r="M35" s="133"/>
      <c r="N35" s="175"/>
      <c r="O35" s="175"/>
      <c r="P35" s="175"/>
      <c r="Q35" s="133"/>
      <c r="R35" s="133"/>
      <c r="S35" s="133"/>
      <c r="T35" s="133"/>
    </row>
    <row r="36" customFormat="false" ht="15.75" hidden="true" customHeight="false" outlineLevel="0" collapsed="false">
      <c r="B36" s="178" t="s">
        <v>85</v>
      </c>
      <c r="C36" s="178"/>
      <c r="D36" s="179" t="n">
        <v>37.066</v>
      </c>
      <c r="E36" s="180"/>
      <c r="F36" s="180"/>
      <c r="L36" s="133"/>
      <c r="M36" s="133"/>
      <c r="N36" s="175"/>
      <c r="O36" s="175"/>
      <c r="P36" s="175"/>
      <c r="Q36" s="133"/>
      <c r="R36" s="133"/>
      <c r="S36" s="133"/>
      <c r="T36" s="133"/>
    </row>
    <row r="37" customFormat="false" ht="15.75" hidden="true" customHeight="false" outlineLevel="0" collapsed="false">
      <c r="B37" s="181" t="s">
        <v>86</v>
      </c>
      <c r="C37" s="181"/>
      <c r="D37" s="182" t="n">
        <v>17.9362209728083</v>
      </c>
      <c r="E37" s="183"/>
      <c r="F37" s="183"/>
      <c r="L37" s="133"/>
      <c r="M37" s="133"/>
      <c r="N37" s="175"/>
      <c r="O37" s="175"/>
      <c r="P37" s="175"/>
      <c r="Q37" s="133"/>
      <c r="R37" s="133"/>
      <c r="S37" s="133"/>
      <c r="T37" s="133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7.94</v>
      </c>
      <c r="E38" s="186"/>
      <c r="F38" s="186"/>
      <c r="L38" s="133"/>
      <c r="M38" s="133"/>
      <c r="N38" s="175"/>
      <c r="O38" s="175"/>
      <c r="P38" s="175"/>
      <c r="Q38" s="133"/>
      <c r="R38" s="133"/>
      <c r="S38" s="133"/>
      <c r="T38" s="133"/>
    </row>
    <row r="39" customFormat="false" ht="7.5" hidden="false" customHeight="true" outlineLevel="0" collapsed="false">
      <c r="A39" s="126"/>
      <c r="B39" s="149"/>
      <c r="L39" s="133"/>
      <c r="M39" s="133"/>
      <c r="N39" s="133"/>
      <c r="O39" s="133"/>
      <c r="P39" s="133"/>
      <c r="Q39" s="133"/>
      <c r="R39" s="133"/>
      <c r="S39" s="133"/>
      <c r="T39" s="133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33"/>
      <c r="M40" s="133"/>
      <c r="N40" s="153"/>
      <c r="O40" s="153"/>
      <c r="P40" s="153"/>
      <c r="Q40" s="187"/>
      <c r="R40" s="188"/>
      <c r="S40" s="133"/>
      <c r="T40" s="133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33"/>
      <c r="T41" s="133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33"/>
      <c r="R42" s="133"/>
      <c r="S42" s="133"/>
      <c r="T42" s="133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33"/>
      <c r="R43" s="133"/>
      <c r="S43" s="133"/>
      <c r="T43" s="133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33"/>
      <c r="R44" s="133"/>
      <c r="S44" s="133"/>
      <c r="T44" s="133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33"/>
      <c r="R45" s="133"/>
      <c r="S45" s="133"/>
      <c r="T45" s="133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33"/>
      <c r="R46" s="133"/>
      <c r="S46" s="133"/>
      <c r="T46" s="133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33"/>
      <c r="S48" s="133"/>
      <c r="T48" s="133"/>
    </row>
    <row r="49" customFormat="false" ht="15" hidden="false" customHeight="false" outlineLevel="0" collapsed="false">
      <c r="I49" s="197" t="n">
        <v>25</v>
      </c>
      <c r="J49" s="199" t="n">
        <v>17.94</v>
      </c>
      <c r="K49" s="200"/>
      <c r="L49" s="133"/>
      <c r="M49" s="133"/>
      <c r="N49" s="175"/>
      <c r="O49" s="175"/>
      <c r="P49" s="175"/>
      <c r="Q49" s="133"/>
      <c r="R49" s="133"/>
      <c r="S49" s="133"/>
      <c r="T49" s="133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33"/>
      <c r="R50" s="133"/>
      <c r="S50" s="133"/>
      <c r="T50" s="133"/>
    </row>
    <row r="51" customFormat="false" ht="16.5" hidden="false" customHeight="false" outlineLevel="0" collapsed="false">
      <c r="I51" s="197" t="n">
        <v>10</v>
      </c>
      <c r="J51" s="199" t="n">
        <v>17.94</v>
      </c>
      <c r="K51" s="200"/>
      <c r="L51" s="133"/>
      <c r="M51" s="133"/>
      <c r="N51" s="174"/>
      <c r="O51" s="174"/>
      <c r="P51" s="174"/>
      <c r="Q51" s="133"/>
      <c r="R51" s="133"/>
      <c r="S51" s="133"/>
      <c r="T51" s="133"/>
    </row>
    <row r="52" customFormat="false" ht="15" hidden="false" customHeight="false" outlineLevel="0" collapsed="false">
      <c r="I52" s="197" t="n">
        <v>16</v>
      </c>
      <c r="J52" s="199" t="n">
        <v>17.94</v>
      </c>
      <c r="K52" s="200"/>
      <c r="L52" s="133"/>
      <c r="M52" s="133"/>
      <c r="N52" s="133"/>
      <c r="O52" s="133"/>
      <c r="P52" s="133"/>
      <c r="Q52" s="133"/>
      <c r="R52" s="133"/>
      <c r="S52" s="133"/>
      <c r="T52" s="133"/>
    </row>
    <row r="53" customFormat="false" ht="15" hidden="false" customHeight="false" outlineLevel="0" collapsed="false">
      <c r="I53" s="197" t="n">
        <v>17</v>
      </c>
      <c r="J53" s="199" t="n">
        <v>17.94</v>
      </c>
      <c r="K53" s="200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5" hidden="false" customHeight="false" outlineLevel="0" collapsed="false">
      <c r="I54" s="197" t="n">
        <v>18</v>
      </c>
      <c r="J54" s="199" t="n">
        <v>17.94</v>
      </c>
      <c r="K54" s="200"/>
      <c r="L54" s="133"/>
      <c r="M54" s="133"/>
      <c r="N54" s="133"/>
      <c r="O54" s="133"/>
      <c r="P54" s="133"/>
      <c r="Q54" s="133"/>
      <c r="R54" s="133"/>
      <c r="S54" s="133"/>
      <c r="T54" s="133"/>
    </row>
    <row r="55" customFormat="false" ht="15" hidden="false" customHeight="false" outlineLevel="0" collapsed="false">
      <c r="I55" s="197" t="n">
        <v>19</v>
      </c>
      <c r="J55" s="199" t="n">
        <v>17.94</v>
      </c>
      <c r="K55" s="200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5" hidden="false" customHeight="false" outlineLevel="0" collapsed="false">
      <c r="I56" s="197" t="n">
        <v>20</v>
      </c>
      <c r="J56" s="199" t="n">
        <v>17.94</v>
      </c>
      <c r="K56" s="200"/>
      <c r="L56" s="133"/>
      <c r="M56" s="133"/>
      <c r="N56" s="133"/>
      <c r="O56" s="133"/>
      <c r="P56" s="133"/>
      <c r="Q56" s="133"/>
      <c r="R56" s="133"/>
      <c r="S56" s="133"/>
      <c r="T56" s="133"/>
    </row>
    <row r="57" customFormat="false" ht="15" hidden="false" customHeight="false" outlineLevel="0" collapsed="false">
      <c r="I57" s="197" t="n">
        <v>21</v>
      </c>
      <c r="J57" s="199" t="n">
        <v>17.94</v>
      </c>
      <c r="K57" s="200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5" hidden="false" customHeight="false" outlineLevel="0" collapsed="false">
      <c r="I58" s="197" t="n">
        <v>22</v>
      </c>
      <c r="J58" s="199" t="n">
        <v>17.94</v>
      </c>
      <c r="K58" s="200"/>
      <c r="L58" s="133"/>
      <c r="M58" s="133"/>
      <c r="N58" s="133"/>
      <c r="O58" s="133"/>
      <c r="P58" s="133"/>
      <c r="Q58" s="133"/>
      <c r="R58" s="133"/>
      <c r="S58" s="133"/>
      <c r="T58" s="133"/>
    </row>
    <row r="59" customFormat="false" ht="15" hidden="false" customHeight="false" outlineLevel="0" collapsed="false">
      <c r="I59" s="197" t="n">
        <v>23</v>
      </c>
      <c r="J59" s="199" t="n">
        <v>17.94</v>
      </c>
      <c r="K59" s="200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5" hidden="false" customHeight="false" outlineLevel="0" collapsed="false">
      <c r="I60" s="197" t="n">
        <v>24</v>
      </c>
      <c r="J60" s="199" t="n">
        <v>17.94</v>
      </c>
      <c r="K60" s="200"/>
      <c r="L60" s="133"/>
      <c r="M60" s="133"/>
      <c r="N60" s="133"/>
      <c r="O60" s="133"/>
      <c r="P60" s="133"/>
      <c r="Q60" s="133"/>
      <c r="R60" s="133"/>
      <c r="S60" s="133"/>
      <c r="T60" s="133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7.94</v>
      </c>
      <c r="K61" s="200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5" hidden="false" customHeight="false" outlineLevel="0" collapsed="false">
      <c r="A62" s="137" t="s">
        <v>94</v>
      </c>
      <c r="B62" s="204"/>
      <c r="L62" s="133"/>
      <c r="M62" s="133"/>
      <c r="N62" s="133"/>
      <c r="O62" s="133"/>
      <c r="P62" s="133"/>
      <c r="Q62" s="133"/>
      <c r="R62" s="133"/>
      <c r="S62" s="133"/>
      <c r="T62" s="133"/>
    </row>
    <row r="63" customFormat="false" ht="15" hidden="false" customHeight="false" outlineLevel="0" collapsed="false">
      <c r="I63" s="173"/>
      <c r="J63" s="200"/>
      <c r="K63" s="200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5" hidden="false" customHeight="false" outlineLevel="0" collapsed="false">
      <c r="I64" s="173"/>
      <c r="J64" s="200"/>
      <c r="K64" s="200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I65" s="173"/>
      <c r="J65" s="200"/>
      <c r="K65" s="200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I66" s="173"/>
      <c r="J66" s="200"/>
      <c r="K66" s="200"/>
      <c r="L66" s="133"/>
      <c r="M66" s="133"/>
      <c r="N66" s="133"/>
      <c r="O66" s="133"/>
      <c r="P66" s="133"/>
      <c r="Q66" s="133"/>
      <c r="R66" s="133"/>
      <c r="S66" s="133"/>
      <c r="T66" s="13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9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10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130</v>
      </c>
      <c r="F21" s="62" t="n">
        <v>0</v>
      </c>
      <c r="G21" s="62" t="n">
        <v>10</v>
      </c>
      <c r="H21" s="62" t="n">
        <v>30</v>
      </c>
      <c r="I21" s="62" t="n">
        <v>10</v>
      </c>
      <c r="J21" s="62" t="n">
        <v>15</v>
      </c>
      <c r="K21" s="62" t="n">
        <v>5</v>
      </c>
      <c r="L21" s="61" t="n">
        <v>0.5</v>
      </c>
      <c r="M21" s="63" t="n">
        <v>1.5</v>
      </c>
      <c r="N21" s="63" t="n">
        <v>0.5</v>
      </c>
      <c r="O21" s="63" t="n">
        <v>3</v>
      </c>
      <c r="P21" s="63" t="n">
        <v>3</v>
      </c>
      <c r="Q21" s="63" t="n">
        <v>13</v>
      </c>
      <c r="R21" s="63" t="n">
        <v>28</v>
      </c>
      <c r="S21" s="63" t="n">
        <v>46.5</v>
      </c>
      <c r="T21" s="63" t="n">
        <v>117.5</v>
      </c>
      <c r="U21" s="63" t="n">
        <v>71.5</v>
      </c>
      <c r="V21" s="63" t="n">
        <v>48.5</v>
      </c>
      <c r="W21" s="63" t="n">
        <v>120.99500554939</v>
      </c>
      <c r="X21" s="64" t="n">
        <v>654.49500554939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 t="n">
        <v>0.416712620205564</v>
      </c>
      <c r="F22" s="69" t="n">
        <v>0</v>
      </c>
      <c r="G22" s="69" t="n">
        <v>0.0320548169388895</v>
      </c>
      <c r="H22" s="69" t="n">
        <v>0.0961644508166685</v>
      </c>
      <c r="I22" s="69" t="n">
        <v>0.0320548169388895</v>
      </c>
      <c r="J22" s="69" t="n">
        <v>0.0480822254083343</v>
      </c>
      <c r="K22" s="69" t="n">
        <v>0.0160274084694448</v>
      </c>
      <c r="L22" s="69" t="n">
        <v>0.109306925761613</v>
      </c>
      <c r="M22" s="69" t="n">
        <v>0.32792077728484</v>
      </c>
      <c r="N22" s="69" t="n">
        <v>0.109306925761613</v>
      </c>
      <c r="O22" s="69" t="n">
        <v>0.655841554569679</v>
      </c>
      <c r="P22" s="69" t="n">
        <v>0.655841554569679</v>
      </c>
      <c r="Q22" s="69" t="n">
        <v>2.84198006980194</v>
      </c>
      <c r="R22" s="69" t="n">
        <v>6.12118784265034</v>
      </c>
      <c r="S22" s="69" t="n">
        <v>10.16554409583</v>
      </c>
      <c r="T22" s="69" t="n">
        <v>25.6871275539791</v>
      </c>
      <c r="U22" s="69" t="n">
        <v>15.6308903839107</v>
      </c>
      <c r="V22" s="69" t="n">
        <v>10.6027717988765</v>
      </c>
      <c r="W22" s="69" t="n">
        <v>26.4511841782262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 t="n">
        <v>100</v>
      </c>
      <c r="E23" s="71" t="n">
        <v>99.5832873797944</v>
      </c>
      <c r="F23" s="71" t="n">
        <v>99.5832873797944</v>
      </c>
      <c r="G23" s="71" t="n">
        <v>99.5512325628556</v>
      </c>
      <c r="H23" s="71" t="n">
        <v>99.4550681120389</v>
      </c>
      <c r="I23" s="71" t="n">
        <v>99.4230132951</v>
      </c>
      <c r="J23" s="71" t="n">
        <v>99.3749310696916</v>
      </c>
      <c r="K23" s="71" t="n">
        <v>99.3589036612222</v>
      </c>
      <c r="L23" s="71" t="n">
        <v>99.2495967354606</v>
      </c>
      <c r="M23" s="71" t="n">
        <v>98.9216759581757</v>
      </c>
      <c r="N23" s="71" t="n">
        <v>98.8123690324141</v>
      </c>
      <c r="O23" s="71" t="n">
        <v>98.1565274778445</v>
      </c>
      <c r="P23" s="71" t="n">
        <v>97.5006859232748</v>
      </c>
      <c r="Q23" s="71" t="n">
        <v>94.6587058534728</v>
      </c>
      <c r="R23" s="71" t="n">
        <v>88.5375180108225</v>
      </c>
      <c r="S23" s="71" t="n">
        <v>78.3719739149925</v>
      </c>
      <c r="T23" s="71" t="n">
        <v>52.6848463610133</v>
      </c>
      <c r="U23" s="71" t="n">
        <v>37.0539559771027</v>
      </c>
      <c r="V23" s="71" t="n">
        <v>26.4511841782262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10.01221001221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38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101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5" min="15" style="117" width="6.56"/>
    <col collapsed="false" customWidth="true" hidden="false" outlineLevel="0" max="16" min="16" style="117" width="7.42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  <c r="L14" s="133"/>
      <c r="M14" s="133"/>
      <c r="N14" s="133"/>
      <c r="O14" s="133"/>
      <c r="P14" s="133"/>
      <c r="Q14" s="133"/>
      <c r="R14" s="133"/>
      <c r="S14" s="133"/>
      <c r="T14" s="133"/>
    </row>
    <row r="15" customFormat="false" ht="15.75" hidden="false" customHeight="true" outlineLevel="0" collapsed="false">
      <c r="A15" s="130" t="s">
        <v>63</v>
      </c>
      <c r="B15" s="131" t="s">
        <v>64</v>
      </c>
      <c r="E15" s="134" t="s">
        <v>65</v>
      </c>
      <c r="F15" s="134"/>
      <c r="G15" s="135" t="s">
        <v>14</v>
      </c>
      <c r="I15" s="126"/>
      <c r="L15" s="133"/>
      <c r="M15" s="133"/>
      <c r="N15" s="136"/>
      <c r="O15" s="137"/>
      <c r="P15" s="133"/>
      <c r="Q15" s="133"/>
      <c r="R15" s="133"/>
      <c r="S15" s="133"/>
      <c r="T15" s="133"/>
    </row>
    <row r="16" customFormat="false" ht="15" hidden="false" customHeight="false" outlineLevel="0" collapsed="false">
      <c r="A16" s="130" t="s">
        <v>66</v>
      </c>
      <c r="B16" s="138" t="s">
        <v>6</v>
      </c>
      <c r="E16" s="139" t="s">
        <v>11</v>
      </c>
      <c r="F16" s="139"/>
      <c r="G16" s="140" t="n">
        <v>378500</v>
      </c>
      <c r="I16" s="126"/>
      <c r="L16" s="133"/>
      <c r="M16" s="133"/>
      <c r="N16" s="133"/>
      <c r="O16" s="133"/>
      <c r="P16" s="133"/>
      <c r="Q16" s="133"/>
      <c r="R16" s="133"/>
      <c r="S16" s="133"/>
      <c r="T16" s="133"/>
    </row>
    <row r="17" customFormat="false" ht="15" hidden="false" customHeight="false" outlineLevel="0" collapsed="false">
      <c r="A17" s="130" t="s">
        <v>67</v>
      </c>
      <c r="B17" s="138" t="s">
        <v>9</v>
      </c>
      <c r="E17" s="141" t="s">
        <v>17</v>
      </c>
      <c r="F17" s="141"/>
      <c r="G17" s="142" t="s">
        <v>99</v>
      </c>
      <c r="I17" s="126"/>
      <c r="L17" s="133"/>
      <c r="M17" s="143"/>
      <c r="N17" s="136"/>
      <c r="O17" s="137"/>
      <c r="P17" s="133"/>
      <c r="Q17" s="133"/>
      <c r="R17" s="133"/>
      <c r="S17" s="133"/>
      <c r="T17" s="133"/>
    </row>
    <row r="18" customFormat="false" ht="15" hidden="false" customHeight="true" outlineLevel="0" collapsed="false">
      <c r="A18" s="130" t="s">
        <v>68</v>
      </c>
      <c r="B18" s="138" t="s">
        <v>16</v>
      </c>
      <c r="E18" s="144" t="s">
        <v>19</v>
      </c>
      <c r="F18" s="144"/>
      <c r="G18" s="142" t="s">
        <v>100</v>
      </c>
      <c r="I18" s="145"/>
      <c r="J18" s="145"/>
      <c r="K18" s="146"/>
      <c r="L18" s="143"/>
      <c r="M18" s="143"/>
      <c r="N18" s="147"/>
      <c r="O18" s="137"/>
      <c r="P18" s="133"/>
      <c r="Q18" s="133"/>
      <c r="R18" s="133"/>
      <c r="S18" s="133"/>
      <c r="T18" s="133"/>
    </row>
    <row r="19" customFormat="false" ht="15" hidden="false" customHeight="false" outlineLevel="0" collapsed="false">
      <c r="A19" s="130" t="s">
        <v>15</v>
      </c>
      <c r="B19" s="138" t="s">
        <v>16</v>
      </c>
      <c r="H19" s="148"/>
      <c r="I19" s="145"/>
      <c r="L19" s="137"/>
      <c r="M19" s="137"/>
      <c r="N19" s="147"/>
      <c r="O19" s="137"/>
      <c r="P19" s="133"/>
      <c r="Q19" s="133"/>
      <c r="R19" s="133"/>
      <c r="S19" s="133"/>
      <c r="T19" s="133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3"/>
      <c r="M20" s="143"/>
      <c r="N20" s="136"/>
      <c r="O20" s="150"/>
      <c r="P20" s="133"/>
      <c r="Q20" s="133"/>
      <c r="R20" s="133"/>
      <c r="S20" s="133"/>
      <c r="T20" s="133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6.95" hidden="false" customHeight="true" outlineLevel="0" collapsed="false">
      <c r="A22" s="126"/>
      <c r="B22" s="149"/>
      <c r="H22" s="148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33"/>
      <c r="M23" s="133"/>
      <c r="N23" s="153"/>
      <c r="O23" s="153"/>
      <c r="P23" s="153"/>
      <c r="Q23" s="133"/>
      <c r="R23" s="133"/>
      <c r="S23" s="133"/>
      <c r="T23" s="133"/>
    </row>
    <row r="24" customFormat="false" ht="6.95" hidden="false" customHeight="true" outlineLevel="0" collapsed="false">
      <c r="A24" s="126"/>
      <c r="B24" s="149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33"/>
      <c r="R25" s="133"/>
      <c r="S25" s="133"/>
      <c r="T25" s="133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33"/>
      <c r="R26" s="133"/>
      <c r="S26" s="133"/>
      <c r="T26" s="133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8.6391687539311</v>
      </c>
      <c r="E27" s="164" t="n">
        <v>19.9978652820763</v>
      </c>
      <c r="F27" s="164" t="n">
        <v>18.7517411729815</v>
      </c>
      <c r="G27" s="165"/>
      <c r="L27" s="160"/>
      <c r="M27" s="155"/>
      <c r="N27" s="161"/>
      <c r="O27" s="161"/>
      <c r="P27" s="161"/>
      <c r="Q27" s="133"/>
      <c r="R27" s="133"/>
      <c r="S27" s="133"/>
      <c r="T27" s="133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6.758406039348</v>
      </c>
      <c r="E28" s="164" t="n">
        <v>18.33864842821</v>
      </c>
      <c r="F28" s="164" t="n">
        <v>17.154012011503</v>
      </c>
      <c r="G28" s="125"/>
      <c r="L28" s="160"/>
      <c r="M28" s="155"/>
      <c r="N28" s="161"/>
      <c r="O28" s="161"/>
      <c r="P28" s="161"/>
      <c r="Q28" s="133"/>
      <c r="R28" s="133"/>
      <c r="S28" s="133"/>
      <c r="T28" s="133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25</v>
      </c>
      <c r="E29" s="164" t="n">
        <v>8.72</v>
      </c>
      <c r="F29" s="164" t="n">
        <v>7.37</v>
      </c>
      <c r="L29" s="160"/>
      <c r="M29" s="155"/>
      <c r="N29" s="166"/>
      <c r="O29" s="166"/>
      <c r="P29" s="166"/>
      <c r="Q29" s="133"/>
      <c r="R29" s="133"/>
      <c r="S29" s="133"/>
      <c r="T29" s="133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7</v>
      </c>
      <c r="E30" s="167" t="n">
        <v>24</v>
      </c>
      <c r="F30" s="167" t="n">
        <v>31</v>
      </c>
      <c r="L30" s="160"/>
      <c r="M30" s="155"/>
      <c r="N30" s="161"/>
      <c r="O30" s="161"/>
      <c r="P30" s="161"/>
      <c r="Q30" s="133"/>
      <c r="R30" s="133"/>
      <c r="S30" s="133"/>
      <c r="T30" s="133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19.78</v>
      </c>
      <c r="E31" s="164" t="n">
        <v>17.25</v>
      </c>
      <c r="F31" s="164" t="n">
        <v>16.33</v>
      </c>
      <c r="L31" s="160"/>
      <c r="M31" s="155"/>
      <c r="N31" s="161"/>
      <c r="O31" s="161"/>
      <c r="P31" s="161"/>
      <c r="Q31" s="133"/>
      <c r="R31" s="133"/>
      <c r="S31" s="133"/>
      <c r="T31" s="133"/>
    </row>
    <row r="32" customFormat="false" ht="15.75" hidden="true" customHeight="false" outlineLevel="0" collapsed="false">
      <c r="B32" s="168" t="s">
        <v>81</v>
      </c>
      <c r="C32" s="168"/>
      <c r="D32" s="169" t="n">
        <v>18.8781688288528</v>
      </c>
      <c r="E32" s="169" t="n">
        <v>17.1650043810366</v>
      </c>
      <c r="F32" s="169" t="n">
        <v>16.7606249729808</v>
      </c>
      <c r="L32" s="133"/>
      <c r="M32" s="133"/>
      <c r="N32" s="170"/>
      <c r="O32" s="171"/>
      <c r="P32" s="171"/>
      <c r="Q32" s="133"/>
      <c r="R32" s="133"/>
      <c r="S32" s="133"/>
      <c r="T32" s="133"/>
    </row>
    <row r="33" customFormat="false" ht="17.25" hidden="true" customHeight="false" outlineLevel="0" collapsed="false">
      <c r="B33" s="168" t="s">
        <v>82</v>
      </c>
      <c r="C33" s="168"/>
      <c r="D33" s="169" t="n">
        <v>17.6012660609567</v>
      </c>
      <c r="E33" s="172"/>
      <c r="F33" s="172"/>
      <c r="L33" s="173"/>
      <c r="M33" s="173"/>
      <c r="N33" s="174"/>
      <c r="O33" s="174"/>
      <c r="P33" s="174"/>
      <c r="Q33" s="173"/>
      <c r="R33" s="133"/>
      <c r="S33" s="133"/>
      <c r="T33" s="133"/>
    </row>
    <row r="34" customFormat="false" ht="15.75" hidden="true" customHeight="false" outlineLevel="0" collapsed="false">
      <c r="B34" s="168" t="s">
        <v>83</v>
      </c>
      <c r="C34" s="168"/>
      <c r="D34" s="172" t="n">
        <v>-1.71316444781618</v>
      </c>
      <c r="E34" s="172"/>
      <c r="F34" s="172"/>
      <c r="L34" s="133"/>
      <c r="M34" s="133"/>
      <c r="N34" s="175"/>
      <c r="O34" s="175"/>
      <c r="P34" s="175"/>
      <c r="Q34" s="133"/>
      <c r="R34" s="133"/>
      <c r="S34" s="133"/>
      <c r="T34" s="133"/>
    </row>
    <row r="35" customFormat="false" ht="15.75" hidden="true" customHeight="false" outlineLevel="0" collapsed="false">
      <c r="B35" s="176" t="s">
        <v>84</v>
      </c>
      <c r="C35" s="176"/>
      <c r="D35" s="177" t="n">
        <v>-5.832</v>
      </c>
      <c r="E35" s="162"/>
      <c r="F35" s="162"/>
      <c r="L35" s="133"/>
      <c r="M35" s="133"/>
      <c r="N35" s="175"/>
      <c r="O35" s="175"/>
      <c r="P35" s="175"/>
      <c r="Q35" s="133"/>
      <c r="R35" s="133"/>
      <c r="S35" s="133"/>
      <c r="T35" s="133"/>
    </row>
    <row r="36" customFormat="false" ht="15.75" hidden="true" customHeight="false" outlineLevel="0" collapsed="false">
      <c r="B36" s="178" t="s">
        <v>85</v>
      </c>
      <c r="C36" s="178"/>
      <c r="D36" s="179" t="n">
        <v>36.149</v>
      </c>
      <c r="E36" s="180"/>
      <c r="F36" s="180"/>
      <c r="L36" s="133"/>
      <c r="M36" s="133"/>
      <c r="N36" s="175"/>
      <c r="O36" s="175"/>
      <c r="P36" s="175"/>
      <c r="Q36" s="133"/>
      <c r="R36" s="133"/>
      <c r="S36" s="133"/>
      <c r="T36" s="133"/>
    </row>
    <row r="37" customFormat="false" ht="15.75" hidden="true" customHeight="false" outlineLevel="0" collapsed="false">
      <c r="B37" s="181" t="s">
        <v>86</v>
      </c>
      <c r="C37" s="181"/>
      <c r="D37" s="182" t="n">
        <v>17.3765161893687</v>
      </c>
      <c r="E37" s="183"/>
      <c r="F37" s="183"/>
      <c r="L37" s="133"/>
      <c r="M37" s="133"/>
      <c r="N37" s="175"/>
      <c r="O37" s="175"/>
      <c r="P37" s="175"/>
      <c r="Q37" s="133"/>
      <c r="R37" s="133"/>
      <c r="S37" s="133"/>
      <c r="T37" s="133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7.38</v>
      </c>
      <c r="E38" s="186"/>
      <c r="F38" s="186"/>
      <c r="L38" s="133"/>
      <c r="M38" s="133"/>
      <c r="N38" s="175"/>
      <c r="O38" s="175"/>
      <c r="P38" s="175"/>
      <c r="Q38" s="133"/>
      <c r="R38" s="133"/>
      <c r="S38" s="133"/>
      <c r="T38" s="133"/>
    </row>
    <row r="39" customFormat="false" ht="7.5" hidden="false" customHeight="true" outlineLevel="0" collapsed="false">
      <c r="A39" s="126"/>
      <c r="B39" s="149"/>
      <c r="L39" s="133"/>
      <c r="M39" s="133"/>
      <c r="N39" s="133"/>
      <c r="O39" s="133"/>
      <c r="P39" s="133"/>
      <c r="Q39" s="133"/>
      <c r="R39" s="133"/>
      <c r="S39" s="133"/>
      <c r="T39" s="133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33"/>
      <c r="M40" s="133"/>
      <c r="N40" s="153"/>
      <c r="O40" s="153"/>
      <c r="P40" s="153"/>
      <c r="Q40" s="187"/>
      <c r="R40" s="188"/>
      <c r="S40" s="133"/>
      <c r="T40" s="133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33"/>
      <c r="T41" s="133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33"/>
      <c r="R42" s="133"/>
      <c r="S42" s="133"/>
      <c r="T42" s="133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33"/>
      <c r="R43" s="133"/>
      <c r="S43" s="133"/>
      <c r="T43" s="133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33"/>
      <c r="R44" s="133"/>
      <c r="S44" s="133"/>
      <c r="T44" s="133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33"/>
      <c r="R45" s="133"/>
      <c r="S45" s="133"/>
      <c r="T45" s="133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33"/>
      <c r="R46" s="133"/>
      <c r="S46" s="133"/>
      <c r="T46" s="133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33"/>
      <c r="S48" s="133"/>
      <c r="T48" s="133"/>
    </row>
    <row r="49" customFormat="false" ht="15" hidden="false" customHeight="false" outlineLevel="0" collapsed="false">
      <c r="I49" s="197" t="n">
        <v>25</v>
      </c>
      <c r="J49" s="199" t="n">
        <v>17.38</v>
      </c>
      <c r="K49" s="200"/>
      <c r="L49" s="133"/>
      <c r="M49" s="133"/>
      <c r="N49" s="175"/>
      <c r="O49" s="175"/>
      <c r="P49" s="175"/>
      <c r="Q49" s="133"/>
      <c r="R49" s="133"/>
      <c r="S49" s="133"/>
      <c r="T49" s="133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33"/>
      <c r="R50" s="133"/>
      <c r="S50" s="133"/>
      <c r="T50" s="133"/>
    </row>
    <row r="51" customFormat="false" ht="16.5" hidden="false" customHeight="false" outlineLevel="0" collapsed="false">
      <c r="I51" s="197" t="n">
        <v>10</v>
      </c>
      <c r="J51" s="199" t="n">
        <v>17.38</v>
      </c>
      <c r="K51" s="200"/>
      <c r="L51" s="133"/>
      <c r="M51" s="133"/>
      <c r="N51" s="174"/>
      <c r="O51" s="174"/>
      <c r="P51" s="174"/>
      <c r="Q51" s="133"/>
      <c r="R51" s="133"/>
      <c r="S51" s="133"/>
      <c r="T51" s="133"/>
    </row>
    <row r="52" customFormat="false" ht="15" hidden="false" customHeight="false" outlineLevel="0" collapsed="false">
      <c r="I52" s="197" t="n">
        <v>16</v>
      </c>
      <c r="J52" s="199" t="n">
        <v>17.38</v>
      </c>
      <c r="K52" s="200"/>
      <c r="L52" s="133"/>
      <c r="M52" s="133"/>
      <c r="N52" s="133"/>
      <c r="O52" s="133"/>
      <c r="P52" s="133"/>
      <c r="Q52" s="133"/>
      <c r="R52" s="133"/>
      <c r="S52" s="133"/>
      <c r="T52" s="133"/>
    </row>
    <row r="53" customFormat="false" ht="15" hidden="false" customHeight="false" outlineLevel="0" collapsed="false">
      <c r="I53" s="197" t="n">
        <v>17</v>
      </c>
      <c r="J53" s="199" t="n">
        <v>17.38</v>
      </c>
      <c r="K53" s="200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5" hidden="false" customHeight="false" outlineLevel="0" collapsed="false">
      <c r="I54" s="197" t="n">
        <v>18</v>
      </c>
      <c r="J54" s="199" t="n">
        <v>17.38</v>
      </c>
      <c r="K54" s="200"/>
      <c r="L54" s="133"/>
      <c r="M54" s="133"/>
      <c r="N54" s="133"/>
      <c r="O54" s="133"/>
      <c r="P54" s="133"/>
      <c r="Q54" s="133"/>
      <c r="R54" s="133"/>
      <c r="S54" s="133"/>
      <c r="T54" s="133"/>
    </row>
    <row r="55" customFormat="false" ht="15" hidden="false" customHeight="false" outlineLevel="0" collapsed="false">
      <c r="I55" s="197" t="n">
        <v>19</v>
      </c>
      <c r="J55" s="199" t="n">
        <v>17.38</v>
      </c>
      <c r="K55" s="200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5" hidden="false" customHeight="false" outlineLevel="0" collapsed="false">
      <c r="I56" s="197" t="n">
        <v>20</v>
      </c>
      <c r="J56" s="199" t="n">
        <v>17.38</v>
      </c>
      <c r="K56" s="200"/>
      <c r="L56" s="133"/>
      <c r="M56" s="133"/>
      <c r="N56" s="133"/>
      <c r="O56" s="133"/>
      <c r="P56" s="133"/>
      <c r="Q56" s="133"/>
      <c r="R56" s="133"/>
      <c r="S56" s="133"/>
      <c r="T56" s="133"/>
    </row>
    <row r="57" customFormat="false" ht="15" hidden="false" customHeight="false" outlineLevel="0" collapsed="false">
      <c r="I57" s="197" t="n">
        <v>21</v>
      </c>
      <c r="J57" s="199" t="n">
        <v>17.38</v>
      </c>
      <c r="K57" s="200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5" hidden="false" customHeight="false" outlineLevel="0" collapsed="false">
      <c r="I58" s="197" t="n">
        <v>22</v>
      </c>
      <c r="J58" s="199" t="n">
        <v>17.38</v>
      </c>
      <c r="K58" s="200"/>
      <c r="L58" s="133"/>
      <c r="M58" s="133"/>
      <c r="N58" s="133"/>
      <c r="O58" s="133"/>
      <c r="P58" s="133"/>
      <c r="Q58" s="133"/>
      <c r="R58" s="133"/>
      <c r="S58" s="133"/>
      <c r="T58" s="133"/>
    </row>
    <row r="59" customFormat="false" ht="15" hidden="false" customHeight="false" outlineLevel="0" collapsed="false">
      <c r="I59" s="197" t="n">
        <v>23</v>
      </c>
      <c r="J59" s="199" t="n">
        <v>17.38</v>
      </c>
      <c r="K59" s="200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5" hidden="false" customHeight="false" outlineLevel="0" collapsed="false">
      <c r="I60" s="197" t="n">
        <v>24</v>
      </c>
      <c r="J60" s="199" t="n">
        <v>17.38</v>
      </c>
      <c r="K60" s="200"/>
      <c r="L60" s="133"/>
      <c r="M60" s="133"/>
      <c r="N60" s="133"/>
      <c r="O60" s="133"/>
      <c r="P60" s="133"/>
      <c r="Q60" s="133"/>
      <c r="R60" s="133"/>
      <c r="S60" s="133"/>
      <c r="T60" s="133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7.38</v>
      </c>
      <c r="K61" s="200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5" hidden="false" customHeight="false" outlineLevel="0" collapsed="false">
      <c r="A62" s="137" t="s">
        <v>94</v>
      </c>
      <c r="B62" s="204"/>
      <c r="L62" s="133"/>
      <c r="M62" s="133"/>
      <c r="N62" s="133"/>
      <c r="O62" s="133"/>
      <c r="P62" s="133"/>
      <c r="Q62" s="133"/>
      <c r="R62" s="133"/>
      <c r="S62" s="133"/>
      <c r="T62" s="133"/>
    </row>
    <row r="63" customFormat="false" ht="15" hidden="false" customHeight="false" outlineLevel="0" collapsed="false">
      <c r="I63" s="173"/>
      <c r="J63" s="200"/>
      <c r="K63" s="200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5" hidden="false" customHeight="false" outlineLevel="0" collapsed="false">
      <c r="I64" s="173"/>
      <c r="J64" s="200"/>
      <c r="K64" s="200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I65" s="173"/>
      <c r="J65" s="200"/>
      <c r="K65" s="200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I66" s="173"/>
      <c r="J66" s="200"/>
      <c r="K66" s="200"/>
      <c r="L66" s="133"/>
      <c r="M66" s="133"/>
      <c r="N66" s="133"/>
      <c r="O66" s="133"/>
      <c r="P66" s="133"/>
      <c r="Q66" s="133"/>
      <c r="R66" s="133"/>
      <c r="S66" s="133"/>
      <c r="T66" s="13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02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103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/>
      <c r="G21" s="62"/>
      <c r="H21" s="62"/>
      <c r="I21" s="62"/>
      <c r="J21" s="62"/>
      <c r="K21" s="62"/>
      <c r="L21" s="61"/>
      <c r="M21" s="63" t="n">
        <v>0.5</v>
      </c>
      <c r="N21" s="63" t="n">
        <v>0.5</v>
      </c>
      <c r="O21" s="63" t="n">
        <v>0.5</v>
      </c>
      <c r="P21" s="63" t="n">
        <v>0.5</v>
      </c>
      <c r="Q21" s="63" t="n">
        <v>4</v>
      </c>
      <c r="R21" s="63" t="n">
        <v>13.5</v>
      </c>
      <c r="S21" s="63" t="n">
        <v>20.5</v>
      </c>
      <c r="T21" s="63" t="n">
        <v>91.5</v>
      </c>
      <c r="U21" s="63" t="n">
        <v>140.5</v>
      </c>
      <c r="V21" s="63" t="n">
        <v>78.5</v>
      </c>
      <c r="W21" s="63" t="n">
        <v>118.965648854962</v>
      </c>
      <c r="X21" s="64" t="n">
        <v>469.465648854962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 t="n">
        <v>0.10650406504065</v>
      </c>
      <c r="N22" s="69" t="n">
        <v>0.10650406504065</v>
      </c>
      <c r="O22" s="69" t="n">
        <v>0.10650406504065</v>
      </c>
      <c r="P22" s="69" t="n">
        <v>0.10650406504065</v>
      </c>
      <c r="Q22" s="69" t="n">
        <v>0.852032520325203</v>
      </c>
      <c r="R22" s="69" t="n">
        <v>2.87560975609756</v>
      </c>
      <c r="S22" s="69" t="n">
        <v>4.36666666666667</v>
      </c>
      <c r="T22" s="69" t="n">
        <v>19.490243902439</v>
      </c>
      <c r="U22" s="69" t="n">
        <v>29.9276422764228</v>
      </c>
      <c r="V22" s="69" t="n">
        <v>16.7211382113821</v>
      </c>
      <c r="W22" s="69" t="n">
        <v>25.3406504065041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/>
      <c r="F23" s="71"/>
      <c r="G23" s="71"/>
      <c r="H23" s="71"/>
      <c r="I23" s="71"/>
      <c r="J23" s="71"/>
      <c r="K23" s="71"/>
      <c r="L23" s="71" t="n">
        <v>100</v>
      </c>
      <c r="M23" s="71" t="n">
        <v>99.8934959349594</v>
      </c>
      <c r="N23" s="71" t="n">
        <v>99.7869918699187</v>
      </c>
      <c r="O23" s="71" t="n">
        <v>99.680487804878</v>
      </c>
      <c r="P23" s="71" t="n">
        <v>99.5739837398374</v>
      </c>
      <c r="Q23" s="71" t="n">
        <v>98.7219512195122</v>
      </c>
      <c r="R23" s="71" t="n">
        <v>95.8463414634146</v>
      </c>
      <c r="S23" s="71" t="n">
        <v>91.479674796748</v>
      </c>
      <c r="T23" s="71" t="n">
        <v>71.9894308943089</v>
      </c>
      <c r="U23" s="71" t="n">
        <v>42.0617886178862</v>
      </c>
      <c r="V23" s="71" t="n">
        <v>25.3406504065041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6.5040650406504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9.09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101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  <c r="AP43" s="13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  <c r="AP44" s="13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  <c r="AP45" s="13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  <c r="AP46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5" min="15" style="117" width="6.56"/>
    <col collapsed="false" customWidth="true" hidden="false" outlineLevel="0" max="16" min="16" style="117" width="7.42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  <c r="L13" s="133"/>
      <c r="M13" s="133"/>
      <c r="N13" s="133"/>
      <c r="O13" s="133"/>
      <c r="P13" s="133"/>
      <c r="Q13" s="133"/>
      <c r="R13" s="133"/>
      <c r="S13" s="133"/>
      <c r="T13" s="133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  <c r="L14" s="133"/>
      <c r="M14" s="133"/>
      <c r="N14" s="133"/>
      <c r="O14" s="133"/>
      <c r="P14" s="133"/>
      <c r="Q14" s="133"/>
      <c r="R14" s="133"/>
      <c r="S14" s="133"/>
      <c r="T14" s="133"/>
    </row>
    <row r="15" customFormat="false" ht="15.75" hidden="false" customHeight="true" outlineLevel="0" collapsed="false">
      <c r="A15" s="130" t="s">
        <v>63</v>
      </c>
      <c r="B15" s="131" t="s">
        <v>64</v>
      </c>
      <c r="E15" s="134" t="s">
        <v>65</v>
      </c>
      <c r="F15" s="134"/>
      <c r="G15" s="135" t="s">
        <v>14</v>
      </c>
      <c r="I15" s="126"/>
      <c r="L15" s="133"/>
      <c r="M15" s="133"/>
      <c r="N15" s="136"/>
      <c r="O15" s="137"/>
      <c r="P15" s="133"/>
      <c r="Q15" s="133"/>
      <c r="R15" s="133"/>
      <c r="S15" s="133"/>
      <c r="T15" s="133"/>
    </row>
    <row r="16" customFormat="false" ht="15" hidden="false" customHeight="false" outlineLevel="0" collapsed="false">
      <c r="A16" s="130" t="s">
        <v>66</v>
      </c>
      <c r="B16" s="138" t="s">
        <v>6</v>
      </c>
      <c r="E16" s="139" t="s">
        <v>11</v>
      </c>
      <c r="F16" s="139"/>
      <c r="G16" s="140" t="n">
        <v>378500</v>
      </c>
      <c r="I16" s="126"/>
      <c r="L16" s="133"/>
      <c r="M16" s="133"/>
      <c r="N16" s="133"/>
      <c r="O16" s="133"/>
      <c r="P16" s="133"/>
      <c r="Q16" s="133"/>
      <c r="R16" s="133"/>
      <c r="S16" s="133"/>
      <c r="T16" s="133"/>
    </row>
    <row r="17" customFormat="false" ht="15" hidden="false" customHeight="false" outlineLevel="0" collapsed="false">
      <c r="A17" s="130" t="s">
        <v>67</v>
      </c>
      <c r="B17" s="138" t="s">
        <v>9</v>
      </c>
      <c r="E17" s="141" t="s">
        <v>17</v>
      </c>
      <c r="F17" s="141"/>
      <c r="G17" s="142" t="s">
        <v>102</v>
      </c>
      <c r="I17" s="126"/>
      <c r="L17" s="133"/>
      <c r="M17" s="143"/>
      <c r="N17" s="136"/>
      <c r="O17" s="137"/>
      <c r="P17" s="133"/>
      <c r="Q17" s="133"/>
      <c r="R17" s="133"/>
      <c r="S17" s="133"/>
      <c r="T17" s="133"/>
    </row>
    <row r="18" customFormat="false" ht="15" hidden="false" customHeight="true" outlineLevel="0" collapsed="false">
      <c r="A18" s="130" t="s">
        <v>68</v>
      </c>
      <c r="B18" s="138" t="s">
        <v>16</v>
      </c>
      <c r="E18" s="144" t="s">
        <v>19</v>
      </c>
      <c r="F18" s="144"/>
      <c r="G18" s="142" t="s">
        <v>103</v>
      </c>
      <c r="I18" s="145"/>
      <c r="J18" s="145"/>
      <c r="K18" s="146"/>
      <c r="L18" s="143"/>
      <c r="M18" s="143"/>
      <c r="N18" s="147"/>
      <c r="O18" s="137"/>
      <c r="P18" s="133"/>
      <c r="Q18" s="133"/>
      <c r="R18" s="133"/>
      <c r="S18" s="133"/>
      <c r="T18" s="133"/>
    </row>
    <row r="19" customFormat="false" ht="15" hidden="false" customHeight="false" outlineLevel="0" collapsed="false">
      <c r="A19" s="130" t="s">
        <v>15</v>
      </c>
      <c r="B19" s="138" t="s">
        <v>16</v>
      </c>
      <c r="H19" s="148"/>
      <c r="I19" s="145"/>
      <c r="L19" s="137"/>
      <c r="M19" s="137"/>
      <c r="N19" s="147"/>
      <c r="O19" s="137"/>
      <c r="P19" s="133"/>
      <c r="Q19" s="133"/>
      <c r="R19" s="133"/>
      <c r="S19" s="133"/>
      <c r="T19" s="133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3"/>
      <c r="M20" s="143"/>
      <c r="N20" s="136"/>
      <c r="O20" s="150"/>
      <c r="P20" s="133"/>
      <c r="Q20" s="133"/>
      <c r="R20" s="133"/>
      <c r="S20" s="133"/>
      <c r="T20" s="133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33"/>
      <c r="M21" s="133"/>
      <c r="N21" s="133"/>
      <c r="O21" s="133"/>
      <c r="P21" s="133"/>
      <c r="Q21" s="133"/>
      <c r="R21" s="133"/>
      <c r="S21" s="133"/>
      <c r="T21" s="133"/>
    </row>
    <row r="22" customFormat="false" ht="6.95" hidden="false" customHeight="true" outlineLevel="0" collapsed="false">
      <c r="A22" s="126"/>
      <c r="B22" s="149"/>
      <c r="H22" s="148"/>
      <c r="L22" s="133"/>
      <c r="M22" s="133"/>
      <c r="N22" s="133"/>
      <c r="O22" s="133"/>
      <c r="P22" s="133"/>
      <c r="Q22" s="133"/>
      <c r="R22" s="133"/>
      <c r="S22" s="133"/>
      <c r="T22" s="133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33"/>
      <c r="M23" s="133"/>
      <c r="N23" s="153"/>
      <c r="O23" s="153"/>
      <c r="P23" s="153"/>
      <c r="Q23" s="133"/>
      <c r="R23" s="133"/>
      <c r="S23" s="133"/>
      <c r="T23" s="133"/>
    </row>
    <row r="24" customFormat="false" ht="6.95" hidden="false" customHeight="true" outlineLevel="0" collapsed="false">
      <c r="A24" s="126"/>
      <c r="B24" s="149"/>
      <c r="L24" s="133"/>
      <c r="M24" s="133"/>
      <c r="N24" s="133"/>
      <c r="O24" s="133"/>
      <c r="P24" s="133"/>
      <c r="Q24" s="133"/>
      <c r="R24" s="133"/>
      <c r="S24" s="133"/>
      <c r="T24" s="133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33"/>
      <c r="R25" s="133"/>
      <c r="S25" s="133"/>
      <c r="T25" s="133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33"/>
      <c r="R26" s="133"/>
      <c r="S26" s="133"/>
      <c r="T26" s="133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8.6146598790332</v>
      </c>
      <c r="E27" s="164" t="n">
        <v>20.8467111384914</v>
      </c>
      <c r="F27" s="164" t="n">
        <v>18.9797339508078</v>
      </c>
      <c r="G27" s="165"/>
      <c r="L27" s="160"/>
      <c r="M27" s="155"/>
      <c r="N27" s="161"/>
      <c r="O27" s="161"/>
      <c r="P27" s="161"/>
      <c r="Q27" s="133"/>
      <c r="R27" s="133"/>
      <c r="S27" s="133"/>
      <c r="T27" s="133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6.6376258706701</v>
      </c>
      <c r="E28" s="164" t="n">
        <v>18.9464679097503</v>
      </c>
      <c r="F28" s="164" t="n">
        <v>17.2197309683707</v>
      </c>
      <c r="G28" s="125"/>
      <c r="L28" s="160"/>
      <c r="M28" s="155"/>
      <c r="N28" s="161"/>
      <c r="O28" s="161"/>
      <c r="P28" s="161"/>
      <c r="Q28" s="133"/>
      <c r="R28" s="133"/>
      <c r="S28" s="133"/>
      <c r="T28" s="133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25</v>
      </c>
      <c r="E29" s="164" t="n">
        <v>9.45</v>
      </c>
      <c r="F29" s="164" t="n">
        <v>7.56</v>
      </c>
      <c r="L29" s="160"/>
      <c r="M29" s="155"/>
      <c r="N29" s="166"/>
      <c r="O29" s="166"/>
      <c r="P29" s="166"/>
      <c r="Q29" s="133"/>
      <c r="R29" s="133"/>
      <c r="S29" s="133"/>
      <c r="T29" s="133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6</v>
      </c>
      <c r="E30" s="167" t="n">
        <v>22</v>
      </c>
      <c r="F30" s="167" t="n">
        <v>29</v>
      </c>
      <c r="L30" s="160"/>
      <c r="M30" s="155"/>
      <c r="N30" s="161"/>
      <c r="O30" s="161"/>
      <c r="P30" s="161"/>
      <c r="Q30" s="133"/>
      <c r="R30" s="133"/>
      <c r="S30" s="133"/>
      <c r="T30" s="133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21.06</v>
      </c>
      <c r="E31" s="164" t="n">
        <v>20.01</v>
      </c>
      <c r="F31" s="164" t="n">
        <v>18.22</v>
      </c>
      <c r="L31" s="160"/>
      <c r="M31" s="155"/>
      <c r="N31" s="161"/>
      <c r="O31" s="161"/>
      <c r="P31" s="161"/>
      <c r="Q31" s="133"/>
      <c r="R31" s="133"/>
      <c r="S31" s="133"/>
      <c r="T31" s="133"/>
    </row>
    <row r="32" customFormat="false" ht="15.75" hidden="true" customHeight="false" outlineLevel="0" collapsed="false">
      <c r="B32" s="168" t="s">
        <v>81</v>
      </c>
      <c r="C32" s="168"/>
      <c r="D32" s="169" t="n">
        <v>19.9529054093842</v>
      </c>
      <c r="E32" s="169" t="n">
        <v>19.7028700045491</v>
      </c>
      <c r="F32" s="169" t="n">
        <v>18.5501655297655</v>
      </c>
      <c r="L32" s="133"/>
      <c r="M32" s="133"/>
      <c r="N32" s="170"/>
      <c r="O32" s="171"/>
      <c r="P32" s="171"/>
      <c r="Q32" s="133"/>
      <c r="R32" s="133"/>
      <c r="S32" s="133"/>
      <c r="T32" s="133"/>
    </row>
    <row r="33" customFormat="false" ht="17.25" hidden="true" customHeight="false" outlineLevel="0" collapsed="false">
      <c r="B33" s="168" t="s">
        <v>82</v>
      </c>
      <c r="C33" s="168"/>
      <c r="D33" s="169" t="n">
        <v>19.4019803145663</v>
      </c>
      <c r="E33" s="172"/>
      <c r="F33" s="172"/>
      <c r="L33" s="173"/>
      <c r="M33" s="173"/>
      <c r="N33" s="174"/>
      <c r="O33" s="174"/>
      <c r="P33" s="174"/>
      <c r="Q33" s="173"/>
      <c r="R33" s="133"/>
      <c r="S33" s="133"/>
      <c r="T33" s="133"/>
    </row>
    <row r="34" customFormat="false" ht="15.75" hidden="true" customHeight="false" outlineLevel="0" collapsed="false">
      <c r="B34" s="168" t="s">
        <v>83</v>
      </c>
      <c r="C34" s="168"/>
      <c r="D34" s="172" t="n">
        <v>-0.250035404835149</v>
      </c>
      <c r="E34" s="172"/>
      <c r="F34" s="172"/>
      <c r="L34" s="133"/>
      <c r="M34" s="133"/>
      <c r="N34" s="175"/>
      <c r="O34" s="175"/>
      <c r="P34" s="175"/>
      <c r="Q34" s="133"/>
      <c r="R34" s="133"/>
      <c r="S34" s="133"/>
      <c r="T34" s="133"/>
    </row>
    <row r="35" customFormat="false" ht="15.75" hidden="true" customHeight="false" outlineLevel="0" collapsed="false">
      <c r="B35" s="176" t="s">
        <v>84</v>
      </c>
      <c r="C35" s="176"/>
      <c r="D35" s="177" t="n">
        <v>-4.738</v>
      </c>
      <c r="E35" s="162"/>
      <c r="F35" s="162"/>
      <c r="L35" s="133"/>
      <c r="M35" s="133"/>
      <c r="N35" s="175"/>
      <c r="O35" s="175"/>
      <c r="P35" s="175"/>
      <c r="Q35" s="133"/>
      <c r="R35" s="133"/>
      <c r="S35" s="133"/>
      <c r="T35" s="133"/>
    </row>
    <row r="36" customFormat="false" ht="15.75" hidden="true" customHeight="false" outlineLevel="0" collapsed="false">
      <c r="B36" s="178" t="s">
        <v>85</v>
      </c>
      <c r="C36" s="178"/>
      <c r="D36" s="179" t="n">
        <v>34.342</v>
      </c>
      <c r="E36" s="180"/>
      <c r="F36" s="180"/>
      <c r="L36" s="133"/>
      <c r="M36" s="133"/>
      <c r="N36" s="175"/>
      <c r="O36" s="175"/>
      <c r="P36" s="175"/>
      <c r="Q36" s="133"/>
      <c r="R36" s="133"/>
      <c r="S36" s="133"/>
      <c r="T36" s="133"/>
    </row>
    <row r="37" customFormat="false" ht="15.75" hidden="true" customHeight="false" outlineLevel="0" collapsed="false">
      <c r="B37" s="181" t="s">
        <v>86</v>
      </c>
      <c r="C37" s="181"/>
      <c r="D37" s="182" t="n">
        <v>19.0909663417745</v>
      </c>
      <c r="E37" s="183"/>
      <c r="F37" s="183"/>
      <c r="L37" s="133"/>
      <c r="M37" s="133"/>
      <c r="N37" s="175"/>
      <c r="O37" s="175"/>
      <c r="P37" s="175"/>
      <c r="Q37" s="133"/>
      <c r="R37" s="133"/>
      <c r="S37" s="133"/>
      <c r="T37" s="133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9.09</v>
      </c>
      <c r="E38" s="186"/>
      <c r="F38" s="186"/>
      <c r="L38" s="133"/>
      <c r="M38" s="133"/>
      <c r="N38" s="175"/>
      <c r="O38" s="175"/>
      <c r="P38" s="175"/>
      <c r="Q38" s="133"/>
      <c r="R38" s="133"/>
      <c r="S38" s="133"/>
      <c r="T38" s="133"/>
    </row>
    <row r="39" customFormat="false" ht="7.5" hidden="false" customHeight="true" outlineLevel="0" collapsed="false">
      <c r="A39" s="126"/>
      <c r="B39" s="149"/>
      <c r="L39" s="133"/>
      <c r="M39" s="133"/>
      <c r="N39" s="133"/>
      <c r="O39" s="133"/>
      <c r="P39" s="133"/>
      <c r="Q39" s="133"/>
      <c r="R39" s="133"/>
      <c r="S39" s="133"/>
      <c r="T39" s="133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33"/>
      <c r="M40" s="133"/>
      <c r="N40" s="153"/>
      <c r="O40" s="153"/>
      <c r="P40" s="153"/>
      <c r="Q40" s="187"/>
      <c r="R40" s="188"/>
      <c r="S40" s="133"/>
      <c r="T40" s="133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33"/>
      <c r="T41" s="133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33"/>
      <c r="R42" s="133"/>
      <c r="S42" s="133"/>
      <c r="T42" s="133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33"/>
      <c r="R43" s="133"/>
      <c r="S43" s="133"/>
      <c r="T43" s="133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33"/>
      <c r="R44" s="133"/>
      <c r="S44" s="133"/>
      <c r="T44" s="133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33"/>
      <c r="R45" s="133"/>
      <c r="S45" s="133"/>
      <c r="T45" s="133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33"/>
      <c r="R46" s="133"/>
      <c r="S46" s="133"/>
      <c r="T46" s="133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33"/>
      <c r="S48" s="133"/>
      <c r="T48" s="133"/>
    </row>
    <row r="49" customFormat="false" ht="15" hidden="false" customHeight="false" outlineLevel="0" collapsed="false">
      <c r="I49" s="197" t="n">
        <v>25</v>
      </c>
      <c r="J49" s="199" t="n">
        <v>19.09</v>
      </c>
      <c r="K49" s="200"/>
      <c r="L49" s="133"/>
      <c r="M49" s="133"/>
      <c r="N49" s="175"/>
      <c r="O49" s="175"/>
      <c r="P49" s="175"/>
      <c r="Q49" s="133"/>
      <c r="R49" s="133"/>
      <c r="S49" s="133"/>
      <c r="T49" s="133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33"/>
      <c r="R50" s="133"/>
      <c r="S50" s="133"/>
      <c r="T50" s="133"/>
    </row>
    <row r="51" customFormat="false" ht="16.5" hidden="false" customHeight="false" outlineLevel="0" collapsed="false">
      <c r="I51" s="197" t="n">
        <v>10</v>
      </c>
      <c r="J51" s="199" t="n">
        <v>19.09</v>
      </c>
      <c r="K51" s="200"/>
      <c r="L51" s="133"/>
      <c r="M51" s="133"/>
      <c r="N51" s="174"/>
      <c r="O51" s="174"/>
      <c r="P51" s="174"/>
      <c r="Q51" s="133"/>
      <c r="R51" s="133"/>
      <c r="S51" s="133"/>
      <c r="T51" s="133"/>
    </row>
    <row r="52" customFormat="false" ht="15" hidden="false" customHeight="false" outlineLevel="0" collapsed="false">
      <c r="I52" s="197" t="n">
        <v>16</v>
      </c>
      <c r="J52" s="199" t="n">
        <v>19.09</v>
      </c>
      <c r="K52" s="200"/>
      <c r="L52" s="133"/>
      <c r="M52" s="133"/>
      <c r="N52" s="133"/>
      <c r="O52" s="133"/>
      <c r="P52" s="133"/>
      <c r="Q52" s="133"/>
      <c r="R52" s="133"/>
      <c r="S52" s="133"/>
      <c r="T52" s="133"/>
    </row>
    <row r="53" customFormat="false" ht="15" hidden="false" customHeight="false" outlineLevel="0" collapsed="false">
      <c r="I53" s="197" t="n">
        <v>17</v>
      </c>
      <c r="J53" s="199" t="n">
        <v>19.09</v>
      </c>
      <c r="K53" s="200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5" hidden="false" customHeight="false" outlineLevel="0" collapsed="false">
      <c r="I54" s="197" t="n">
        <v>18</v>
      </c>
      <c r="J54" s="199" t="n">
        <v>19.09</v>
      </c>
      <c r="K54" s="200"/>
      <c r="L54" s="133"/>
      <c r="M54" s="133"/>
      <c r="N54" s="133"/>
      <c r="O54" s="133"/>
      <c r="P54" s="133"/>
      <c r="Q54" s="133"/>
      <c r="R54" s="133"/>
      <c r="S54" s="133"/>
      <c r="T54" s="133"/>
    </row>
    <row r="55" customFormat="false" ht="15" hidden="false" customHeight="false" outlineLevel="0" collapsed="false">
      <c r="I55" s="197" t="n">
        <v>19</v>
      </c>
      <c r="J55" s="199" t="n">
        <v>19.09</v>
      </c>
      <c r="K55" s="200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5" hidden="false" customHeight="false" outlineLevel="0" collapsed="false">
      <c r="I56" s="197" t="n">
        <v>20</v>
      </c>
      <c r="J56" s="199" t="n">
        <v>19.09</v>
      </c>
      <c r="K56" s="200"/>
      <c r="L56" s="133"/>
      <c r="M56" s="133"/>
      <c r="N56" s="133"/>
      <c r="O56" s="133"/>
      <c r="P56" s="133"/>
      <c r="Q56" s="133"/>
      <c r="R56" s="133"/>
      <c r="S56" s="133"/>
      <c r="T56" s="133"/>
    </row>
    <row r="57" customFormat="false" ht="15" hidden="false" customHeight="false" outlineLevel="0" collapsed="false">
      <c r="I57" s="197" t="n">
        <v>21</v>
      </c>
      <c r="J57" s="199" t="n">
        <v>19.09</v>
      </c>
      <c r="K57" s="200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5" hidden="false" customHeight="false" outlineLevel="0" collapsed="false">
      <c r="I58" s="197" t="n">
        <v>22</v>
      </c>
      <c r="J58" s="199" t="n">
        <v>19.09</v>
      </c>
      <c r="K58" s="200"/>
      <c r="L58" s="133"/>
      <c r="M58" s="133"/>
      <c r="N58" s="133"/>
      <c r="O58" s="133"/>
      <c r="P58" s="133"/>
      <c r="Q58" s="133"/>
      <c r="R58" s="133"/>
      <c r="S58" s="133"/>
      <c r="T58" s="133"/>
    </row>
    <row r="59" customFormat="false" ht="15" hidden="false" customHeight="false" outlineLevel="0" collapsed="false">
      <c r="I59" s="197" t="n">
        <v>23</v>
      </c>
      <c r="J59" s="199" t="n">
        <v>19.09</v>
      </c>
      <c r="K59" s="200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5" hidden="false" customHeight="false" outlineLevel="0" collapsed="false">
      <c r="I60" s="197" t="n">
        <v>24</v>
      </c>
      <c r="J60" s="199" t="n">
        <v>19.09</v>
      </c>
      <c r="K60" s="200"/>
      <c r="L60" s="133"/>
      <c r="M60" s="133"/>
      <c r="N60" s="133"/>
      <c r="O60" s="133"/>
      <c r="P60" s="133"/>
      <c r="Q60" s="133"/>
      <c r="R60" s="133"/>
      <c r="S60" s="133"/>
      <c r="T60" s="133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9.09</v>
      </c>
      <c r="K61" s="200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5" hidden="false" customHeight="false" outlineLevel="0" collapsed="false">
      <c r="A62" s="137" t="s">
        <v>94</v>
      </c>
      <c r="B62" s="204"/>
      <c r="L62" s="133"/>
      <c r="M62" s="133"/>
      <c r="N62" s="133"/>
      <c r="O62" s="133"/>
      <c r="P62" s="133"/>
      <c r="Q62" s="133"/>
      <c r="R62" s="133"/>
      <c r="S62" s="133"/>
      <c r="T62" s="133"/>
    </row>
    <row r="63" customFormat="false" ht="15" hidden="false" customHeight="false" outlineLevel="0" collapsed="false">
      <c r="I63" s="173"/>
      <c r="J63" s="200"/>
      <c r="K63" s="200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5" hidden="false" customHeight="false" outlineLevel="0" collapsed="false">
      <c r="I64" s="173"/>
      <c r="J64" s="200"/>
      <c r="K64" s="200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" hidden="false" customHeight="false" outlineLevel="0" collapsed="false">
      <c r="I65" s="173"/>
      <c r="J65" s="200"/>
      <c r="K65" s="200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" hidden="false" customHeight="false" outlineLevel="0" collapsed="false">
      <c r="I66" s="173"/>
      <c r="J66" s="200"/>
      <c r="K66" s="200"/>
      <c r="L66" s="133"/>
      <c r="M66" s="133"/>
      <c r="N66" s="133"/>
      <c r="O66" s="133"/>
      <c r="P66" s="133"/>
      <c r="Q66" s="133"/>
      <c r="R66" s="133"/>
      <c r="S66" s="133"/>
      <c r="T66" s="13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43:17Z</dcterms:created>
  <dc:creator>AMARO INGENIEROS S.A.</dc:creator>
  <dc:description/>
  <dc:language>en-US</dc:language>
  <cp:lastModifiedBy>Jorge</cp:lastModifiedBy>
  <cp:lastPrinted>2009-01-26T15:47:19Z</cp:lastPrinted>
  <dcterms:modified xsi:type="dcterms:W3CDTF">2009-03-26T05:17:45Z</dcterms:modified>
  <cp:revision>0</cp:revision>
  <dc:subject/>
  <dc:title/>
</cp:coreProperties>
</file>