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</sheets>
  <externalReferences>
    <externalReference r:id="rId6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12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10 - 0,4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W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40 - 1,50</t>
  </si>
  <si>
    <t xml:space="preserve">SM</t>
  </si>
  <si>
    <t xml:space="preserve">A-2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6.5219208377109</c:v>
                </c:pt>
                <c:pt idx="4">
                  <c:v>94.037578578933</c:v>
                </c:pt>
                <c:pt idx="5">
                  <c:v>84.7212951085158</c:v>
                </c:pt>
                <c:pt idx="6">
                  <c:v>80.994781720349</c:v>
                </c:pt>
                <c:pt idx="7">
                  <c:v>74.2870576216486</c:v>
                </c:pt>
                <c:pt idx="8">
                  <c:v>71.6784982499318</c:v>
                </c:pt>
                <c:pt idx="9">
                  <c:v>69.1529159096582</c:v>
                </c:pt>
                <c:pt idx="10">
                  <c:v>63.5817783943487</c:v>
                </c:pt>
                <c:pt idx="11">
                  <c:v>61.1304778876125</c:v>
                </c:pt>
                <c:pt idx="12">
                  <c:v>51.2509940271304</c:v>
                </c:pt>
                <c:pt idx="13">
                  <c:v>43.4514015056972</c:v>
                </c:pt>
                <c:pt idx="14">
                  <c:v>34.6118633147395</c:v>
                </c:pt>
                <c:pt idx="15">
                  <c:v>28.2979074640554</c:v>
                </c:pt>
                <c:pt idx="16">
                  <c:v>22.1325152804463</c:v>
                </c:pt>
                <c:pt idx="17">
                  <c:v>17.7498871017361</c:v>
                </c:pt>
                <c:pt idx="18">
                  <c:v>13.7386680907133</c:v>
                </c:pt>
                <c:pt idx="19">
                  <c:v>9.950294580302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1396416"/>
        <c:axId val="47214970"/>
      </c:scatterChart>
      <c:valAx>
        <c:axId val="8139641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4970"/>
        <c:crossesAt val="0"/>
        <c:crossBetween val="midCat"/>
      </c:valAx>
      <c:valAx>
        <c:axId val="4721497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41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0.66</c:v>
                </c:pt>
                <c:pt idx="1">
                  <c:v>19.55</c:v>
                </c:pt>
                <c:pt idx="2">
                  <c:v>18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8.47</c:v>
                </c:pt>
                <c:pt idx="1">
                  <c:v>18.47</c:v>
                </c:pt>
                <c:pt idx="2">
                  <c:v>18.47</c:v>
                </c:pt>
                <c:pt idx="3">
                  <c:v>18.47</c:v>
                </c:pt>
                <c:pt idx="4">
                  <c:v>18.47</c:v>
                </c:pt>
                <c:pt idx="5">
                  <c:v>18.47</c:v>
                </c:pt>
                <c:pt idx="6">
                  <c:v>18.47</c:v>
                </c:pt>
                <c:pt idx="7">
                  <c:v>18.47</c:v>
                </c:pt>
                <c:pt idx="8">
                  <c:v>18.47</c:v>
                </c:pt>
                <c:pt idx="9">
                  <c:v>18.47</c:v>
                </c:pt>
                <c:pt idx="10">
                  <c:v>18.47</c:v>
                </c:pt>
              </c:numCache>
            </c:numRef>
          </c:yVal>
          <c:smooth val="0"/>
        </c:ser>
        <c:axId val="58190117"/>
        <c:axId val="80242301"/>
      </c:scatterChart>
      <c:valAx>
        <c:axId val="5819011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2301"/>
        <c:crossesAt val="0"/>
        <c:crossBetween val="midCat"/>
        <c:majorUnit val="1"/>
        <c:minorUnit val="9"/>
      </c:valAx>
      <c:valAx>
        <c:axId val="80242301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0117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6.2073492624311</c:v>
                </c:pt>
                <c:pt idx="4">
                  <c:v>94.1484817191793</c:v>
                </c:pt>
                <c:pt idx="5">
                  <c:v>91.6561683773483</c:v>
                </c:pt>
                <c:pt idx="6">
                  <c:v>89.5973008340966</c:v>
                </c:pt>
                <c:pt idx="7">
                  <c:v>86.9966260426208</c:v>
                </c:pt>
                <c:pt idx="8">
                  <c:v>85.6962886468828</c:v>
                </c:pt>
                <c:pt idx="9">
                  <c:v>84.6105069214417</c:v>
                </c:pt>
                <c:pt idx="10">
                  <c:v>81.8960526078388</c:v>
                </c:pt>
                <c:pt idx="11">
                  <c:v>80.8102708823976</c:v>
                </c:pt>
                <c:pt idx="12">
                  <c:v>76.3766621701795</c:v>
                </c:pt>
                <c:pt idx="13">
                  <c:v>73.119316993856</c:v>
                </c:pt>
                <c:pt idx="14">
                  <c:v>68.0523356084639</c:v>
                </c:pt>
                <c:pt idx="15">
                  <c:v>61.7186088767237</c:v>
                </c:pt>
                <c:pt idx="16">
                  <c:v>56.4706638704248</c:v>
                </c:pt>
                <c:pt idx="17">
                  <c:v>40.545865230621</c:v>
                </c:pt>
                <c:pt idx="18">
                  <c:v>24.9829938326309</c:v>
                </c:pt>
                <c:pt idx="19">
                  <c:v>16.20625821864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1953611"/>
        <c:axId val="16441036"/>
      </c:scatterChart>
      <c:valAx>
        <c:axId val="1195361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1036"/>
        <c:crossesAt val="0"/>
        <c:crossBetween val="midCat"/>
      </c:valAx>
      <c:valAx>
        <c:axId val="1644103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61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7.68</c:v>
                </c:pt>
                <c:pt idx="1">
                  <c:v>15.88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5.02</c:v>
                </c:pt>
                <c:pt idx="1">
                  <c:v>15.02</c:v>
                </c:pt>
                <c:pt idx="2">
                  <c:v>15.02</c:v>
                </c:pt>
                <c:pt idx="3">
                  <c:v>15.02</c:v>
                </c:pt>
                <c:pt idx="4">
                  <c:v>15.02</c:v>
                </c:pt>
                <c:pt idx="5">
                  <c:v>15.02</c:v>
                </c:pt>
                <c:pt idx="6">
                  <c:v>15.02</c:v>
                </c:pt>
                <c:pt idx="7">
                  <c:v>15.02</c:v>
                </c:pt>
                <c:pt idx="8">
                  <c:v>15.02</c:v>
                </c:pt>
                <c:pt idx="9">
                  <c:v>15.02</c:v>
                </c:pt>
                <c:pt idx="10">
                  <c:v>15.02</c:v>
                </c:pt>
              </c:numCache>
            </c:numRef>
          </c:yVal>
          <c:smooth val="0"/>
        </c:ser>
        <c:axId val="78258183"/>
        <c:axId val="77753467"/>
      </c:scatterChart>
      <c:valAx>
        <c:axId val="7825818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3467"/>
        <c:crossesAt val="0"/>
        <c:crossBetween val="midCat"/>
        <c:majorUnit val="1"/>
        <c:minorUnit val="9"/>
      </c:valAx>
      <c:valAx>
        <c:axId val="77753467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18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0</xdr:rowOff>
    </xdr:from>
    <xdr:to>
      <xdr:col>33</xdr:col>
      <xdr:colOff>56412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799164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47</xdr:row>
      <xdr:rowOff>0</xdr:rowOff>
    </xdr:from>
    <xdr:to>
      <xdr:col>28</xdr:col>
      <xdr:colOff>17172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5638320" y="7991640"/>
          <a:ext cx="75711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 t="n">
        <v>140</v>
      </c>
      <c r="G21" s="62" t="n">
        <v>100</v>
      </c>
      <c r="H21" s="62" t="n">
        <v>375</v>
      </c>
      <c r="I21" s="62" t="n">
        <v>150</v>
      </c>
      <c r="J21" s="62" t="n">
        <v>270</v>
      </c>
      <c r="K21" s="62" t="n">
        <v>105</v>
      </c>
      <c r="L21" s="61" t="n">
        <v>17</v>
      </c>
      <c r="M21" s="63" t="n">
        <v>37.5</v>
      </c>
      <c r="N21" s="63" t="n">
        <v>16.5</v>
      </c>
      <c r="O21" s="63" t="n">
        <v>66.5</v>
      </c>
      <c r="P21" s="63" t="n">
        <v>52.5</v>
      </c>
      <c r="Q21" s="63" t="n">
        <v>59.5</v>
      </c>
      <c r="R21" s="63" t="n">
        <v>42.5</v>
      </c>
      <c r="S21" s="63" t="n">
        <v>41.5</v>
      </c>
      <c r="T21" s="63" t="n">
        <v>29.5</v>
      </c>
      <c r="U21" s="63" t="n">
        <v>27</v>
      </c>
      <c r="V21" s="63" t="n">
        <v>25.5</v>
      </c>
      <c r="W21" s="63" t="n">
        <v>66.9766355140187</v>
      </c>
      <c r="X21" s="64" t="n">
        <v>1622.47663551402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 t="n">
        <v>3.47807916228908</v>
      </c>
      <c r="G22" s="69" t="n">
        <v>2.48434225877791</v>
      </c>
      <c r="H22" s="69" t="n">
        <v>9.31628347041717</v>
      </c>
      <c r="I22" s="69" t="n">
        <v>3.72651338816687</v>
      </c>
      <c r="J22" s="69" t="n">
        <v>6.70772409870037</v>
      </c>
      <c r="K22" s="69" t="n">
        <v>2.60855937171681</v>
      </c>
      <c r="L22" s="69" t="n">
        <v>2.52558234027363</v>
      </c>
      <c r="M22" s="69" t="n">
        <v>5.57113751530947</v>
      </c>
      <c r="N22" s="69" t="n">
        <v>2.45130050673617</v>
      </c>
      <c r="O22" s="69" t="n">
        <v>9.87948386048212</v>
      </c>
      <c r="P22" s="69" t="n">
        <v>7.79959252143326</v>
      </c>
      <c r="Q22" s="69" t="n">
        <v>8.83953819095769</v>
      </c>
      <c r="R22" s="69" t="n">
        <v>6.31395585068406</v>
      </c>
      <c r="S22" s="69" t="n">
        <v>6.16539218360915</v>
      </c>
      <c r="T22" s="69" t="n">
        <v>4.38262817871012</v>
      </c>
      <c r="U22" s="69" t="n">
        <v>4.01121901102282</v>
      </c>
      <c r="V22" s="69" t="n">
        <v>3.78837351041044</v>
      </c>
      <c r="W22" s="69" t="n">
        <v>9.95029458030288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 t="n">
        <v>100</v>
      </c>
      <c r="F23" s="71" t="n">
        <v>96.5219208377109</v>
      </c>
      <c r="G23" s="71" t="n">
        <v>94.037578578933</v>
      </c>
      <c r="H23" s="71" t="n">
        <v>84.7212951085158</v>
      </c>
      <c r="I23" s="71" t="n">
        <v>80.994781720349</v>
      </c>
      <c r="J23" s="71" t="n">
        <v>74.2870576216486</v>
      </c>
      <c r="K23" s="71" t="n">
        <v>71.6784982499318</v>
      </c>
      <c r="L23" s="71" t="n">
        <v>69.1529159096582</v>
      </c>
      <c r="M23" s="71" t="n">
        <v>63.5817783943487</v>
      </c>
      <c r="N23" s="71" t="n">
        <v>61.1304778876125</v>
      </c>
      <c r="O23" s="71" t="n">
        <v>51.2509940271304</v>
      </c>
      <c r="P23" s="71" t="n">
        <v>43.4514015056972</v>
      </c>
      <c r="Q23" s="71" t="n">
        <v>34.6118633147395</v>
      </c>
      <c r="R23" s="71" t="n">
        <v>28.2979074640554</v>
      </c>
      <c r="S23" s="71" t="n">
        <v>22.1325152804463</v>
      </c>
      <c r="T23" s="71" t="n">
        <v>17.7498871017361</v>
      </c>
      <c r="U23" s="71" t="n">
        <v>13.7386680907133</v>
      </c>
      <c r="V23" s="71" t="n">
        <v>9.95029458030288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3.6319612590799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8.47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6" min="15" style="117" width="6.56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</row>
    <row r="15" customFormat="false" ht="15.75" hidden="false" customHeight="true" outlineLevel="0" collapsed="false">
      <c r="A15" s="130" t="s">
        <v>63</v>
      </c>
      <c r="B15" s="131" t="s">
        <v>64</v>
      </c>
      <c r="E15" s="133" t="s">
        <v>65</v>
      </c>
      <c r="F15" s="133"/>
      <c r="G15" s="134" t="s">
        <v>14</v>
      </c>
      <c r="I15" s="126"/>
      <c r="N15" s="126"/>
      <c r="O15" s="131"/>
    </row>
    <row r="16" customFormat="false" ht="15" hidden="false" customHeight="false" outlineLevel="0" collapsed="false">
      <c r="A16" s="130" t="s">
        <v>66</v>
      </c>
      <c r="B16" s="135" t="s">
        <v>6</v>
      </c>
      <c r="E16" s="136" t="s">
        <v>11</v>
      </c>
      <c r="F16" s="136"/>
      <c r="G16" s="137" t="n">
        <v>381500</v>
      </c>
      <c r="I16" s="126"/>
    </row>
    <row r="17" customFormat="false" ht="15" hidden="false" customHeight="false" outlineLevel="0" collapsed="false">
      <c r="A17" s="130" t="s">
        <v>67</v>
      </c>
      <c r="B17" s="135" t="s">
        <v>9</v>
      </c>
      <c r="E17" s="138" t="s">
        <v>17</v>
      </c>
      <c r="F17" s="138"/>
      <c r="G17" s="139" t="s">
        <v>18</v>
      </c>
      <c r="I17" s="126"/>
      <c r="L17" s="140"/>
      <c r="M17" s="141"/>
      <c r="N17" s="142"/>
      <c r="O17" s="143"/>
      <c r="P17" s="140"/>
      <c r="Q17" s="140"/>
      <c r="R17" s="140"/>
      <c r="S17" s="140"/>
      <c r="T17" s="140"/>
    </row>
    <row r="18" customFormat="false" ht="15" hidden="false" customHeight="true" outlineLevel="0" collapsed="false">
      <c r="A18" s="130" t="s">
        <v>68</v>
      </c>
      <c r="B18" s="135" t="s">
        <v>16</v>
      </c>
      <c r="E18" s="144" t="s">
        <v>19</v>
      </c>
      <c r="F18" s="144"/>
      <c r="G18" s="139" t="s">
        <v>20</v>
      </c>
      <c r="I18" s="145"/>
      <c r="J18" s="145"/>
      <c r="K18" s="146"/>
      <c r="L18" s="141"/>
      <c r="M18" s="141"/>
      <c r="N18" s="147"/>
      <c r="O18" s="143"/>
      <c r="P18" s="140"/>
      <c r="Q18" s="140"/>
      <c r="R18" s="140"/>
      <c r="S18" s="140"/>
      <c r="T18" s="140"/>
    </row>
    <row r="19" customFormat="false" ht="15" hidden="false" customHeight="false" outlineLevel="0" collapsed="false">
      <c r="A19" s="130" t="s">
        <v>15</v>
      </c>
      <c r="B19" s="135" t="s">
        <v>16</v>
      </c>
      <c r="H19" s="148"/>
      <c r="I19" s="145"/>
      <c r="L19" s="143"/>
      <c r="M19" s="143"/>
      <c r="N19" s="147"/>
      <c r="O19" s="143"/>
      <c r="P19" s="140"/>
      <c r="Q19" s="140"/>
      <c r="R19" s="140"/>
      <c r="S19" s="140"/>
      <c r="T19" s="140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1"/>
      <c r="M20" s="141"/>
      <c r="N20" s="142"/>
      <c r="O20" s="150"/>
      <c r="P20" s="140"/>
      <c r="Q20" s="140"/>
      <c r="R20" s="140"/>
      <c r="S20" s="140"/>
      <c r="T20" s="140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6.95" hidden="false" customHeight="true" outlineLevel="0" collapsed="false">
      <c r="A22" s="126"/>
      <c r="B22" s="149"/>
      <c r="H22" s="148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40"/>
      <c r="M23" s="140"/>
      <c r="N23" s="153"/>
      <c r="O23" s="153"/>
      <c r="P23" s="153"/>
      <c r="Q23" s="140"/>
      <c r="R23" s="140"/>
      <c r="S23" s="140"/>
      <c r="T23" s="140"/>
    </row>
    <row r="24" customFormat="false" ht="6.95" hidden="false" customHeight="true" outlineLevel="0" collapsed="false">
      <c r="A24" s="126"/>
      <c r="B24" s="149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40"/>
      <c r="R25" s="140"/>
      <c r="S25" s="140"/>
      <c r="T25" s="140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40"/>
      <c r="R26" s="140"/>
      <c r="S26" s="140"/>
      <c r="T26" s="140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5.5734465630238</v>
      </c>
      <c r="E27" s="164" t="n">
        <v>15.4630654145402</v>
      </c>
      <c r="F27" s="164" t="n">
        <v>15.1937377507511</v>
      </c>
      <c r="G27" s="165"/>
      <c r="L27" s="160"/>
      <c r="M27" s="155"/>
      <c r="N27" s="161"/>
      <c r="O27" s="161"/>
      <c r="P27" s="161"/>
      <c r="Q27" s="140"/>
      <c r="R27" s="140"/>
      <c r="S27" s="140"/>
      <c r="T27" s="140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4.1311425186671</v>
      </c>
      <c r="E28" s="164" t="n">
        <v>14.103630626968</v>
      </c>
      <c r="F28" s="164" t="n">
        <v>13.9523152226225</v>
      </c>
      <c r="G28" s="125"/>
      <c r="L28" s="160"/>
      <c r="M28" s="155"/>
      <c r="N28" s="161"/>
      <c r="O28" s="161"/>
      <c r="P28" s="161"/>
      <c r="Q28" s="140"/>
      <c r="R28" s="140"/>
      <c r="S28" s="140"/>
      <c r="T28" s="140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15</v>
      </c>
      <c r="E29" s="164" t="n">
        <v>7.15</v>
      </c>
      <c r="F29" s="164" t="n">
        <v>7.15</v>
      </c>
      <c r="L29" s="160"/>
      <c r="M29" s="155"/>
      <c r="N29" s="166"/>
      <c r="O29" s="166"/>
      <c r="P29" s="166"/>
      <c r="Q29" s="140"/>
      <c r="R29" s="140"/>
      <c r="S29" s="140"/>
      <c r="T29" s="140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5</v>
      </c>
      <c r="E30" s="167" t="n">
        <v>20</v>
      </c>
      <c r="F30" s="167" t="n">
        <v>26</v>
      </c>
      <c r="L30" s="160"/>
      <c r="M30" s="155"/>
      <c r="N30" s="161"/>
      <c r="O30" s="161"/>
      <c r="P30" s="161"/>
      <c r="Q30" s="140"/>
      <c r="R30" s="140"/>
      <c r="S30" s="140"/>
      <c r="T30" s="140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20.66</v>
      </c>
      <c r="E31" s="164" t="n">
        <v>19.55</v>
      </c>
      <c r="F31" s="164" t="n">
        <v>18.25</v>
      </c>
      <c r="L31" s="160"/>
      <c r="M31" s="155"/>
      <c r="N31" s="161"/>
      <c r="O31" s="161"/>
      <c r="P31" s="161"/>
      <c r="Q31" s="140"/>
      <c r="R31" s="140"/>
      <c r="S31" s="140"/>
      <c r="T31" s="140"/>
    </row>
    <row r="32" customFormat="false" ht="15.75" hidden="true" customHeight="false" outlineLevel="0" collapsed="false">
      <c r="B32" s="168" t="s">
        <v>81</v>
      </c>
      <c r="C32" s="168"/>
      <c r="D32" s="169" t="n">
        <v>19.421672140833</v>
      </c>
      <c r="E32" s="169" t="n">
        <v>19.0292052365307</v>
      </c>
      <c r="F32" s="169" t="n">
        <v>18.3368149760746</v>
      </c>
      <c r="L32" s="140"/>
      <c r="M32" s="140"/>
      <c r="N32" s="170"/>
      <c r="O32" s="171"/>
      <c r="P32" s="171"/>
      <c r="Q32" s="140"/>
      <c r="R32" s="140"/>
      <c r="S32" s="140"/>
      <c r="T32" s="140"/>
    </row>
    <row r="33" customFormat="false" ht="17.25" hidden="true" customHeight="false" outlineLevel="0" collapsed="false">
      <c r="B33" s="168" t="s">
        <v>82</v>
      </c>
      <c r="C33" s="168"/>
      <c r="D33" s="169" t="n">
        <v>18.9292307844794</v>
      </c>
      <c r="E33" s="172"/>
      <c r="F33" s="172"/>
      <c r="L33" s="173"/>
      <c r="M33" s="173"/>
      <c r="N33" s="174"/>
      <c r="O33" s="174"/>
      <c r="P33" s="174"/>
      <c r="Q33" s="173"/>
      <c r="R33" s="140"/>
      <c r="S33" s="140"/>
      <c r="T33" s="140"/>
    </row>
    <row r="34" customFormat="false" ht="15.75" hidden="true" customHeight="false" outlineLevel="0" collapsed="false">
      <c r="B34" s="168" t="s">
        <v>83</v>
      </c>
      <c r="C34" s="168"/>
      <c r="D34" s="172" t="n">
        <v>-0.392466904302275</v>
      </c>
      <c r="E34" s="172"/>
      <c r="F34" s="172"/>
      <c r="L34" s="140"/>
      <c r="M34" s="140"/>
      <c r="N34" s="175"/>
      <c r="O34" s="175"/>
      <c r="P34" s="175"/>
      <c r="Q34" s="140"/>
      <c r="R34" s="140"/>
      <c r="S34" s="140"/>
      <c r="T34" s="140"/>
    </row>
    <row r="35" customFormat="false" ht="15.75" hidden="true" customHeight="false" outlineLevel="0" collapsed="false">
      <c r="B35" s="176" t="s">
        <v>84</v>
      </c>
      <c r="C35" s="176"/>
      <c r="D35" s="177" t="n">
        <v>-4.373</v>
      </c>
      <c r="E35" s="162"/>
      <c r="F35" s="162"/>
      <c r="L35" s="140"/>
      <c r="M35" s="140"/>
      <c r="N35" s="175"/>
      <c r="O35" s="175"/>
      <c r="P35" s="175"/>
      <c r="Q35" s="140"/>
      <c r="R35" s="140"/>
      <c r="S35" s="140"/>
      <c r="T35" s="140"/>
    </row>
    <row r="36" customFormat="false" ht="15.75" hidden="true" customHeight="false" outlineLevel="0" collapsed="false">
      <c r="B36" s="178" t="s">
        <v>85</v>
      </c>
      <c r="C36" s="178"/>
      <c r="D36" s="179" t="n">
        <v>32.55</v>
      </c>
      <c r="E36" s="180"/>
      <c r="F36" s="180"/>
      <c r="L36" s="140"/>
      <c r="M36" s="140"/>
      <c r="N36" s="175"/>
      <c r="O36" s="175"/>
      <c r="P36" s="175"/>
      <c r="Q36" s="140"/>
      <c r="R36" s="140"/>
      <c r="S36" s="140"/>
      <c r="T36" s="140"/>
    </row>
    <row r="37" customFormat="false" ht="15.75" hidden="true" customHeight="false" outlineLevel="0" collapsed="false">
      <c r="B37" s="181" t="s">
        <v>86</v>
      </c>
      <c r="C37" s="181"/>
      <c r="D37" s="182" t="n">
        <v>18.4738560178514</v>
      </c>
      <c r="E37" s="183"/>
      <c r="F37" s="183"/>
      <c r="L37" s="140"/>
      <c r="M37" s="140"/>
      <c r="N37" s="175"/>
      <c r="O37" s="175"/>
      <c r="P37" s="175"/>
      <c r="Q37" s="140"/>
      <c r="R37" s="140"/>
      <c r="S37" s="140"/>
      <c r="T37" s="140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8.47</v>
      </c>
      <c r="E38" s="186"/>
      <c r="F38" s="186"/>
      <c r="L38" s="140"/>
      <c r="M38" s="140"/>
      <c r="N38" s="175"/>
      <c r="O38" s="175"/>
      <c r="P38" s="175"/>
      <c r="Q38" s="140"/>
      <c r="R38" s="140"/>
      <c r="S38" s="140"/>
      <c r="T38" s="140"/>
    </row>
    <row r="39" customFormat="false" ht="7.5" hidden="false" customHeight="true" outlineLevel="0" collapsed="false">
      <c r="A39" s="126"/>
      <c r="B39" s="149"/>
      <c r="L39" s="140"/>
      <c r="M39" s="140"/>
      <c r="N39" s="140"/>
      <c r="O39" s="140"/>
      <c r="P39" s="140"/>
      <c r="Q39" s="140"/>
      <c r="R39" s="140"/>
      <c r="S39" s="140"/>
      <c r="T39" s="140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40"/>
      <c r="M40" s="140"/>
      <c r="N40" s="153"/>
      <c r="O40" s="153"/>
      <c r="P40" s="153"/>
      <c r="Q40" s="187"/>
      <c r="R40" s="188"/>
      <c r="S40" s="140"/>
      <c r="T40" s="140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40"/>
      <c r="T41" s="140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40"/>
      <c r="R42" s="140"/>
      <c r="S42" s="140"/>
      <c r="T42" s="140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40"/>
      <c r="R43" s="140"/>
      <c r="S43" s="140"/>
      <c r="T43" s="140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40"/>
      <c r="R44" s="140"/>
      <c r="S44" s="140"/>
      <c r="T44" s="140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40"/>
      <c r="R45" s="140"/>
      <c r="S45" s="140"/>
      <c r="T45" s="140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40"/>
      <c r="R46" s="140"/>
      <c r="S46" s="140"/>
      <c r="T46" s="140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40"/>
      <c r="S48" s="140"/>
      <c r="T48" s="140"/>
    </row>
    <row r="49" customFormat="false" ht="15" hidden="false" customHeight="false" outlineLevel="0" collapsed="false">
      <c r="I49" s="197" t="n">
        <v>25</v>
      </c>
      <c r="J49" s="199" t="n">
        <v>18.47</v>
      </c>
      <c r="K49" s="200"/>
      <c r="L49" s="140"/>
      <c r="M49" s="140"/>
      <c r="N49" s="175"/>
      <c r="O49" s="175"/>
      <c r="P49" s="175"/>
      <c r="Q49" s="140"/>
      <c r="R49" s="140"/>
      <c r="S49" s="140"/>
      <c r="T49" s="140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40"/>
      <c r="R50" s="140"/>
      <c r="S50" s="140"/>
      <c r="T50" s="140"/>
    </row>
    <row r="51" customFormat="false" ht="16.5" hidden="false" customHeight="false" outlineLevel="0" collapsed="false">
      <c r="I51" s="197" t="n">
        <v>10</v>
      </c>
      <c r="J51" s="199" t="n">
        <v>18.47</v>
      </c>
      <c r="K51" s="200"/>
      <c r="L51" s="140"/>
      <c r="M51" s="140"/>
      <c r="N51" s="174"/>
      <c r="O51" s="174"/>
      <c r="P51" s="174"/>
      <c r="Q51" s="140"/>
      <c r="R51" s="140"/>
      <c r="S51" s="140"/>
      <c r="T51" s="140"/>
    </row>
    <row r="52" customFormat="false" ht="15" hidden="false" customHeight="false" outlineLevel="0" collapsed="false">
      <c r="I52" s="197" t="n">
        <v>16</v>
      </c>
      <c r="J52" s="199" t="n">
        <v>18.47</v>
      </c>
      <c r="K52" s="20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5" hidden="false" customHeight="false" outlineLevel="0" collapsed="false">
      <c r="I53" s="197" t="n">
        <v>17</v>
      </c>
      <c r="J53" s="199" t="n">
        <v>18.47</v>
      </c>
      <c r="K53" s="20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5" hidden="false" customHeight="false" outlineLevel="0" collapsed="false">
      <c r="I54" s="197" t="n">
        <v>18</v>
      </c>
      <c r="J54" s="199" t="n">
        <v>18.47</v>
      </c>
      <c r="K54" s="20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5" hidden="false" customHeight="false" outlineLevel="0" collapsed="false">
      <c r="I55" s="197" t="n">
        <v>19</v>
      </c>
      <c r="J55" s="199" t="n">
        <v>18.47</v>
      </c>
      <c r="K55" s="20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5" hidden="false" customHeight="false" outlineLevel="0" collapsed="false">
      <c r="I56" s="197" t="n">
        <v>20</v>
      </c>
      <c r="J56" s="199" t="n">
        <v>18.47</v>
      </c>
      <c r="K56" s="200"/>
      <c r="L56" s="140"/>
      <c r="M56" s="140"/>
      <c r="N56" s="140"/>
      <c r="O56" s="140"/>
      <c r="P56" s="140"/>
      <c r="Q56" s="140"/>
      <c r="R56" s="140"/>
      <c r="S56" s="140"/>
      <c r="T56" s="140"/>
    </row>
    <row r="57" customFormat="false" ht="15" hidden="false" customHeight="false" outlineLevel="0" collapsed="false">
      <c r="I57" s="197" t="n">
        <v>21</v>
      </c>
      <c r="J57" s="199" t="n">
        <v>18.47</v>
      </c>
      <c r="K57" s="200"/>
      <c r="L57" s="140"/>
      <c r="M57" s="140"/>
      <c r="N57" s="140"/>
      <c r="O57" s="140"/>
      <c r="P57" s="140"/>
      <c r="Q57" s="140"/>
      <c r="R57" s="140"/>
      <c r="S57" s="140"/>
      <c r="T57" s="140"/>
    </row>
    <row r="58" customFormat="false" ht="15" hidden="false" customHeight="false" outlineLevel="0" collapsed="false">
      <c r="I58" s="197" t="n">
        <v>22</v>
      </c>
      <c r="J58" s="199" t="n">
        <v>18.47</v>
      </c>
      <c r="K58" s="200"/>
    </row>
    <row r="59" customFormat="false" ht="15" hidden="false" customHeight="false" outlineLevel="0" collapsed="false">
      <c r="I59" s="197" t="n">
        <v>23</v>
      </c>
      <c r="J59" s="199" t="n">
        <v>18.47</v>
      </c>
      <c r="K59" s="200"/>
    </row>
    <row r="60" customFormat="false" ht="15" hidden="false" customHeight="false" outlineLevel="0" collapsed="false">
      <c r="I60" s="197" t="n">
        <v>24</v>
      </c>
      <c r="J60" s="199" t="n">
        <v>18.47</v>
      </c>
      <c r="K60" s="200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8.47</v>
      </c>
      <c r="K61" s="200"/>
    </row>
    <row r="62" customFormat="false" ht="15" hidden="false" customHeight="false" outlineLevel="0" collapsed="false">
      <c r="A62" s="143" t="s">
        <v>94</v>
      </c>
      <c r="B62" s="204"/>
    </row>
    <row r="63" customFormat="false" ht="15" hidden="false" customHeight="false" outlineLevel="0" collapsed="false">
      <c r="I63" s="173"/>
      <c r="J63" s="200"/>
      <c r="K63" s="200"/>
    </row>
    <row r="64" customFormat="false" ht="15" hidden="false" customHeight="false" outlineLevel="0" collapsed="false">
      <c r="I64" s="173"/>
      <c r="J64" s="200"/>
      <c r="K64" s="200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1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 t="n">
        <v>175</v>
      </c>
      <c r="G21" s="62" t="n">
        <v>95</v>
      </c>
      <c r="H21" s="62" t="n">
        <v>115</v>
      </c>
      <c r="I21" s="62" t="n">
        <v>95</v>
      </c>
      <c r="J21" s="62" t="n">
        <v>120</v>
      </c>
      <c r="K21" s="62" t="n">
        <v>60</v>
      </c>
      <c r="L21" s="61" t="n">
        <v>6</v>
      </c>
      <c r="M21" s="63" t="n">
        <v>15</v>
      </c>
      <c r="N21" s="63" t="n">
        <v>6</v>
      </c>
      <c r="O21" s="63" t="n">
        <v>24.5</v>
      </c>
      <c r="P21" s="63" t="n">
        <v>18</v>
      </c>
      <c r="Q21" s="63" t="n">
        <v>28</v>
      </c>
      <c r="R21" s="63" t="n">
        <v>35</v>
      </c>
      <c r="S21" s="63" t="n">
        <v>29</v>
      </c>
      <c r="T21" s="63" t="n">
        <v>88</v>
      </c>
      <c r="U21" s="63" t="n">
        <v>86</v>
      </c>
      <c r="V21" s="63" t="n">
        <v>48.5</v>
      </c>
      <c r="W21" s="63" t="n">
        <v>89.5553379040157</v>
      </c>
      <c r="X21" s="64" t="n">
        <v>1133.55533790402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 t="n">
        <v>3.79265073756895</v>
      </c>
      <c r="G22" s="69" t="n">
        <v>2.05886754325171</v>
      </c>
      <c r="H22" s="69" t="n">
        <v>2.49231334183102</v>
      </c>
      <c r="I22" s="69" t="n">
        <v>2.05886754325171</v>
      </c>
      <c r="J22" s="69" t="n">
        <v>2.60067479147585</v>
      </c>
      <c r="K22" s="69" t="n">
        <v>1.30033739573792</v>
      </c>
      <c r="L22" s="69" t="n">
        <v>1.08578172544117</v>
      </c>
      <c r="M22" s="69" t="n">
        <v>2.71445431360292</v>
      </c>
      <c r="N22" s="69" t="n">
        <v>1.08578172544117</v>
      </c>
      <c r="O22" s="69" t="n">
        <v>4.4336087122181</v>
      </c>
      <c r="P22" s="69" t="n">
        <v>3.2573451763235</v>
      </c>
      <c r="Q22" s="69" t="n">
        <v>5.06698138539211</v>
      </c>
      <c r="R22" s="69" t="n">
        <v>6.33372673174014</v>
      </c>
      <c r="S22" s="69" t="n">
        <v>5.24794500629897</v>
      </c>
      <c r="T22" s="69" t="n">
        <v>15.9247986398038</v>
      </c>
      <c r="U22" s="69" t="n">
        <v>15.5628713979901</v>
      </c>
      <c r="V22" s="69" t="n">
        <v>8.77673561398277</v>
      </c>
      <c r="W22" s="69" t="n">
        <v>16.2062582186482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 t="n">
        <v>100</v>
      </c>
      <c r="F23" s="71" t="n">
        <v>96.2073492624311</v>
      </c>
      <c r="G23" s="71" t="n">
        <v>94.1484817191793</v>
      </c>
      <c r="H23" s="71" t="n">
        <v>91.6561683773483</v>
      </c>
      <c r="I23" s="71" t="n">
        <v>89.5973008340966</v>
      </c>
      <c r="J23" s="71" t="n">
        <v>86.9966260426208</v>
      </c>
      <c r="K23" s="71" t="n">
        <v>85.6962886468828</v>
      </c>
      <c r="L23" s="71" t="n">
        <v>84.6105069214417</v>
      </c>
      <c r="M23" s="71" t="n">
        <v>81.8960526078388</v>
      </c>
      <c r="N23" s="71" t="n">
        <v>80.8102708823976</v>
      </c>
      <c r="O23" s="71" t="n">
        <v>76.3766621701795</v>
      </c>
      <c r="P23" s="71" t="n">
        <v>73.119316993856</v>
      </c>
      <c r="Q23" s="71" t="n">
        <v>68.0523356084639</v>
      </c>
      <c r="R23" s="71" t="n">
        <v>61.7186088767237</v>
      </c>
      <c r="S23" s="71" t="n">
        <v>56.4706638704248</v>
      </c>
      <c r="T23" s="71" t="n">
        <v>40.545865230621</v>
      </c>
      <c r="U23" s="71" t="n">
        <v>24.9829938326309</v>
      </c>
      <c r="V23" s="71" t="n">
        <v>16.2062582186482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5.58428128231645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5.02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7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98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pageBreakPreview" topLeftCell="B11" colorId="64" zoomScale="85" zoomScaleNormal="100" zoomScalePageLayoutView="85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6" min="15" style="117" width="6.56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</row>
    <row r="15" customFormat="false" ht="15.75" hidden="false" customHeight="true" outlineLevel="0" collapsed="false">
      <c r="A15" s="130" t="s">
        <v>63</v>
      </c>
      <c r="B15" s="131" t="s">
        <v>64</v>
      </c>
      <c r="E15" s="133" t="s">
        <v>65</v>
      </c>
      <c r="F15" s="133"/>
      <c r="G15" s="134" t="s">
        <v>14</v>
      </c>
      <c r="I15" s="126"/>
      <c r="N15" s="126"/>
      <c r="O15" s="131"/>
    </row>
    <row r="16" customFormat="false" ht="15" hidden="false" customHeight="false" outlineLevel="0" collapsed="false">
      <c r="A16" s="130" t="s">
        <v>66</v>
      </c>
      <c r="B16" s="135" t="s">
        <v>6</v>
      </c>
      <c r="E16" s="136" t="s">
        <v>11</v>
      </c>
      <c r="F16" s="136"/>
      <c r="G16" s="137" t="n">
        <v>381500</v>
      </c>
      <c r="I16" s="126"/>
    </row>
    <row r="17" customFormat="false" ht="15" hidden="false" customHeight="false" outlineLevel="0" collapsed="false">
      <c r="A17" s="130" t="s">
        <v>67</v>
      </c>
      <c r="B17" s="135" t="s">
        <v>9</v>
      </c>
      <c r="E17" s="138" t="s">
        <v>17</v>
      </c>
      <c r="F17" s="138"/>
      <c r="G17" s="139" t="s">
        <v>95</v>
      </c>
      <c r="I17" s="126"/>
      <c r="L17" s="140"/>
      <c r="M17" s="141"/>
      <c r="N17" s="142"/>
      <c r="O17" s="143"/>
      <c r="P17" s="140"/>
      <c r="Q17" s="140"/>
      <c r="R17" s="140"/>
      <c r="S17" s="140"/>
      <c r="T17" s="140"/>
    </row>
    <row r="18" customFormat="false" ht="15" hidden="false" customHeight="true" outlineLevel="0" collapsed="false">
      <c r="A18" s="130" t="s">
        <v>68</v>
      </c>
      <c r="B18" s="135" t="s">
        <v>16</v>
      </c>
      <c r="E18" s="144" t="s">
        <v>19</v>
      </c>
      <c r="F18" s="144"/>
      <c r="G18" s="139" t="s">
        <v>96</v>
      </c>
      <c r="I18" s="145"/>
      <c r="J18" s="145"/>
      <c r="K18" s="146"/>
      <c r="L18" s="141"/>
      <c r="M18" s="141"/>
      <c r="N18" s="147"/>
      <c r="O18" s="143"/>
      <c r="P18" s="140"/>
      <c r="Q18" s="140"/>
      <c r="R18" s="140"/>
      <c r="S18" s="140"/>
      <c r="T18" s="140"/>
    </row>
    <row r="19" customFormat="false" ht="15" hidden="false" customHeight="false" outlineLevel="0" collapsed="false">
      <c r="A19" s="130" t="s">
        <v>15</v>
      </c>
      <c r="B19" s="135" t="s">
        <v>16</v>
      </c>
      <c r="H19" s="148"/>
      <c r="I19" s="145"/>
      <c r="L19" s="143"/>
      <c r="M19" s="143"/>
      <c r="N19" s="147"/>
      <c r="O19" s="143"/>
      <c r="P19" s="140"/>
      <c r="Q19" s="140"/>
      <c r="R19" s="140"/>
      <c r="S19" s="140"/>
      <c r="T19" s="140"/>
    </row>
    <row r="20" customFormat="false" ht="24.95" hidden="false" customHeight="true" outlineLevel="0" collapsed="false">
      <c r="A20" s="126"/>
      <c r="B20" s="149"/>
      <c r="H20" s="148"/>
      <c r="I20" s="145"/>
      <c r="J20" s="145"/>
      <c r="K20" s="146"/>
      <c r="L20" s="141"/>
      <c r="M20" s="141"/>
      <c r="N20" s="142"/>
      <c r="O20" s="150"/>
      <c r="P20" s="140"/>
      <c r="Q20" s="140"/>
      <c r="R20" s="140"/>
      <c r="S20" s="140"/>
      <c r="T20" s="140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8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6.95" hidden="false" customHeight="true" outlineLevel="0" collapsed="false">
      <c r="A22" s="126"/>
      <c r="B22" s="149"/>
      <c r="H22" s="148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16.5" hidden="false" customHeight="false" outlineLevel="0" collapsed="false">
      <c r="B23" s="152" t="s">
        <v>70</v>
      </c>
      <c r="C23" s="152"/>
      <c r="D23" s="152"/>
      <c r="E23" s="152"/>
      <c r="F23" s="152"/>
      <c r="H23" s="148"/>
      <c r="L23" s="140"/>
      <c r="M23" s="140"/>
      <c r="N23" s="153"/>
      <c r="O23" s="153"/>
      <c r="P23" s="153"/>
      <c r="Q23" s="140"/>
      <c r="R23" s="140"/>
      <c r="S23" s="140"/>
      <c r="T23" s="140"/>
    </row>
    <row r="24" customFormat="false" ht="6.95" hidden="false" customHeight="true" outlineLevel="0" collapsed="false">
      <c r="A24" s="126"/>
      <c r="B24" s="149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27.75" hidden="false" customHeight="true" outlineLevel="0" collapsed="false">
      <c r="B25" s="154" t="s">
        <v>71</v>
      </c>
      <c r="C25" s="154"/>
      <c r="D25" s="154"/>
      <c r="E25" s="154"/>
      <c r="F25" s="154"/>
      <c r="L25" s="155"/>
      <c r="M25" s="155"/>
      <c r="N25" s="156"/>
      <c r="O25" s="156"/>
      <c r="P25" s="156"/>
      <c r="Q25" s="140"/>
      <c r="R25" s="140"/>
      <c r="S25" s="140"/>
      <c r="T25" s="140"/>
    </row>
    <row r="26" customFormat="false" ht="15" hidden="false" customHeight="false" outlineLevel="0" collapsed="false">
      <c r="B26" s="157" t="s">
        <v>72</v>
      </c>
      <c r="C26" s="158" t="s">
        <v>73</v>
      </c>
      <c r="D26" s="159" t="n">
        <v>1</v>
      </c>
      <c r="E26" s="159" t="n">
        <v>2</v>
      </c>
      <c r="F26" s="159" t="n">
        <v>3</v>
      </c>
      <c r="L26" s="160"/>
      <c r="M26" s="155"/>
      <c r="N26" s="161"/>
      <c r="O26" s="161"/>
      <c r="P26" s="161"/>
      <c r="Q26" s="140"/>
      <c r="R26" s="140"/>
      <c r="S26" s="140"/>
      <c r="T26" s="140"/>
    </row>
    <row r="27" customFormat="false" ht="15" hidden="false" customHeight="false" outlineLevel="0" collapsed="false">
      <c r="B27" s="162" t="s">
        <v>74</v>
      </c>
      <c r="C27" s="163" t="s">
        <v>75</v>
      </c>
      <c r="D27" s="164" t="n">
        <v>14.589420962131</v>
      </c>
      <c r="E27" s="164" t="n">
        <v>14.6667602063854</v>
      </c>
      <c r="F27" s="164" t="n">
        <v>13.8706919303696</v>
      </c>
      <c r="G27" s="165"/>
      <c r="L27" s="160"/>
      <c r="M27" s="155"/>
      <c r="N27" s="161"/>
      <c r="O27" s="161"/>
      <c r="P27" s="161"/>
      <c r="Q27" s="140"/>
      <c r="R27" s="140"/>
      <c r="S27" s="140"/>
      <c r="T27" s="140"/>
    </row>
    <row r="28" customFormat="false" ht="15" hidden="false" customHeight="false" outlineLevel="0" collapsed="false">
      <c r="B28" s="162" t="s">
        <v>76</v>
      </c>
      <c r="C28" s="163" t="s">
        <v>75</v>
      </c>
      <c r="D28" s="164" t="n">
        <v>13.4717377312466</v>
      </c>
      <c r="E28" s="164" t="n">
        <v>13.6668244791037</v>
      </c>
      <c r="F28" s="164" t="n">
        <v>12.9498015923181</v>
      </c>
      <c r="G28" s="125"/>
      <c r="L28" s="160"/>
      <c r="M28" s="155"/>
      <c r="N28" s="161"/>
      <c r="O28" s="161"/>
      <c r="P28" s="161"/>
      <c r="Q28" s="140"/>
      <c r="R28" s="140"/>
      <c r="S28" s="140"/>
      <c r="T28" s="140"/>
    </row>
    <row r="29" customFormat="false" ht="15" hidden="false" customHeight="false" outlineLevel="0" collapsed="false">
      <c r="B29" s="162" t="s">
        <v>77</v>
      </c>
      <c r="C29" s="163" t="s">
        <v>75</v>
      </c>
      <c r="D29" s="164" t="n">
        <v>7.15</v>
      </c>
      <c r="E29" s="164" t="n">
        <v>7.37</v>
      </c>
      <c r="F29" s="164" t="n">
        <v>6.79</v>
      </c>
      <c r="L29" s="160"/>
      <c r="M29" s="155"/>
      <c r="N29" s="166"/>
      <c r="O29" s="166"/>
      <c r="P29" s="166"/>
      <c r="Q29" s="140"/>
      <c r="R29" s="140"/>
      <c r="S29" s="140"/>
      <c r="T29" s="140"/>
    </row>
    <row r="30" customFormat="false" ht="15" hidden="false" customHeight="false" outlineLevel="0" collapsed="false">
      <c r="B30" s="162" t="s">
        <v>78</v>
      </c>
      <c r="C30" s="163" t="s">
        <v>73</v>
      </c>
      <c r="D30" s="167" t="n">
        <v>15</v>
      </c>
      <c r="E30" s="167" t="n">
        <v>20</v>
      </c>
      <c r="F30" s="167" t="n">
        <v>26</v>
      </c>
      <c r="L30" s="160"/>
      <c r="M30" s="155"/>
      <c r="N30" s="161"/>
      <c r="O30" s="161"/>
      <c r="P30" s="161"/>
      <c r="Q30" s="140"/>
      <c r="R30" s="140"/>
      <c r="S30" s="140"/>
      <c r="T30" s="140"/>
    </row>
    <row r="31" customFormat="false" ht="15.75" hidden="false" customHeight="false" outlineLevel="0" collapsed="false">
      <c r="B31" s="162" t="s">
        <v>79</v>
      </c>
      <c r="C31" s="163" t="s">
        <v>80</v>
      </c>
      <c r="D31" s="164" t="n">
        <v>17.68</v>
      </c>
      <c r="E31" s="164" t="n">
        <v>15.88</v>
      </c>
      <c r="F31" s="164" t="n">
        <v>14.95</v>
      </c>
      <c r="L31" s="160"/>
      <c r="M31" s="155"/>
      <c r="N31" s="161"/>
      <c r="O31" s="161"/>
      <c r="P31" s="161"/>
      <c r="Q31" s="140"/>
      <c r="R31" s="140"/>
      <c r="S31" s="140"/>
      <c r="T31" s="140"/>
    </row>
    <row r="32" customFormat="false" ht="15.75" hidden="true" customHeight="false" outlineLevel="0" collapsed="false">
      <c r="B32" s="168" t="s">
        <v>81</v>
      </c>
      <c r="C32" s="168"/>
      <c r="D32" s="169" t="n">
        <v>16.6202886471407</v>
      </c>
      <c r="E32" s="169" t="n">
        <v>15.4569708008239</v>
      </c>
      <c r="F32" s="169" t="n">
        <v>15.0211169256063</v>
      </c>
      <c r="L32" s="140"/>
      <c r="M32" s="140"/>
      <c r="N32" s="170"/>
      <c r="O32" s="171"/>
      <c r="P32" s="171"/>
      <c r="Q32" s="140"/>
      <c r="R32" s="140"/>
      <c r="S32" s="140"/>
      <c r="T32" s="140"/>
    </row>
    <row r="33" customFormat="false" ht="17.25" hidden="true" customHeight="false" outlineLevel="0" collapsed="false">
      <c r="B33" s="168" t="s">
        <v>82</v>
      </c>
      <c r="C33" s="168"/>
      <c r="D33" s="169" t="n">
        <v>15.6994587911903</v>
      </c>
      <c r="E33" s="172"/>
      <c r="F33" s="172"/>
      <c r="L33" s="173"/>
      <c r="M33" s="173"/>
      <c r="N33" s="174"/>
      <c r="O33" s="174"/>
      <c r="P33" s="174"/>
      <c r="Q33" s="173"/>
      <c r="R33" s="140"/>
      <c r="S33" s="140"/>
      <c r="T33" s="140"/>
    </row>
    <row r="34" customFormat="false" ht="15.75" hidden="true" customHeight="false" outlineLevel="0" collapsed="false">
      <c r="B34" s="168" t="s">
        <v>83</v>
      </c>
      <c r="C34" s="168"/>
      <c r="D34" s="172" t="n">
        <v>-1.16331784631682</v>
      </c>
      <c r="E34" s="172"/>
      <c r="F34" s="172"/>
      <c r="L34" s="140"/>
      <c r="M34" s="140"/>
      <c r="N34" s="175"/>
      <c r="O34" s="175"/>
      <c r="P34" s="175"/>
      <c r="Q34" s="140"/>
      <c r="R34" s="140"/>
      <c r="S34" s="140"/>
      <c r="T34" s="140"/>
    </row>
    <row r="35" customFormat="false" ht="15.75" hidden="true" customHeight="false" outlineLevel="0" collapsed="false">
      <c r="B35" s="176" t="s">
        <v>84</v>
      </c>
      <c r="C35" s="176"/>
      <c r="D35" s="177" t="n">
        <v>-4.984</v>
      </c>
      <c r="E35" s="162"/>
      <c r="F35" s="162"/>
      <c r="L35" s="140"/>
      <c r="M35" s="140"/>
      <c r="N35" s="175"/>
      <c r="O35" s="175"/>
      <c r="P35" s="175"/>
      <c r="Q35" s="140"/>
      <c r="R35" s="140"/>
      <c r="S35" s="140"/>
      <c r="T35" s="140"/>
    </row>
    <row r="36" customFormat="false" ht="15.75" hidden="true" customHeight="false" outlineLevel="0" collapsed="false">
      <c r="B36" s="178" t="s">
        <v>85</v>
      </c>
      <c r="C36" s="178"/>
      <c r="D36" s="179" t="n">
        <v>31.059</v>
      </c>
      <c r="E36" s="180"/>
      <c r="F36" s="180"/>
      <c r="L36" s="140"/>
      <c r="M36" s="140"/>
      <c r="N36" s="175"/>
      <c r="O36" s="175"/>
      <c r="P36" s="175"/>
      <c r="Q36" s="140"/>
      <c r="R36" s="140"/>
      <c r="S36" s="140"/>
      <c r="T36" s="140"/>
    </row>
    <row r="37" customFormat="false" ht="15.75" hidden="true" customHeight="false" outlineLevel="0" collapsed="false">
      <c r="B37" s="181" t="s">
        <v>86</v>
      </c>
      <c r="C37" s="181"/>
      <c r="D37" s="182" t="n">
        <v>15.0161228888569</v>
      </c>
      <c r="E37" s="183"/>
      <c r="F37" s="183"/>
      <c r="L37" s="140"/>
      <c r="M37" s="140"/>
      <c r="N37" s="175"/>
      <c r="O37" s="175"/>
      <c r="P37" s="175"/>
      <c r="Q37" s="140"/>
      <c r="R37" s="140"/>
      <c r="S37" s="140"/>
      <c r="T37" s="140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5.02</v>
      </c>
      <c r="E38" s="186"/>
      <c r="F38" s="186"/>
      <c r="L38" s="140"/>
      <c r="M38" s="140"/>
      <c r="N38" s="175"/>
      <c r="O38" s="175"/>
      <c r="P38" s="175"/>
      <c r="Q38" s="140"/>
      <c r="R38" s="140"/>
      <c r="S38" s="140"/>
      <c r="T38" s="140"/>
    </row>
    <row r="39" customFormat="false" ht="7.5" hidden="false" customHeight="true" outlineLevel="0" collapsed="false">
      <c r="A39" s="126"/>
      <c r="B39" s="149"/>
      <c r="L39" s="140"/>
      <c r="M39" s="140"/>
      <c r="N39" s="140"/>
      <c r="O39" s="140"/>
      <c r="P39" s="140"/>
      <c r="Q39" s="140"/>
      <c r="R39" s="140"/>
      <c r="S39" s="140"/>
      <c r="T39" s="140"/>
    </row>
    <row r="40" customFormat="false" ht="51.75" hidden="false" customHeight="true" outlineLevel="0" collapsed="false">
      <c r="B40" s="154" t="s">
        <v>88</v>
      </c>
      <c r="C40" s="154"/>
      <c r="D40" s="154"/>
      <c r="E40" s="154"/>
      <c r="F40" s="154"/>
      <c r="L40" s="140"/>
      <c r="M40" s="140"/>
      <c r="N40" s="153"/>
      <c r="O40" s="153"/>
      <c r="P40" s="153"/>
      <c r="Q40" s="187"/>
      <c r="R40" s="188"/>
      <c r="S40" s="140"/>
      <c r="T40" s="140"/>
    </row>
    <row r="41" customFormat="false" ht="15" hidden="false" customHeight="false" outlineLevel="0" collapsed="false">
      <c r="B41" s="157" t="s">
        <v>74</v>
      </c>
      <c r="C41" s="158" t="s">
        <v>75</v>
      </c>
      <c r="D41" s="189"/>
      <c r="E41" s="189"/>
      <c r="F41" s="189"/>
      <c r="L41" s="155"/>
      <c r="M41" s="155"/>
      <c r="N41" s="156"/>
      <c r="O41" s="156"/>
      <c r="P41" s="156"/>
      <c r="Q41" s="187"/>
      <c r="R41" s="188"/>
      <c r="S41" s="140"/>
      <c r="T41" s="140"/>
    </row>
    <row r="42" customFormat="false" ht="15" hidden="false" customHeight="false" outlineLevel="0" collapsed="false">
      <c r="B42" s="162" t="s">
        <v>76</v>
      </c>
      <c r="C42" s="163" t="s">
        <v>75</v>
      </c>
      <c r="D42" s="164"/>
      <c r="E42" s="164"/>
      <c r="F42" s="164"/>
      <c r="L42" s="160"/>
      <c r="M42" s="155"/>
      <c r="N42" s="161"/>
      <c r="O42" s="161"/>
      <c r="P42" s="161"/>
      <c r="Q42" s="140"/>
      <c r="R42" s="140"/>
      <c r="S42" s="140"/>
      <c r="T42" s="140"/>
    </row>
    <row r="43" customFormat="false" ht="15" hidden="false" customHeight="false" outlineLevel="0" collapsed="false">
      <c r="B43" s="162" t="s">
        <v>77</v>
      </c>
      <c r="C43" s="163" t="s">
        <v>75</v>
      </c>
      <c r="D43" s="164"/>
      <c r="E43" s="164"/>
      <c r="F43" s="164"/>
      <c r="L43" s="160"/>
      <c r="M43" s="155"/>
      <c r="N43" s="161"/>
      <c r="O43" s="161"/>
      <c r="P43" s="161"/>
      <c r="Q43" s="140"/>
      <c r="R43" s="140"/>
      <c r="S43" s="140"/>
      <c r="T43" s="140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L44" s="160"/>
      <c r="M44" s="155"/>
      <c r="N44" s="161"/>
      <c r="O44" s="161"/>
      <c r="P44" s="161"/>
      <c r="Q44" s="140"/>
      <c r="R44" s="140"/>
      <c r="S44" s="140"/>
      <c r="T44" s="140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L45" s="160"/>
      <c r="M45" s="155"/>
      <c r="N45" s="166"/>
      <c r="O45" s="166"/>
      <c r="P45" s="166"/>
      <c r="Q45" s="140"/>
      <c r="R45" s="140"/>
      <c r="S45" s="140"/>
      <c r="T45" s="140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L46" s="160"/>
      <c r="M46" s="155"/>
      <c r="N46" s="161"/>
      <c r="O46" s="161"/>
      <c r="P46" s="161"/>
      <c r="Q46" s="140"/>
      <c r="R46" s="140"/>
      <c r="S46" s="140"/>
      <c r="T46" s="140"/>
    </row>
    <row r="47" customFormat="false" ht="6.95" hidden="false" customHeight="true" outlineLevel="0" collapsed="false">
      <c r="A47" s="126"/>
      <c r="B47" s="149"/>
      <c r="I47" s="118" t="s">
        <v>91</v>
      </c>
      <c r="J47" s="118" t="s">
        <v>92</v>
      </c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15" hidden="false" customHeight="false" outlineLevel="0" collapsed="false">
      <c r="I48" s="197" t="n">
        <v>25</v>
      </c>
      <c r="J48" s="197" t="n">
        <v>0</v>
      </c>
      <c r="K48" s="173"/>
      <c r="L48" s="160"/>
      <c r="M48" s="155"/>
      <c r="N48" s="161"/>
      <c r="O48" s="161"/>
      <c r="P48" s="161"/>
      <c r="Q48" s="198"/>
      <c r="R48" s="140"/>
      <c r="S48" s="140"/>
      <c r="T48" s="140"/>
    </row>
    <row r="49" customFormat="false" ht="15" hidden="false" customHeight="false" outlineLevel="0" collapsed="false">
      <c r="I49" s="197" t="n">
        <v>25</v>
      </c>
      <c r="J49" s="199" t="n">
        <v>15.02</v>
      </c>
      <c r="K49" s="200"/>
      <c r="L49" s="140"/>
      <c r="M49" s="140"/>
      <c r="N49" s="175"/>
      <c r="O49" s="175"/>
      <c r="P49" s="175"/>
      <c r="Q49" s="140"/>
      <c r="R49" s="140"/>
      <c r="S49" s="140"/>
      <c r="T49" s="140"/>
    </row>
    <row r="50" customFormat="false" ht="15" hidden="false" customHeight="false" outlineLevel="0" collapsed="false">
      <c r="H50" s="175"/>
      <c r="I50" s="201"/>
      <c r="J50" s="201"/>
      <c r="K50" s="202"/>
      <c r="L50" s="175"/>
      <c r="M50" s="175"/>
      <c r="N50" s="170"/>
      <c r="O50" s="171"/>
      <c r="P50" s="171"/>
      <c r="Q50" s="140"/>
      <c r="R50" s="140"/>
      <c r="S50" s="140"/>
      <c r="T50" s="140"/>
    </row>
    <row r="51" customFormat="false" ht="16.5" hidden="false" customHeight="false" outlineLevel="0" collapsed="false">
      <c r="I51" s="197" t="n">
        <v>10</v>
      </c>
      <c r="J51" s="199" t="n">
        <v>15.02</v>
      </c>
      <c r="K51" s="200"/>
      <c r="L51" s="140"/>
      <c r="M51" s="140"/>
      <c r="N51" s="174"/>
      <c r="O51" s="174"/>
      <c r="P51" s="174"/>
      <c r="Q51" s="140"/>
      <c r="R51" s="140"/>
      <c r="S51" s="140"/>
      <c r="T51" s="140"/>
    </row>
    <row r="52" customFormat="false" ht="15" hidden="false" customHeight="false" outlineLevel="0" collapsed="false">
      <c r="I52" s="197" t="n">
        <v>16</v>
      </c>
      <c r="J52" s="199" t="n">
        <v>15.02</v>
      </c>
      <c r="K52" s="20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5" hidden="false" customHeight="false" outlineLevel="0" collapsed="false">
      <c r="I53" s="197" t="n">
        <v>17</v>
      </c>
      <c r="J53" s="199" t="n">
        <v>15.02</v>
      </c>
      <c r="K53" s="20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5" hidden="false" customHeight="false" outlineLevel="0" collapsed="false">
      <c r="I54" s="197" t="n">
        <v>18</v>
      </c>
      <c r="J54" s="199" t="n">
        <v>15.02</v>
      </c>
      <c r="K54" s="20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5" hidden="false" customHeight="false" outlineLevel="0" collapsed="false">
      <c r="I55" s="197" t="n">
        <v>19</v>
      </c>
      <c r="J55" s="199" t="n">
        <v>15.02</v>
      </c>
      <c r="K55" s="200"/>
      <c r="L55" s="140"/>
      <c r="M55" s="140"/>
      <c r="N55" s="140"/>
      <c r="O55" s="140"/>
      <c r="P55" s="140"/>
      <c r="Q55" s="140"/>
      <c r="R55" s="140"/>
      <c r="S55" s="140"/>
      <c r="T55" s="140"/>
    </row>
    <row r="56" customFormat="false" ht="15" hidden="false" customHeight="false" outlineLevel="0" collapsed="false">
      <c r="I56" s="197" t="n">
        <v>20</v>
      </c>
      <c r="J56" s="199" t="n">
        <v>15.02</v>
      </c>
      <c r="K56" s="200"/>
      <c r="L56" s="140"/>
      <c r="M56" s="140"/>
      <c r="N56" s="140"/>
      <c r="O56" s="140"/>
      <c r="P56" s="140"/>
      <c r="Q56" s="140"/>
      <c r="R56" s="140"/>
      <c r="S56" s="140"/>
      <c r="T56" s="140"/>
    </row>
    <row r="57" customFormat="false" ht="15" hidden="false" customHeight="false" outlineLevel="0" collapsed="false">
      <c r="I57" s="197" t="n">
        <v>21</v>
      </c>
      <c r="J57" s="199" t="n">
        <v>15.02</v>
      </c>
      <c r="K57" s="200"/>
      <c r="L57" s="140"/>
      <c r="M57" s="140"/>
      <c r="N57" s="140"/>
      <c r="O57" s="140"/>
      <c r="P57" s="140"/>
      <c r="Q57" s="140"/>
      <c r="R57" s="140"/>
      <c r="S57" s="140"/>
      <c r="T57" s="140"/>
    </row>
    <row r="58" customFormat="false" ht="15" hidden="false" customHeight="false" outlineLevel="0" collapsed="false">
      <c r="I58" s="197" t="n">
        <v>22</v>
      </c>
      <c r="J58" s="199" t="n">
        <v>15.02</v>
      </c>
      <c r="K58" s="200"/>
    </row>
    <row r="59" customFormat="false" ht="15" hidden="false" customHeight="false" outlineLevel="0" collapsed="false">
      <c r="I59" s="197" t="n">
        <v>23</v>
      </c>
      <c r="J59" s="199" t="n">
        <v>15.02</v>
      </c>
      <c r="K59" s="200"/>
    </row>
    <row r="60" customFormat="false" ht="15" hidden="false" customHeight="false" outlineLevel="0" collapsed="false">
      <c r="I60" s="197" t="n">
        <v>24</v>
      </c>
      <c r="J60" s="199" t="n">
        <v>15.02</v>
      </c>
      <c r="K60" s="200"/>
    </row>
    <row r="61" customFormat="false" ht="15" hidden="false" customHeight="false" outlineLevel="0" collapsed="false">
      <c r="A61" s="203" t="s">
        <v>93</v>
      </c>
      <c r="B61" s="204"/>
      <c r="I61" s="197" t="n">
        <v>25</v>
      </c>
      <c r="J61" s="199" t="n">
        <v>15.02</v>
      </c>
      <c r="K61" s="200"/>
    </row>
    <row r="62" customFormat="false" ht="15" hidden="false" customHeight="false" outlineLevel="0" collapsed="false">
      <c r="A62" s="143" t="s">
        <v>94</v>
      </c>
      <c r="B62" s="204"/>
    </row>
    <row r="63" customFormat="false" ht="15" hidden="false" customHeight="false" outlineLevel="0" collapsed="false">
      <c r="I63" s="173"/>
      <c r="J63" s="200"/>
      <c r="K63" s="200"/>
    </row>
    <row r="64" customFormat="false" ht="15" hidden="false" customHeight="false" outlineLevel="0" collapsed="false">
      <c r="I64" s="173"/>
      <c r="J64" s="200"/>
      <c r="K64" s="200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1:04:56Z</dcterms:created>
  <dc:creator>Juan Oscar Aguirre Lette</dc:creator>
  <dc:description/>
  <dc:language>en-US</dc:language>
  <cp:lastModifiedBy>Jorge</cp:lastModifiedBy>
  <cp:lastPrinted>2009-01-26T15:41:40Z</cp:lastPrinted>
  <dcterms:modified xsi:type="dcterms:W3CDTF">2009-03-26T05:20:42Z</dcterms:modified>
  <cp:revision>0</cp:revision>
  <dc:subject/>
  <dc:title/>
</cp:coreProperties>
</file>