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  <sheet name="M-05" sheetId="7" state="visible" r:id="rId8"/>
    <sheet name="Límites-M-05" sheetId="8" state="visible" r:id="rId9"/>
  </sheets>
  <externalReferences>
    <externalReference r:id="rId10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7" name="_xlnm.Print_Area" vbProcedure="false">'Límites-M-05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  <definedName function="false" hidden="false" localSheetId="6" name="_xlnm.Print_Area" vbProcedure="false">'M-05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3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S - 01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.07 - 0.22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P-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22 - 0,37</t>
  </si>
  <si>
    <t xml:space="preserve">M - 4</t>
  </si>
  <si>
    <t xml:space="preserve">0,37 - 0,57</t>
  </si>
  <si>
    <t xml:space="preserve">M - 5</t>
  </si>
  <si>
    <t xml:space="preserve">0,57 - 1,50</t>
  </si>
  <si>
    <t xml:space="preserve">SM</t>
  </si>
  <si>
    <t xml:space="preserve">A-1-a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16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8.7393945010734</c:v>
                </c:pt>
                <c:pt idx="3">
                  <c:v>92.9041388582434</c:v>
                </c:pt>
                <c:pt idx="4">
                  <c:v>90.5414945898149</c:v>
                </c:pt>
                <c:pt idx="5">
                  <c:v>83.604200177483</c:v>
                </c:pt>
                <c:pt idx="6">
                  <c:v>78.4269964617656</c:v>
                </c:pt>
                <c:pt idx="7">
                  <c:v>69.9278197646001</c:v>
                </c:pt>
                <c:pt idx="8">
                  <c:v>67.8505956091362</c:v>
                </c:pt>
                <c:pt idx="9">
                  <c:v>60.6976726441288</c:v>
                </c:pt>
                <c:pt idx="10">
                  <c:v>53.3306560523867</c:v>
                </c:pt>
                <c:pt idx="11">
                  <c:v>50.6586029033327</c:v>
                </c:pt>
                <c:pt idx="12">
                  <c:v>45.7275875132192</c:v>
                </c:pt>
                <c:pt idx="13">
                  <c:v>42.5875476544439</c:v>
                </c:pt>
                <c:pt idx="14">
                  <c:v>39.1153881952212</c:v>
                </c:pt>
                <c:pt idx="15">
                  <c:v>35.6898901674663</c:v>
                </c:pt>
                <c:pt idx="16">
                  <c:v>32.4798581614892</c:v>
                </c:pt>
                <c:pt idx="17">
                  <c:v>23.5428216403595</c:v>
                </c:pt>
                <c:pt idx="18">
                  <c:v>14.4616836396968</c:v>
                </c:pt>
                <c:pt idx="19">
                  <c:v>9.427738621345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45837186"/>
        <c:axId val="25675133"/>
      </c:scatterChart>
      <c:valAx>
        <c:axId val="4583718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5133"/>
        <c:crossesAt val="0"/>
        <c:crossBetween val="midCat"/>
      </c:valAx>
      <c:valAx>
        <c:axId val="2567513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718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6</c:v>
                </c:pt>
                <c:pt idx="1">
                  <c:v>22</c:v>
                </c:pt>
                <c:pt idx="2">
                  <c:v>28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19.88</c:v>
                </c:pt>
                <c:pt idx="1">
                  <c:v>18.49</c:v>
                </c:pt>
                <c:pt idx="2">
                  <c:v>16.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7.61</c:v>
                </c:pt>
                <c:pt idx="1">
                  <c:v>17.61</c:v>
                </c:pt>
                <c:pt idx="2">
                  <c:v>17.61</c:v>
                </c:pt>
                <c:pt idx="3">
                  <c:v>17.61</c:v>
                </c:pt>
                <c:pt idx="4">
                  <c:v>17.61</c:v>
                </c:pt>
                <c:pt idx="5">
                  <c:v>17.61</c:v>
                </c:pt>
                <c:pt idx="6">
                  <c:v>17.61</c:v>
                </c:pt>
                <c:pt idx="7">
                  <c:v>17.61</c:v>
                </c:pt>
                <c:pt idx="8">
                  <c:v>17.61</c:v>
                </c:pt>
                <c:pt idx="9">
                  <c:v>17.61</c:v>
                </c:pt>
                <c:pt idx="10">
                  <c:v>17.61</c:v>
                </c:pt>
              </c:numCache>
            </c:numRef>
          </c:yVal>
          <c:smooth val="0"/>
        </c:ser>
        <c:axId val="64503568"/>
        <c:axId val="32824766"/>
      </c:scatterChart>
      <c:valAx>
        <c:axId val="6450356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4766"/>
        <c:crossesAt val="0"/>
        <c:crossBetween val="midCat"/>
        <c:majorUnit val="1"/>
        <c:minorUnit val="9"/>
      </c:valAx>
      <c:valAx>
        <c:axId val="32824766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3568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5.7901239748942</c:v>
                </c:pt>
                <c:pt idx="2">
                  <c:v>94.0788575753761</c:v>
                </c:pt>
                <c:pt idx="3">
                  <c:v>88.2380562962694</c:v>
                </c:pt>
                <c:pt idx="4">
                  <c:v>85.0886833919918</c:v>
                </c:pt>
                <c:pt idx="5">
                  <c:v>78.8268945103746</c:v>
                </c:pt>
                <c:pt idx="6">
                  <c:v>74.0465963520961</c:v>
                </c:pt>
                <c:pt idx="7">
                  <c:v>67.3461448159545</c:v>
                </c:pt>
                <c:pt idx="8">
                  <c:v>65.2572750325051</c:v>
                </c:pt>
                <c:pt idx="9">
                  <c:v>57.6012492537726</c:v>
                </c:pt>
                <c:pt idx="10">
                  <c:v>51.4866690031762</c:v>
                </c:pt>
                <c:pt idx="11">
                  <c:v>49.2108809813038</c:v>
                </c:pt>
                <c:pt idx="12">
                  <c:v>44.9382203434367</c:v>
                </c:pt>
                <c:pt idx="13">
                  <c:v>42.228563912421</c:v>
                </c:pt>
                <c:pt idx="14">
                  <c:v>38.8775367896283</c:v>
                </c:pt>
                <c:pt idx="15">
                  <c:v>35.3931153422854</c:v>
                </c:pt>
                <c:pt idx="16">
                  <c:v>32.0003182794821</c:v>
                </c:pt>
                <c:pt idx="17">
                  <c:v>23.1141003965639</c:v>
                </c:pt>
                <c:pt idx="18">
                  <c:v>12.2512211589466</c:v>
                </c:pt>
                <c:pt idx="19">
                  <c:v>6.79148577432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2352784"/>
        <c:axId val="31611077"/>
      </c:scatterChart>
      <c:valAx>
        <c:axId val="8235278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1077"/>
        <c:crossesAt val="0"/>
        <c:crossBetween val="midCat"/>
      </c:valAx>
      <c:valAx>
        <c:axId val="3161107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278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5</c:v>
                </c:pt>
                <c:pt idx="1">
                  <c:v>22</c:v>
                </c:pt>
                <c:pt idx="2">
                  <c:v>29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9.85</c:v>
                </c:pt>
                <c:pt idx="1">
                  <c:v>18.99</c:v>
                </c:pt>
                <c:pt idx="2">
                  <c:v>17.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8.3</c:v>
                </c:pt>
                <c:pt idx="1">
                  <c:v>18.3</c:v>
                </c:pt>
                <c:pt idx="2">
                  <c:v>18.3</c:v>
                </c:pt>
                <c:pt idx="3">
                  <c:v>18.3</c:v>
                </c:pt>
                <c:pt idx="4">
                  <c:v>18.3</c:v>
                </c:pt>
                <c:pt idx="5">
                  <c:v>18.3</c:v>
                </c:pt>
                <c:pt idx="6">
                  <c:v>18.3</c:v>
                </c:pt>
                <c:pt idx="7">
                  <c:v>18.3</c:v>
                </c:pt>
                <c:pt idx="8">
                  <c:v>18.3</c:v>
                </c:pt>
                <c:pt idx="9">
                  <c:v>18.3</c:v>
                </c:pt>
                <c:pt idx="10">
                  <c:v>18.3</c:v>
                </c:pt>
              </c:numCache>
            </c:numRef>
          </c:yVal>
          <c:smooth val="0"/>
        </c:ser>
        <c:axId val="88463796"/>
        <c:axId val="76215603"/>
      </c:scatterChart>
      <c:valAx>
        <c:axId val="88463796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5603"/>
        <c:crossesAt val="0"/>
        <c:crossBetween val="midCat"/>
        <c:majorUnit val="1"/>
        <c:minorUnit val="9"/>
      </c:valAx>
      <c:valAx>
        <c:axId val="76215603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3796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6.1077754958345</c:v>
                </c:pt>
                <c:pt idx="2">
                  <c:v>94.6058497840465</c:v>
                </c:pt>
                <c:pt idx="3">
                  <c:v>84.7794209250079</c:v>
                </c:pt>
                <c:pt idx="4">
                  <c:v>82.5648793967758</c:v>
                </c:pt>
                <c:pt idx="5">
                  <c:v>74.9274273730028</c:v>
                </c:pt>
                <c:pt idx="6">
                  <c:v>70.7651757993775</c:v>
                </c:pt>
                <c:pt idx="7">
                  <c:v>65.4924578750154</c:v>
                </c:pt>
                <c:pt idx="8">
                  <c:v>63.694940400801</c:v>
                </c:pt>
                <c:pt idx="9">
                  <c:v>52.7655178786032</c:v>
                </c:pt>
                <c:pt idx="10">
                  <c:v>47.7411408781276</c:v>
                </c:pt>
                <c:pt idx="11">
                  <c:v>45.266136159898</c:v>
                </c:pt>
                <c:pt idx="12">
                  <c:v>41.4185932426291</c:v>
                </c:pt>
                <c:pt idx="13">
                  <c:v>39.0114326178882</c:v>
                </c:pt>
                <c:pt idx="14">
                  <c:v>35.9401826934219</c:v>
                </c:pt>
                <c:pt idx="15">
                  <c:v>32.9015501215945</c:v>
                </c:pt>
                <c:pt idx="16">
                  <c:v>30.3717482509318</c:v>
                </c:pt>
                <c:pt idx="17">
                  <c:v>23.5364558319519</c:v>
                </c:pt>
                <c:pt idx="18">
                  <c:v>15.4956260594432</c:v>
                </c:pt>
                <c:pt idx="19">
                  <c:v>10.2494510610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8525272"/>
        <c:axId val="22198394"/>
      </c:scatterChart>
      <c:valAx>
        <c:axId val="7852527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8394"/>
        <c:crossesAt val="0"/>
        <c:crossBetween val="midCat"/>
      </c:valAx>
      <c:valAx>
        <c:axId val="2219839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527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5</c:v>
                </c:pt>
                <c:pt idx="1">
                  <c:v>22</c:v>
                </c:pt>
                <c:pt idx="2">
                  <c:v>29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8.95</c:v>
                </c:pt>
                <c:pt idx="1">
                  <c:v>17.92</c:v>
                </c:pt>
                <c:pt idx="2">
                  <c:v>16.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7.41</c:v>
                </c:pt>
                <c:pt idx="1">
                  <c:v>17.41</c:v>
                </c:pt>
                <c:pt idx="2">
                  <c:v>17.41</c:v>
                </c:pt>
                <c:pt idx="3">
                  <c:v>17.41</c:v>
                </c:pt>
                <c:pt idx="4">
                  <c:v>17.41</c:v>
                </c:pt>
                <c:pt idx="5">
                  <c:v>17.41</c:v>
                </c:pt>
                <c:pt idx="6">
                  <c:v>17.41</c:v>
                </c:pt>
                <c:pt idx="7">
                  <c:v>17.41</c:v>
                </c:pt>
                <c:pt idx="8">
                  <c:v>17.41</c:v>
                </c:pt>
                <c:pt idx="9">
                  <c:v>17.41</c:v>
                </c:pt>
                <c:pt idx="10">
                  <c:v>17.41</c:v>
                </c:pt>
              </c:numCache>
            </c:numRef>
          </c:yVal>
          <c:smooth val="0"/>
        </c:ser>
        <c:axId val="92801645"/>
        <c:axId val="9359574"/>
      </c:scatterChart>
      <c:valAx>
        <c:axId val="9280164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574"/>
        <c:crossesAt val="0"/>
        <c:crossBetween val="midCat"/>
        <c:majorUnit val="1"/>
        <c:minorUnit val="9"/>
      </c:valAx>
      <c:valAx>
        <c:axId val="9359574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1645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5.2329572266868</c:v>
                </c:pt>
                <c:pt idx="4">
                  <c:v>94.5865785455595</c:v>
                </c:pt>
                <c:pt idx="5">
                  <c:v>91.3546851399234</c:v>
                </c:pt>
                <c:pt idx="6">
                  <c:v>87.3956157180192</c:v>
                </c:pt>
                <c:pt idx="7">
                  <c:v>78.7503008579426</c:v>
                </c:pt>
                <c:pt idx="8">
                  <c:v>75.5992047874474</c:v>
                </c:pt>
                <c:pt idx="9">
                  <c:v>61.9762892986804</c:v>
                </c:pt>
                <c:pt idx="10">
                  <c:v>49.5277630761864</c:v>
                </c:pt>
                <c:pt idx="11">
                  <c:v>47.0223993081373</c:v>
                </c:pt>
                <c:pt idx="12">
                  <c:v>37.5489925602016</c:v>
                </c:pt>
                <c:pt idx="13">
                  <c:v>33.3994838193703</c:v>
                </c:pt>
                <c:pt idx="14">
                  <c:v>29.5631455495451</c:v>
                </c:pt>
                <c:pt idx="15">
                  <c:v>27.1360743992475</c:v>
                </c:pt>
                <c:pt idx="16">
                  <c:v>25.3353441909622</c:v>
                </c:pt>
                <c:pt idx="17">
                  <c:v>22.67339518741</c:v>
                </c:pt>
                <c:pt idx="18">
                  <c:v>19.6982757128517</c:v>
                </c:pt>
                <c:pt idx="19">
                  <c:v>12.26047702645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1239516"/>
        <c:axId val="41505660"/>
      </c:scatterChart>
      <c:valAx>
        <c:axId val="7123951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5660"/>
        <c:crossesAt val="0"/>
        <c:crossBetween val="midCat"/>
      </c:valAx>
      <c:valAx>
        <c:axId val="4150566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951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5'!$D$30:$F$30</c:f>
              <c:numCache>
                <c:formatCode>General</c:formatCode>
                <c:ptCount val="3"/>
                <c:pt idx="0">
                  <c:v>17</c:v>
                </c:pt>
                <c:pt idx="1">
                  <c:v>22</c:v>
                </c:pt>
                <c:pt idx="2">
                  <c:v>29</c:v>
                </c:pt>
              </c:numCache>
            </c:numRef>
          </c:xVal>
          <c:yVal>
            <c:numRef>
              <c:f>'Límites-M-05'!$D$31:$F$31</c:f>
              <c:numCache>
                <c:formatCode>General</c:formatCode>
                <c:ptCount val="3"/>
                <c:pt idx="0">
                  <c:v>18.95</c:v>
                </c:pt>
                <c:pt idx="1">
                  <c:v>17.66</c:v>
                </c:pt>
                <c:pt idx="2">
                  <c:v>15.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5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5'!$J$51:$J$62</c:f>
              <c:numCache>
                <c:formatCode>General</c:formatCode>
                <c:ptCount val="12"/>
                <c:pt idx="0">
                  <c:v>16.86</c:v>
                </c:pt>
                <c:pt idx="1">
                  <c:v>16.86</c:v>
                </c:pt>
                <c:pt idx="2">
                  <c:v>16.86</c:v>
                </c:pt>
                <c:pt idx="3">
                  <c:v>16.86</c:v>
                </c:pt>
                <c:pt idx="4">
                  <c:v>16.86</c:v>
                </c:pt>
                <c:pt idx="5">
                  <c:v>16.86</c:v>
                </c:pt>
                <c:pt idx="6">
                  <c:v>16.86</c:v>
                </c:pt>
                <c:pt idx="7">
                  <c:v>16.86</c:v>
                </c:pt>
                <c:pt idx="8">
                  <c:v>16.86</c:v>
                </c:pt>
                <c:pt idx="9">
                  <c:v>16.86</c:v>
                </c:pt>
                <c:pt idx="10">
                  <c:v>16.86</c:v>
                </c:pt>
              </c:numCache>
            </c:numRef>
          </c:yVal>
          <c:smooth val="0"/>
        </c:ser>
        <c:axId val="18144435"/>
        <c:axId val="10584573"/>
      </c:scatterChart>
      <c:valAx>
        <c:axId val="18144435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4573"/>
        <c:crossesAt val="0"/>
        <c:crossBetween val="midCat"/>
        <c:majorUnit val="1"/>
        <c:minorUnit val="9"/>
      </c:valAx>
      <c:valAx>
        <c:axId val="10584573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4435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1120</xdr:colOff>
      <xdr:row>47</xdr:row>
      <xdr:rowOff>0</xdr:rowOff>
    </xdr:from>
    <xdr:to>
      <xdr:col>34</xdr:col>
      <xdr:colOff>564120</xdr:colOff>
      <xdr:row>75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10492560" y="7991640"/>
          <a:ext cx="75758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560</xdr:colOff>
      <xdr:row>47</xdr:row>
      <xdr:rowOff>0</xdr:rowOff>
    </xdr:from>
    <xdr:to>
      <xdr:col>34</xdr:col>
      <xdr:colOff>403560</xdr:colOff>
      <xdr:row>75</xdr:row>
      <xdr:rowOff>2844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10332000" y="7991640"/>
          <a:ext cx="75758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3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3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3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320</xdr:colOff>
      <xdr:row>47</xdr:row>
      <xdr:rowOff>0</xdr:rowOff>
    </xdr:from>
    <xdr:to>
      <xdr:col>34</xdr:col>
      <xdr:colOff>372960</xdr:colOff>
      <xdr:row>75</xdr:row>
      <xdr:rowOff>28440</xdr:rowOff>
    </xdr:to>
    <xdr:pic>
      <xdr:nvPicPr>
        <xdr:cNvPr id="34" name="Picture 35" descr=""/>
        <xdr:cNvPicPr/>
      </xdr:nvPicPr>
      <xdr:blipFill>
        <a:blip r:embed="rId3"/>
        <a:srcRect l="0" t="0" r="0" b="16611"/>
        <a:stretch/>
      </xdr:blipFill>
      <xdr:spPr>
        <a:xfrm>
          <a:off x="10301760" y="7991640"/>
          <a:ext cx="757548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3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3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3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3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3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7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0</v>
      </c>
      <c r="E21" s="61" t="n">
        <v>79.5</v>
      </c>
      <c r="F21" s="61" t="n">
        <v>368</v>
      </c>
      <c r="G21" s="61" t="n">
        <v>149</v>
      </c>
      <c r="H21" s="61" t="n">
        <v>437.5</v>
      </c>
      <c r="I21" s="61" t="n">
        <v>326.5</v>
      </c>
      <c r="J21" s="61" t="n">
        <v>536</v>
      </c>
      <c r="K21" s="61" t="n">
        <v>131</v>
      </c>
      <c r="L21" s="61" t="n">
        <v>52.12</v>
      </c>
      <c r="M21" s="62" t="n">
        <v>53.68</v>
      </c>
      <c r="N21" s="62" t="n">
        <v>19.47</v>
      </c>
      <c r="O21" s="62" t="n">
        <v>35.93</v>
      </c>
      <c r="P21" s="62" t="n">
        <v>22.88</v>
      </c>
      <c r="Q21" s="62" t="n">
        <v>25.3</v>
      </c>
      <c r="R21" s="62" t="n">
        <v>24.96</v>
      </c>
      <c r="S21" s="62" t="n">
        <v>23.39</v>
      </c>
      <c r="T21" s="62" t="n">
        <v>65.12</v>
      </c>
      <c r="U21" s="62" t="n">
        <v>66.17</v>
      </c>
      <c r="V21" s="62" t="n">
        <v>36.68</v>
      </c>
      <c r="W21" s="62" t="n">
        <v>68.6955164131305</v>
      </c>
      <c r="X21" s="63" t="n">
        <v>2521.89551641313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 t="n">
        <v>1.2606054989266</v>
      </c>
      <c r="F22" s="68" t="n">
        <v>5.83525564283003</v>
      </c>
      <c r="G22" s="68" t="n">
        <v>2.36264426842846</v>
      </c>
      <c r="H22" s="68" t="n">
        <v>6.9372944123319</v>
      </c>
      <c r="I22" s="68" t="n">
        <v>5.1772037157174</v>
      </c>
      <c r="J22" s="68" t="n">
        <v>8.49917669716548</v>
      </c>
      <c r="K22" s="68" t="n">
        <v>2.07722415546395</v>
      </c>
      <c r="L22" s="68" t="n">
        <v>7.15292296500741</v>
      </c>
      <c r="M22" s="68" t="n">
        <v>7.36701659174209</v>
      </c>
      <c r="N22" s="68" t="n">
        <v>2.67205314905399</v>
      </c>
      <c r="O22" s="68" t="n">
        <v>4.93101539011351</v>
      </c>
      <c r="P22" s="68" t="n">
        <v>3.14003985877532</v>
      </c>
      <c r="Q22" s="68" t="n">
        <v>3.47215945922271</v>
      </c>
      <c r="R22" s="68" t="n">
        <v>3.42549802775489</v>
      </c>
      <c r="S22" s="68" t="n">
        <v>3.21003200597704</v>
      </c>
      <c r="T22" s="68" t="n">
        <v>8.93703652112975</v>
      </c>
      <c r="U22" s="68" t="n">
        <v>9.0811380006627</v>
      </c>
      <c r="V22" s="68" t="n">
        <v>5.03394501835134</v>
      </c>
      <c r="W22" s="68" t="n">
        <v>9.42773862134544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 t="n">
        <v>100</v>
      </c>
      <c r="E23" s="70" t="n">
        <v>98.7393945010734</v>
      </c>
      <c r="F23" s="70" t="n">
        <v>92.9041388582434</v>
      </c>
      <c r="G23" s="70" t="n">
        <v>90.5414945898149</v>
      </c>
      <c r="H23" s="70" t="n">
        <v>83.604200177483</v>
      </c>
      <c r="I23" s="70" t="n">
        <v>78.4269964617656</v>
      </c>
      <c r="J23" s="70" t="n">
        <v>69.9278197646001</v>
      </c>
      <c r="K23" s="70" t="n">
        <v>67.8505956091362</v>
      </c>
      <c r="L23" s="70" t="n">
        <v>60.6976726441288</v>
      </c>
      <c r="M23" s="70" t="n">
        <v>53.3306560523867</v>
      </c>
      <c r="N23" s="70" t="n">
        <v>50.6586029033327</v>
      </c>
      <c r="O23" s="70" t="n">
        <v>45.7275875132192</v>
      </c>
      <c r="P23" s="70" t="n">
        <v>42.5875476544439</v>
      </c>
      <c r="Q23" s="70" t="n">
        <v>39.1153881952212</v>
      </c>
      <c r="R23" s="70" t="n">
        <v>35.6898901674663</v>
      </c>
      <c r="S23" s="70" t="n">
        <v>32.4798581614892</v>
      </c>
      <c r="T23" s="70" t="n">
        <v>23.5428216403595</v>
      </c>
      <c r="U23" s="70" t="n">
        <v>14.4616836396968</v>
      </c>
      <c r="V23" s="70" t="n">
        <v>9.42773862134545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1.1336032388664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7.61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55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  <c r="AR43" s="13"/>
      <c r="AS43" s="13"/>
      <c r="AT43" s="13"/>
      <c r="AU43" s="13"/>
      <c r="AV43" s="13"/>
      <c r="AW43" s="13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  <c r="K13" s="131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  <c r="K14" s="131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</row>
    <row r="15" customFormat="false" ht="15.75" hidden="false" customHeight="true" outlineLevel="0" collapsed="false">
      <c r="A15" s="128" t="s">
        <v>63</v>
      </c>
      <c r="B15" s="129" t="s">
        <v>64</v>
      </c>
      <c r="E15" s="133" t="s">
        <v>65</v>
      </c>
      <c r="F15" s="133"/>
      <c r="G15" s="134" t="s">
        <v>14</v>
      </c>
      <c r="I15" s="124"/>
      <c r="K15" s="131"/>
      <c r="L15" s="132"/>
      <c r="M15" s="132"/>
      <c r="N15" s="135"/>
      <c r="O15" s="136"/>
      <c r="P15" s="132"/>
      <c r="Q15" s="132"/>
      <c r="R15" s="132"/>
      <c r="S15" s="132"/>
      <c r="T15" s="132"/>
      <c r="U15" s="132"/>
      <c r="V15" s="132"/>
      <c r="W15" s="132"/>
      <c r="X15" s="132"/>
      <c r="Y15" s="132"/>
    </row>
    <row r="16" customFormat="false" ht="15" hidden="false" customHeight="false" outlineLevel="0" collapsed="false">
      <c r="A16" s="128" t="s">
        <v>66</v>
      </c>
      <c r="B16" s="137" t="s">
        <v>6</v>
      </c>
      <c r="E16" s="138" t="s">
        <v>11</v>
      </c>
      <c r="F16" s="138"/>
      <c r="G16" s="139" t="n">
        <v>397000</v>
      </c>
      <c r="I16" s="124"/>
      <c r="K16" s="131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</row>
    <row r="17" customFormat="false" ht="15" hidden="false" customHeight="false" outlineLevel="0" collapsed="false">
      <c r="A17" s="128" t="s">
        <v>67</v>
      </c>
      <c r="B17" s="137" t="s">
        <v>9</v>
      </c>
      <c r="E17" s="140" t="s">
        <v>17</v>
      </c>
      <c r="F17" s="140"/>
      <c r="G17" s="141" t="s">
        <v>18</v>
      </c>
      <c r="I17" s="124"/>
      <c r="K17" s="131"/>
      <c r="L17" s="132"/>
      <c r="M17" s="142"/>
      <c r="N17" s="135"/>
      <c r="O17" s="136"/>
      <c r="P17" s="132"/>
      <c r="Q17" s="132"/>
      <c r="R17" s="132"/>
      <c r="S17" s="132"/>
      <c r="T17" s="132"/>
      <c r="U17" s="132"/>
      <c r="V17" s="132"/>
      <c r="W17" s="132"/>
      <c r="X17" s="132"/>
      <c r="Y17" s="132"/>
    </row>
    <row r="18" customFormat="false" ht="15" hidden="false" customHeight="true" outlineLevel="0" collapsed="false">
      <c r="A18" s="128" t="s">
        <v>68</v>
      </c>
      <c r="B18" s="137" t="s">
        <v>16</v>
      </c>
      <c r="E18" s="143" t="s">
        <v>19</v>
      </c>
      <c r="F18" s="143"/>
      <c r="G18" s="141" t="s">
        <v>20</v>
      </c>
      <c r="I18" s="144"/>
      <c r="J18" s="144"/>
      <c r="K18" s="145"/>
      <c r="L18" s="142"/>
      <c r="M18" s="142"/>
      <c r="N18" s="146"/>
      <c r="O18" s="136"/>
      <c r="P18" s="132"/>
      <c r="Q18" s="132"/>
      <c r="R18" s="132"/>
      <c r="S18" s="132"/>
      <c r="T18" s="132"/>
      <c r="U18" s="132"/>
      <c r="V18" s="132"/>
      <c r="W18" s="132"/>
      <c r="X18" s="132"/>
      <c r="Y18" s="132"/>
    </row>
    <row r="19" customFormat="false" ht="15" hidden="false" customHeight="false" outlineLevel="0" collapsed="false">
      <c r="A19" s="128" t="s">
        <v>15</v>
      </c>
      <c r="B19" s="137" t="s">
        <v>16</v>
      </c>
      <c r="H19" s="147"/>
      <c r="I19" s="144"/>
      <c r="K19" s="131"/>
      <c r="L19" s="136"/>
      <c r="M19" s="136"/>
      <c r="N19" s="146"/>
      <c r="O19" s="136"/>
      <c r="P19" s="132"/>
      <c r="Q19" s="132"/>
      <c r="R19" s="132"/>
      <c r="S19" s="132"/>
      <c r="T19" s="132"/>
      <c r="U19" s="132"/>
      <c r="V19" s="132"/>
      <c r="W19" s="132"/>
      <c r="X19" s="132"/>
      <c r="Y19" s="132"/>
    </row>
    <row r="20" customFormat="false" ht="24.95" hidden="false" customHeight="true" outlineLevel="0" collapsed="false">
      <c r="A20" s="124"/>
      <c r="B20" s="148"/>
      <c r="H20" s="147"/>
      <c r="I20" s="144"/>
      <c r="J20" s="144"/>
      <c r="K20" s="145"/>
      <c r="L20" s="142"/>
      <c r="M20" s="142"/>
      <c r="N20" s="135"/>
      <c r="O20" s="149"/>
      <c r="P20" s="132"/>
      <c r="Q20" s="132"/>
      <c r="R20" s="132"/>
      <c r="S20" s="132"/>
      <c r="T20" s="132"/>
      <c r="U20" s="132"/>
      <c r="V20" s="132"/>
      <c r="W20" s="132"/>
      <c r="X20" s="132"/>
      <c r="Y20" s="132"/>
    </row>
    <row r="21" customFormat="false" ht="18" hidden="false" customHeight="false" outlineLevel="0" collapsed="false">
      <c r="A21" s="150" t="s">
        <v>69</v>
      </c>
      <c r="B21" s="150"/>
      <c r="C21" s="150"/>
      <c r="D21" s="150"/>
      <c r="E21" s="150"/>
      <c r="F21" s="150"/>
      <c r="G21" s="150"/>
      <c r="H21" s="147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</row>
    <row r="22" customFormat="false" ht="6.95" hidden="false" customHeight="true" outlineLevel="0" collapsed="false">
      <c r="A22" s="124"/>
      <c r="B22" s="148"/>
      <c r="H22" s="147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</row>
    <row r="23" customFormat="false" ht="16.5" hidden="false" customHeight="false" outlineLevel="0" collapsed="false">
      <c r="B23" s="151" t="s">
        <v>70</v>
      </c>
      <c r="C23" s="151"/>
      <c r="D23" s="151"/>
      <c r="E23" s="151"/>
      <c r="F23" s="151"/>
      <c r="H23" s="147"/>
      <c r="K23" s="131"/>
      <c r="L23" s="132"/>
      <c r="M23" s="132"/>
      <c r="N23" s="152"/>
      <c r="O23" s="152"/>
      <c r="P23" s="152"/>
      <c r="Q23" s="132"/>
      <c r="R23" s="132"/>
      <c r="S23" s="132"/>
      <c r="T23" s="132"/>
      <c r="U23" s="132"/>
      <c r="V23" s="132"/>
      <c r="W23" s="132"/>
      <c r="X23" s="132"/>
      <c r="Y23" s="132"/>
    </row>
    <row r="24" customFormat="false" ht="6.95" hidden="false" customHeight="true" outlineLevel="0" collapsed="false">
      <c r="A24" s="124"/>
      <c r="B24" s="148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</row>
    <row r="25" customFormat="false" ht="27.75" hidden="false" customHeight="true" outlineLevel="0" collapsed="false">
      <c r="B25" s="153" t="s">
        <v>71</v>
      </c>
      <c r="C25" s="153"/>
      <c r="D25" s="153"/>
      <c r="E25" s="153"/>
      <c r="F25" s="153"/>
      <c r="K25" s="131"/>
      <c r="L25" s="154"/>
      <c r="M25" s="154"/>
      <c r="N25" s="155"/>
      <c r="O25" s="155"/>
      <c r="P25" s="155"/>
      <c r="Q25" s="132"/>
      <c r="R25" s="132"/>
      <c r="S25" s="132"/>
      <c r="T25" s="132"/>
      <c r="U25" s="132"/>
      <c r="V25" s="132"/>
      <c r="W25" s="132"/>
      <c r="X25" s="132"/>
      <c r="Y25" s="132"/>
    </row>
    <row r="26" customFormat="false" ht="15" hidden="false" customHeight="false" outlineLevel="0" collapsed="false">
      <c r="B26" s="156" t="s">
        <v>72</v>
      </c>
      <c r="C26" s="157" t="s">
        <v>73</v>
      </c>
      <c r="D26" s="158" t="n">
        <v>1</v>
      </c>
      <c r="E26" s="158" t="n">
        <v>2</v>
      </c>
      <c r="F26" s="158" t="n">
        <v>3</v>
      </c>
      <c r="K26" s="131"/>
      <c r="L26" s="159"/>
      <c r="M26" s="154"/>
      <c r="N26" s="160"/>
      <c r="O26" s="160"/>
      <c r="P26" s="160"/>
      <c r="Q26" s="132"/>
      <c r="R26" s="132"/>
      <c r="S26" s="132"/>
      <c r="T26" s="132"/>
      <c r="U26" s="132"/>
      <c r="V26" s="132"/>
      <c r="W26" s="132"/>
      <c r="X26" s="132"/>
      <c r="Y26" s="132"/>
    </row>
    <row r="27" customFormat="false" ht="15" hidden="false" customHeight="false" outlineLevel="0" collapsed="false">
      <c r="B27" s="161" t="s">
        <v>74</v>
      </c>
      <c r="C27" s="162" t="s">
        <v>75</v>
      </c>
      <c r="D27" s="163" t="n">
        <v>18.03746</v>
      </c>
      <c r="E27" s="163" t="n">
        <v>21.939185</v>
      </c>
      <c r="F27" s="163" t="n">
        <v>21.398115</v>
      </c>
      <c r="G27" s="164"/>
      <c r="K27" s="131"/>
      <c r="L27" s="159"/>
      <c r="M27" s="154"/>
      <c r="N27" s="160"/>
      <c r="O27" s="160"/>
      <c r="P27" s="160"/>
      <c r="Q27" s="132"/>
      <c r="R27" s="132"/>
      <c r="S27" s="132"/>
      <c r="T27" s="132"/>
      <c r="U27" s="132"/>
      <c r="V27" s="132"/>
      <c r="W27" s="132"/>
      <c r="X27" s="132"/>
      <c r="Y27" s="132"/>
    </row>
    <row r="28" customFormat="false" ht="15" hidden="false" customHeight="false" outlineLevel="0" collapsed="false">
      <c r="B28" s="161" t="s">
        <v>76</v>
      </c>
      <c r="C28" s="162" t="s">
        <v>75</v>
      </c>
      <c r="D28" s="163" t="n">
        <v>15.96</v>
      </c>
      <c r="E28" s="163" t="n">
        <v>19.97</v>
      </c>
      <c r="F28" s="163" t="n">
        <v>19.65</v>
      </c>
      <c r="G28" s="123"/>
      <c r="K28" s="131"/>
      <c r="L28" s="159"/>
      <c r="M28" s="154"/>
      <c r="N28" s="160"/>
      <c r="O28" s="160"/>
      <c r="P28" s="160"/>
      <c r="Q28" s="132"/>
      <c r="R28" s="132"/>
      <c r="S28" s="132"/>
      <c r="T28" s="132"/>
      <c r="U28" s="132"/>
      <c r="V28" s="132"/>
      <c r="W28" s="132"/>
      <c r="X28" s="132"/>
      <c r="Y28" s="132"/>
    </row>
    <row r="29" customFormat="false" ht="15" hidden="false" customHeight="false" outlineLevel="0" collapsed="false">
      <c r="B29" s="161" t="s">
        <v>77</v>
      </c>
      <c r="C29" s="162" t="s">
        <v>75</v>
      </c>
      <c r="D29" s="163" t="n">
        <v>5.51</v>
      </c>
      <c r="E29" s="163" t="n">
        <v>9.32</v>
      </c>
      <c r="F29" s="163" t="n">
        <v>9.3</v>
      </c>
      <c r="K29" s="131"/>
      <c r="L29" s="159"/>
      <c r="M29" s="154"/>
      <c r="N29" s="165"/>
      <c r="O29" s="165"/>
      <c r="P29" s="165"/>
      <c r="Q29" s="132"/>
      <c r="R29" s="132"/>
      <c r="S29" s="132"/>
      <c r="T29" s="132"/>
      <c r="U29" s="132"/>
      <c r="V29" s="132"/>
      <c r="W29" s="132"/>
      <c r="X29" s="132"/>
      <c r="Y29" s="132"/>
    </row>
    <row r="30" customFormat="false" ht="15" hidden="false" customHeight="false" outlineLevel="0" collapsed="false">
      <c r="B30" s="161" t="s">
        <v>78</v>
      </c>
      <c r="C30" s="162" t="s">
        <v>73</v>
      </c>
      <c r="D30" s="166" t="n">
        <v>16</v>
      </c>
      <c r="E30" s="166" t="n">
        <v>22</v>
      </c>
      <c r="F30" s="166" t="n">
        <v>28</v>
      </c>
      <c r="K30" s="131"/>
      <c r="L30" s="159"/>
      <c r="M30" s="154"/>
      <c r="N30" s="160"/>
      <c r="O30" s="160"/>
      <c r="P30" s="160"/>
      <c r="Q30" s="132"/>
      <c r="R30" s="132"/>
      <c r="S30" s="132"/>
      <c r="T30" s="132"/>
      <c r="U30" s="132"/>
      <c r="V30" s="132"/>
      <c r="W30" s="132"/>
      <c r="X30" s="132"/>
      <c r="Y30" s="132"/>
    </row>
    <row r="31" customFormat="false" ht="15.75" hidden="false" customHeight="false" outlineLevel="0" collapsed="false">
      <c r="B31" s="161" t="s">
        <v>79</v>
      </c>
      <c r="C31" s="162" t="s">
        <v>80</v>
      </c>
      <c r="D31" s="163" t="n">
        <v>19.88</v>
      </c>
      <c r="E31" s="163" t="n">
        <v>18.49</v>
      </c>
      <c r="F31" s="163" t="n">
        <v>16.89</v>
      </c>
      <c r="K31" s="131"/>
      <c r="L31" s="159"/>
      <c r="M31" s="154"/>
      <c r="N31" s="160"/>
      <c r="O31" s="160"/>
      <c r="P31" s="160"/>
      <c r="Q31" s="132"/>
      <c r="R31" s="132"/>
      <c r="S31" s="132"/>
      <c r="T31" s="132"/>
      <c r="U31" s="132"/>
      <c r="V31" s="132"/>
      <c r="W31" s="132"/>
      <c r="X31" s="132"/>
      <c r="Y31" s="132"/>
    </row>
    <row r="32" customFormat="false" ht="15.75" hidden="true" customHeight="false" outlineLevel="0" collapsed="false">
      <c r="B32" s="167" t="s">
        <v>81</v>
      </c>
      <c r="C32" s="167"/>
      <c r="D32" s="168" t="n">
        <v>18.8349363503589</v>
      </c>
      <c r="E32" s="168" t="n">
        <v>18.2062002190961</v>
      </c>
      <c r="F32" s="168" t="n">
        <v>17.1232039829768</v>
      </c>
      <c r="K32" s="131"/>
      <c r="L32" s="132"/>
      <c r="M32" s="132"/>
      <c r="N32" s="169"/>
      <c r="O32" s="170"/>
      <c r="P32" s="170"/>
      <c r="Q32" s="132"/>
      <c r="R32" s="132"/>
      <c r="S32" s="132"/>
      <c r="T32" s="132"/>
      <c r="U32" s="132"/>
      <c r="V32" s="132"/>
      <c r="W32" s="132"/>
      <c r="X32" s="132"/>
      <c r="Y32" s="132"/>
    </row>
    <row r="33" customFormat="false" ht="17.25" hidden="true" customHeight="false" outlineLevel="0" collapsed="false">
      <c r="B33" s="167" t="s">
        <v>82</v>
      </c>
      <c r="C33" s="167"/>
      <c r="D33" s="168" t="n">
        <v>18.0547801841439</v>
      </c>
      <c r="E33" s="171"/>
      <c r="F33" s="171"/>
      <c r="K33" s="131"/>
      <c r="L33" s="131"/>
      <c r="M33" s="131"/>
      <c r="N33" s="172"/>
      <c r="O33" s="172"/>
      <c r="P33" s="172"/>
      <c r="Q33" s="131"/>
      <c r="R33" s="132"/>
      <c r="S33" s="132"/>
      <c r="T33" s="132"/>
      <c r="U33" s="132"/>
      <c r="V33" s="132"/>
      <c r="W33" s="132"/>
      <c r="X33" s="132"/>
      <c r="Y33" s="132"/>
    </row>
    <row r="34" customFormat="false" ht="15.75" hidden="true" customHeight="false" outlineLevel="0" collapsed="false">
      <c r="B34" s="167" t="s">
        <v>83</v>
      </c>
      <c r="C34" s="167"/>
      <c r="D34" s="171" t="n">
        <v>-0.628736131262816</v>
      </c>
      <c r="E34" s="171"/>
      <c r="F34" s="171"/>
      <c r="K34" s="131"/>
      <c r="L34" s="132"/>
      <c r="M34" s="132"/>
      <c r="N34" s="173"/>
      <c r="O34" s="173"/>
      <c r="P34" s="173"/>
      <c r="Q34" s="132"/>
      <c r="R34" s="132"/>
      <c r="S34" s="132"/>
      <c r="T34" s="132"/>
      <c r="U34" s="132"/>
      <c r="V34" s="132"/>
      <c r="W34" s="132"/>
      <c r="X34" s="132"/>
      <c r="Y34" s="132"/>
    </row>
    <row r="35" customFormat="false" ht="15.75" hidden="true" customHeight="false" outlineLevel="0" collapsed="false">
      <c r="B35" s="174" t="s">
        <v>84</v>
      </c>
      <c r="C35" s="174"/>
      <c r="D35" s="175" t="n">
        <v>-5.29</v>
      </c>
      <c r="E35" s="161"/>
      <c r="F35" s="161"/>
      <c r="K35" s="131"/>
      <c r="L35" s="132"/>
      <c r="M35" s="132"/>
      <c r="N35" s="173"/>
      <c r="O35" s="173"/>
      <c r="P35" s="173"/>
      <c r="Q35" s="132"/>
      <c r="R35" s="132"/>
      <c r="S35" s="132"/>
      <c r="T35" s="132"/>
      <c r="U35" s="132"/>
      <c r="V35" s="132"/>
      <c r="W35" s="132"/>
      <c r="X35" s="132"/>
      <c r="Y35" s="132"/>
    </row>
    <row r="36" customFormat="false" ht="15.75" hidden="true" customHeight="false" outlineLevel="0" collapsed="false">
      <c r="B36" s="176" t="s">
        <v>85</v>
      </c>
      <c r="C36" s="176"/>
      <c r="D36" s="177" t="n">
        <v>34.642</v>
      </c>
      <c r="E36" s="178"/>
      <c r="F36" s="178"/>
      <c r="K36" s="131"/>
      <c r="L36" s="132"/>
      <c r="M36" s="132"/>
      <c r="N36" s="173"/>
      <c r="O36" s="173"/>
      <c r="P36" s="173"/>
      <c r="Q36" s="132"/>
      <c r="R36" s="132"/>
      <c r="S36" s="132"/>
      <c r="T36" s="132"/>
      <c r="U36" s="132"/>
      <c r="V36" s="132"/>
      <c r="W36" s="132"/>
      <c r="X36" s="132"/>
      <c r="Y36" s="132"/>
    </row>
    <row r="37" customFormat="false" ht="15.75" hidden="true" customHeight="false" outlineLevel="0" collapsed="false">
      <c r="B37" s="179" t="s">
        <v>86</v>
      </c>
      <c r="C37" s="179"/>
      <c r="D37" s="180" t="n">
        <v>17.6141468864472</v>
      </c>
      <c r="E37" s="181"/>
      <c r="F37" s="181"/>
      <c r="K37" s="131"/>
      <c r="L37" s="132"/>
      <c r="M37" s="132"/>
      <c r="N37" s="173"/>
      <c r="O37" s="173"/>
      <c r="P37" s="173"/>
      <c r="Q37" s="132"/>
      <c r="R37" s="132"/>
      <c r="S37" s="132"/>
      <c r="T37" s="132"/>
      <c r="U37" s="132"/>
      <c r="V37" s="132"/>
      <c r="W37" s="132"/>
      <c r="X37" s="132"/>
      <c r="Y37" s="132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7.61</v>
      </c>
      <c r="E38" s="184"/>
      <c r="F38" s="184"/>
      <c r="K38" s="131"/>
      <c r="L38" s="132"/>
      <c r="M38" s="132"/>
      <c r="N38" s="173"/>
      <c r="O38" s="173"/>
      <c r="P38" s="173"/>
      <c r="Q38" s="132"/>
      <c r="R38" s="132"/>
      <c r="S38" s="132"/>
      <c r="T38" s="132"/>
      <c r="U38" s="132"/>
      <c r="V38" s="132"/>
      <c r="W38" s="132"/>
      <c r="X38" s="132"/>
      <c r="Y38" s="132"/>
    </row>
    <row r="39" customFormat="false" ht="7.5" hidden="false" customHeight="true" outlineLevel="0" collapsed="false">
      <c r="A39" s="124"/>
      <c r="B39" s="148"/>
      <c r="K39" s="131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</row>
    <row r="40" customFormat="false" ht="51.75" hidden="false" customHeight="true" outlineLevel="0" collapsed="false">
      <c r="B40" s="153" t="s">
        <v>88</v>
      </c>
      <c r="C40" s="153"/>
      <c r="D40" s="153"/>
      <c r="E40" s="153"/>
      <c r="F40" s="153"/>
      <c r="K40" s="131"/>
      <c r="L40" s="132"/>
      <c r="M40" s="132"/>
      <c r="N40" s="152"/>
      <c r="O40" s="152"/>
      <c r="P40" s="152"/>
      <c r="Q40" s="185"/>
      <c r="R40" s="186"/>
      <c r="S40" s="132"/>
      <c r="T40" s="132"/>
      <c r="U40" s="132"/>
      <c r="V40" s="132"/>
      <c r="W40" s="132"/>
      <c r="X40" s="132"/>
      <c r="Y40" s="132"/>
    </row>
    <row r="41" customFormat="false" ht="15" hidden="false" customHeight="false" outlineLevel="0" collapsed="false">
      <c r="B41" s="156" t="s">
        <v>74</v>
      </c>
      <c r="C41" s="157" t="s">
        <v>75</v>
      </c>
      <c r="D41" s="187"/>
      <c r="E41" s="187"/>
      <c r="F41" s="187"/>
      <c r="K41" s="131"/>
      <c r="L41" s="154"/>
      <c r="M41" s="154"/>
      <c r="N41" s="155"/>
      <c r="O41" s="155"/>
      <c r="P41" s="155"/>
      <c r="Q41" s="185"/>
      <c r="R41" s="186"/>
      <c r="S41" s="132"/>
      <c r="T41" s="132"/>
      <c r="U41" s="132"/>
      <c r="V41" s="132"/>
      <c r="W41" s="132"/>
      <c r="X41" s="132"/>
      <c r="Y41" s="132"/>
    </row>
    <row r="42" customFormat="false" ht="15" hidden="false" customHeight="false" outlineLevel="0" collapsed="false">
      <c r="B42" s="161" t="s">
        <v>76</v>
      </c>
      <c r="C42" s="162" t="s">
        <v>75</v>
      </c>
      <c r="D42" s="163"/>
      <c r="E42" s="163"/>
      <c r="F42" s="163"/>
      <c r="K42" s="131"/>
      <c r="L42" s="159"/>
      <c r="M42" s="154"/>
      <c r="N42" s="160"/>
      <c r="O42" s="160"/>
      <c r="P42" s="160"/>
      <c r="Q42" s="132"/>
      <c r="R42" s="132"/>
      <c r="S42" s="132"/>
      <c r="T42" s="132"/>
      <c r="U42" s="132"/>
      <c r="V42" s="132"/>
      <c r="W42" s="132"/>
      <c r="X42" s="132"/>
      <c r="Y42" s="132"/>
    </row>
    <row r="43" customFormat="false" ht="15" hidden="false" customHeight="false" outlineLevel="0" collapsed="false">
      <c r="B43" s="161" t="s">
        <v>77</v>
      </c>
      <c r="C43" s="162" t="s">
        <v>75</v>
      </c>
      <c r="D43" s="163"/>
      <c r="E43" s="163"/>
      <c r="F43" s="163"/>
      <c r="K43" s="131"/>
      <c r="L43" s="159"/>
      <c r="M43" s="154"/>
      <c r="N43" s="160"/>
      <c r="O43" s="160"/>
      <c r="P43" s="160"/>
      <c r="Q43" s="132"/>
      <c r="R43" s="132"/>
      <c r="S43" s="132"/>
      <c r="T43" s="132"/>
      <c r="U43" s="132"/>
      <c r="V43" s="132"/>
      <c r="W43" s="132"/>
      <c r="X43" s="132"/>
      <c r="Y43" s="132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K44" s="131"/>
      <c r="L44" s="159"/>
      <c r="M44" s="154"/>
      <c r="N44" s="160"/>
      <c r="O44" s="160"/>
      <c r="P44" s="160"/>
      <c r="Q44" s="132"/>
      <c r="R44" s="132"/>
      <c r="S44" s="132"/>
      <c r="T44" s="132"/>
      <c r="U44" s="132"/>
      <c r="V44" s="132"/>
      <c r="W44" s="132"/>
      <c r="X44" s="132"/>
      <c r="Y44" s="132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K45" s="131"/>
      <c r="L45" s="159"/>
      <c r="M45" s="154"/>
      <c r="N45" s="165"/>
      <c r="O45" s="165"/>
      <c r="P45" s="165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K46" s="131"/>
      <c r="L46" s="159"/>
      <c r="M46" s="154"/>
      <c r="N46" s="160"/>
      <c r="O46" s="160"/>
      <c r="P46" s="160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6.95" hidden="false" customHeight="true" outlineLevel="0" collapsed="false">
      <c r="A47" s="124"/>
      <c r="B47" s="148"/>
      <c r="I47" s="116" t="s">
        <v>91</v>
      </c>
      <c r="J47" s="116" t="s">
        <v>92</v>
      </c>
      <c r="K47" s="131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5" hidden="false" customHeight="false" outlineLevel="0" collapsed="false">
      <c r="I48" s="195" t="n">
        <v>25</v>
      </c>
      <c r="J48" s="196" t="n">
        <v>0</v>
      </c>
      <c r="K48" s="131"/>
      <c r="L48" s="159"/>
      <c r="M48" s="154"/>
      <c r="N48" s="160"/>
      <c r="O48" s="160"/>
      <c r="P48" s="160"/>
      <c r="Q48" s="197"/>
      <c r="R48" s="132"/>
      <c r="S48" s="132"/>
      <c r="T48" s="132"/>
      <c r="U48" s="132"/>
      <c r="V48" s="132"/>
      <c r="W48" s="132"/>
      <c r="X48" s="132"/>
      <c r="Y48" s="132"/>
    </row>
    <row r="49" customFormat="false" ht="15" hidden="false" customHeight="false" outlineLevel="0" collapsed="false">
      <c r="I49" s="195" t="n">
        <v>25</v>
      </c>
      <c r="J49" s="198" t="n">
        <v>17.61</v>
      </c>
      <c r="K49" s="199"/>
      <c r="L49" s="132"/>
      <c r="M49" s="132"/>
      <c r="N49" s="173"/>
      <c r="O49" s="173"/>
      <c r="P49" s="173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5" hidden="false" customHeight="false" outlineLevel="0" collapsed="false">
      <c r="H50" s="173"/>
      <c r="I50" s="200"/>
      <c r="J50" s="201"/>
      <c r="K50" s="202"/>
      <c r="L50" s="173"/>
      <c r="M50" s="173"/>
      <c r="N50" s="169"/>
      <c r="O50" s="170"/>
      <c r="P50" s="170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6.5" hidden="false" customHeight="false" outlineLevel="0" collapsed="false">
      <c r="I51" s="195" t="n">
        <v>10</v>
      </c>
      <c r="J51" s="198" t="n">
        <v>17.61</v>
      </c>
      <c r="K51" s="199"/>
      <c r="L51" s="132"/>
      <c r="M51" s="132"/>
      <c r="N51" s="172"/>
      <c r="O51" s="172"/>
      <c r="P51" s="172"/>
      <c r="Q51" s="132"/>
      <c r="R51" s="132"/>
      <c r="S51" s="132"/>
      <c r="T51" s="132"/>
      <c r="U51" s="132"/>
      <c r="V51" s="132"/>
      <c r="W51" s="132"/>
      <c r="X51" s="132"/>
      <c r="Y51" s="132"/>
    </row>
    <row r="52" customFormat="false" ht="15" hidden="false" customHeight="false" outlineLevel="0" collapsed="false">
      <c r="I52" s="195" t="n">
        <v>16</v>
      </c>
      <c r="J52" s="198" t="n">
        <v>17.61</v>
      </c>
      <c r="K52" s="199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</row>
    <row r="53" customFormat="false" ht="15" hidden="false" customHeight="false" outlineLevel="0" collapsed="false">
      <c r="I53" s="195" t="n">
        <v>17</v>
      </c>
      <c r="J53" s="198" t="n">
        <v>17.61</v>
      </c>
      <c r="K53" s="199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</row>
    <row r="54" customFormat="false" ht="15" hidden="false" customHeight="false" outlineLevel="0" collapsed="false">
      <c r="I54" s="195" t="n">
        <v>18</v>
      </c>
      <c r="J54" s="198" t="n">
        <v>17.61</v>
      </c>
      <c r="K54" s="199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</row>
    <row r="55" customFormat="false" ht="15" hidden="false" customHeight="false" outlineLevel="0" collapsed="false">
      <c r="I55" s="195" t="n">
        <v>19</v>
      </c>
      <c r="J55" s="198" t="n">
        <v>17.61</v>
      </c>
      <c r="K55" s="199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</row>
    <row r="56" customFormat="false" ht="15" hidden="false" customHeight="false" outlineLevel="0" collapsed="false">
      <c r="I56" s="195" t="n">
        <v>20</v>
      </c>
      <c r="J56" s="198" t="n">
        <v>17.61</v>
      </c>
      <c r="K56" s="199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</row>
    <row r="57" customFormat="false" ht="15" hidden="false" customHeight="false" outlineLevel="0" collapsed="false">
      <c r="I57" s="195" t="n">
        <v>21</v>
      </c>
      <c r="J57" s="198" t="n">
        <v>17.61</v>
      </c>
      <c r="K57" s="199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</row>
    <row r="58" customFormat="false" ht="15" hidden="false" customHeight="false" outlineLevel="0" collapsed="false">
      <c r="I58" s="195" t="n">
        <v>22</v>
      </c>
      <c r="J58" s="198" t="n">
        <v>17.61</v>
      </c>
      <c r="K58" s="199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</row>
    <row r="59" customFormat="false" ht="15" hidden="false" customHeight="false" outlineLevel="0" collapsed="false">
      <c r="I59" s="195" t="n">
        <v>23</v>
      </c>
      <c r="J59" s="198" t="n">
        <v>17.61</v>
      </c>
      <c r="K59" s="199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</row>
    <row r="60" customFormat="false" ht="15" hidden="false" customHeight="false" outlineLevel="0" collapsed="false">
      <c r="I60" s="195" t="n">
        <v>24</v>
      </c>
      <c r="J60" s="198" t="n">
        <v>17.61</v>
      </c>
      <c r="K60" s="199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</row>
    <row r="61" customFormat="false" ht="15" hidden="false" customHeight="false" outlineLevel="0" collapsed="false">
      <c r="A61" s="203" t="s">
        <v>93</v>
      </c>
      <c r="B61" s="204"/>
      <c r="I61" s="195" t="n">
        <v>25</v>
      </c>
      <c r="J61" s="198" t="n">
        <v>17.61</v>
      </c>
      <c r="K61" s="199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</row>
    <row r="62" customFormat="false" ht="15" hidden="false" customHeight="false" outlineLevel="0" collapsed="false">
      <c r="A62" s="136" t="s">
        <v>94</v>
      </c>
      <c r="B62" s="204"/>
      <c r="K62" s="131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</row>
    <row r="63" customFormat="false" ht="15" hidden="false" customHeight="false" outlineLevel="0" collapsed="false">
      <c r="I63" s="131"/>
      <c r="J63" s="199"/>
      <c r="K63" s="199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</row>
    <row r="64" customFormat="false" ht="15" hidden="false" customHeight="false" outlineLevel="0" collapsed="false">
      <c r="I64" s="131"/>
      <c r="J64" s="199"/>
      <c r="K64" s="199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7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262</v>
      </c>
      <c r="E21" s="61" t="n">
        <v>106.5</v>
      </c>
      <c r="F21" s="61" t="n">
        <v>363.5</v>
      </c>
      <c r="G21" s="61" t="n">
        <v>196</v>
      </c>
      <c r="H21" s="61" t="n">
        <v>389.7</v>
      </c>
      <c r="I21" s="61" t="n">
        <v>297.5</v>
      </c>
      <c r="J21" s="61" t="n">
        <v>417</v>
      </c>
      <c r="K21" s="61" t="n">
        <v>130</v>
      </c>
      <c r="L21" s="61" t="n">
        <v>56.82</v>
      </c>
      <c r="M21" s="62" t="n">
        <v>45.38</v>
      </c>
      <c r="N21" s="62" t="n">
        <v>16.89</v>
      </c>
      <c r="O21" s="62" t="n">
        <v>31.71</v>
      </c>
      <c r="P21" s="62" t="n">
        <v>20.11</v>
      </c>
      <c r="Q21" s="62" t="n">
        <v>24.87</v>
      </c>
      <c r="R21" s="62" t="n">
        <v>25.86</v>
      </c>
      <c r="S21" s="62" t="n">
        <v>25.18</v>
      </c>
      <c r="T21" s="62" t="n">
        <v>65.95</v>
      </c>
      <c r="U21" s="62" t="n">
        <v>80.62</v>
      </c>
      <c r="V21" s="62" t="n">
        <v>40.52</v>
      </c>
      <c r="W21" s="62" t="n">
        <v>50.4037254901961</v>
      </c>
      <c r="X21" s="63" t="n">
        <v>2384.5137254902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 t="n">
        <v>4.20987602510576</v>
      </c>
      <c r="E22" s="68" t="n">
        <v>1.71126639951818</v>
      </c>
      <c r="F22" s="68" t="n">
        <v>5.84080127910665</v>
      </c>
      <c r="G22" s="68" t="n">
        <v>3.14937290427759</v>
      </c>
      <c r="H22" s="68" t="n">
        <v>6.26178888161723</v>
      </c>
      <c r="I22" s="68" t="n">
        <v>4.78029815827848</v>
      </c>
      <c r="J22" s="68" t="n">
        <v>6.70045153614161</v>
      </c>
      <c r="K22" s="68" t="n">
        <v>2.08886978344942</v>
      </c>
      <c r="L22" s="68" t="n">
        <v>7.65602577873255</v>
      </c>
      <c r="M22" s="68" t="n">
        <v>6.11458025059632</v>
      </c>
      <c r="N22" s="68" t="n">
        <v>2.27578802187245</v>
      </c>
      <c r="O22" s="68" t="n">
        <v>4.27266063786711</v>
      </c>
      <c r="P22" s="68" t="n">
        <v>2.70965643101569</v>
      </c>
      <c r="Q22" s="68" t="n">
        <v>3.35102712279265</v>
      </c>
      <c r="R22" s="68" t="n">
        <v>3.4844214473429</v>
      </c>
      <c r="S22" s="68" t="n">
        <v>3.39279706280334</v>
      </c>
      <c r="T22" s="68" t="n">
        <v>8.88621788291819</v>
      </c>
      <c r="U22" s="68" t="n">
        <v>10.8628792376174</v>
      </c>
      <c r="V22" s="68" t="n">
        <v>5.45973538462236</v>
      </c>
      <c r="W22" s="68" t="n">
        <v>6.79148577432418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 t="n">
        <v>100</v>
      </c>
      <c r="D23" s="70" t="n">
        <v>95.7901239748942</v>
      </c>
      <c r="E23" s="70" t="n">
        <v>94.0788575753761</v>
      </c>
      <c r="F23" s="70" t="n">
        <v>88.2380562962694</v>
      </c>
      <c r="G23" s="70" t="n">
        <v>85.0886833919918</v>
      </c>
      <c r="H23" s="70" t="n">
        <v>78.8268945103746</v>
      </c>
      <c r="I23" s="70" t="n">
        <v>74.0465963520961</v>
      </c>
      <c r="J23" s="70" t="n">
        <v>67.3461448159545</v>
      </c>
      <c r="K23" s="70" t="n">
        <v>65.2572750325051</v>
      </c>
      <c r="L23" s="70" t="n">
        <v>57.6012492537726</v>
      </c>
      <c r="M23" s="70" t="n">
        <v>51.4866690031762</v>
      </c>
      <c r="N23" s="70" t="n">
        <v>49.2108809813038</v>
      </c>
      <c r="O23" s="70" t="n">
        <v>44.9382203434367</v>
      </c>
      <c r="P23" s="70" t="n">
        <v>42.228563912421</v>
      </c>
      <c r="Q23" s="70" t="n">
        <v>38.8775367896283</v>
      </c>
      <c r="R23" s="70" t="n">
        <v>35.3931153422854</v>
      </c>
      <c r="S23" s="70" t="n">
        <v>32.0003182794821</v>
      </c>
      <c r="T23" s="70" t="n">
        <v>23.1141003965639</v>
      </c>
      <c r="U23" s="70" t="n">
        <v>12.2512211589466</v>
      </c>
      <c r="V23" s="70" t="n">
        <v>6.7914857743242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3.23886639676114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8.3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55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  <c r="AR43" s="13"/>
      <c r="AS43" s="13"/>
      <c r="AT43" s="13"/>
      <c r="AU43" s="13"/>
      <c r="AV43" s="13"/>
      <c r="AW43" s="13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  <c r="K13" s="131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  <c r="K14" s="131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</row>
    <row r="15" customFormat="false" ht="15.75" hidden="false" customHeight="true" outlineLevel="0" collapsed="false">
      <c r="A15" s="128" t="s">
        <v>63</v>
      </c>
      <c r="B15" s="129" t="s">
        <v>64</v>
      </c>
      <c r="E15" s="133" t="s">
        <v>65</v>
      </c>
      <c r="F15" s="133"/>
      <c r="G15" s="134" t="s">
        <v>14</v>
      </c>
      <c r="I15" s="124"/>
      <c r="K15" s="131"/>
      <c r="L15" s="132"/>
      <c r="M15" s="132"/>
      <c r="N15" s="135"/>
      <c r="O15" s="136"/>
      <c r="P15" s="132"/>
      <c r="Q15" s="132"/>
      <c r="R15" s="132"/>
      <c r="S15" s="132"/>
      <c r="T15" s="132"/>
      <c r="U15" s="132"/>
      <c r="V15" s="132"/>
      <c r="W15" s="132"/>
      <c r="X15" s="132"/>
      <c r="Y15" s="132"/>
    </row>
    <row r="16" customFormat="false" ht="15" hidden="false" customHeight="false" outlineLevel="0" collapsed="false">
      <c r="A16" s="128" t="s">
        <v>66</v>
      </c>
      <c r="B16" s="137" t="s">
        <v>6</v>
      </c>
      <c r="E16" s="138" t="s">
        <v>11</v>
      </c>
      <c r="F16" s="138"/>
      <c r="G16" s="139" t="n">
        <v>397000</v>
      </c>
      <c r="I16" s="124"/>
      <c r="K16" s="131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</row>
    <row r="17" customFormat="false" ht="15" hidden="false" customHeight="false" outlineLevel="0" collapsed="false">
      <c r="A17" s="128" t="s">
        <v>67</v>
      </c>
      <c r="B17" s="137" t="s">
        <v>9</v>
      </c>
      <c r="E17" s="140" t="s">
        <v>17</v>
      </c>
      <c r="F17" s="140"/>
      <c r="G17" s="141" t="s">
        <v>95</v>
      </c>
      <c r="I17" s="124"/>
      <c r="K17" s="131"/>
      <c r="L17" s="132"/>
      <c r="M17" s="142"/>
      <c r="N17" s="135"/>
      <c r="O17" s="136"/>
      <c r="P17" s="132"/>
      <c r="Q17" s="132"/>
      <c r="R17" s="132"/>
      <c r="S17" s="132"/>
      <c r="T17" s="132"/>
      <c r="U17" s="132"/>
      <c r="V17" s="132"/>
      <c r="W17" s="132"/>
      <c r="X17" s="132"/>
      <c r="Y17" s="132"/>
    </row>
    <row r="18" customFormat="false" ht="15" hidden="false" customHeight="true" outlineLevel="0" collapsed="false">
      <c r="A18" s="128" t="s">
        <v>68</v>
      </c>
      <c r="B18" s="137" t="s">
        <v>16</v>
      </c>
      <c r="E18" s="143" t="s">
        <v>19</v>
      </c>
      <c r="F18" s="143"/>
      <c r="G18" s="141" t="s">
        <v>96</v>
      </c>
      <c r="I18" s="144"/>
      <c r="J18" s="144"/>
      <c r="K18" s="145"/>
      <c r="L18" s="142"/>
      <c r="M18" s="142"/>
      <c r="N18" s="146"/>
      <c r="O18" s="136"/>
      <c r="P18" s="132"/>
      <c r="Q18" s="132"/>
      <c r="R18" s="132"/>
      <c r="S18" s="132"/>
      <c r="T18" s="132"/>
      <c r="U18" s="132"/>
      <c r="V18" s="132"/>
      <c r="W18" s="132"/>
      <c r="X18" s="132"/>
      <c r="Y18" s="132"/>
    </row>
    <row r="19" customFormat="false" ht="15" hidden="false" customHeight="false" outlineLevel="0" collapsed="false">
      <c r="A19" s="128" t="s">
        <v>15</v>
      </c>
      <c r="B19" s="137" t="s">
        <v>16</v>
      </c>
      <c r="H19" s="147"/>
      <c r="I19" s="144"/>
      <c r="K19" s="131"/>
      <c r="L19" s="136"/>
      <c r="M19" s="136"/>
      <c r="N19" s="146"/>
      <c r="O19" s="136"/>
      <c r="P19" s="132"/>
      <c r="Q19" s="132"/>
      <c r="R19" s="132"/>
      <c r="S19" s="132"/>
      <c r="T19" s="132"/>
      <c r="U19" s="132"/>
      <c r="V19" s="132"/>
      <c r="W19" s="132"/>
      <c r="X19" s="132"/>
      <c r="Y19" s="132"/>
    </row>
    <row r="20" customFormat="false" ht="24.95" hidden="false" customHeight="true" outlineLevel="0" collapsed="false">
      <c r="A20" s="124"/>
      <c r="B20" s="148"/>
      <c r="H20" s="147"/>
      <c r="I20" s="144"/>
      <c r="J20" s="144"/>
      <c r="K20" s="145"/>
      <c r="L20" s="142"/>
      <c r="M20" s="142"/>
      <c r="N20" s="135"/>
      <c r="O20" s="149"/>
      <c r="P20" s="132"/>
      <c r="Q20" s="132"/>
      <c r="R20" s="132"/>
      <c r="S20" s="132"/>
      <c r="T20" s="132"/>
      <c r="U20" s="132"/>
      <c r="V20" s="132"/>
      <c r="W20" s="132"/>
      <c r="X20" s="132"/>
      <c r="Y20" s="132"/>
    </row>
    <row r="21" customFormat="false" ht="18" hidden="false" customHeight="false" outlineLevel="0" collapsed="false">
      <c r="A21" s="150" t="s">
        <v>69</v>
      </c>
      <c r="B21" s="150"/>
      <c r="C21" s="150"/>
      <c r="D21" s="150"/>
      <c r="E21" s="150"/>
      <c r="F21" s="150"/>
      <c r="G21" s="150"/>
      <c r="H21" s="147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</row>
    <row r="22" customFormat="false" ht="6.95" hidden="false" customHeight="true" outlineLevel="0" collapsed="false">
      <c r="A22" s="124"/>
      <c r="B22" s="148"/>
      <c r="H22" s="147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</row>
    <row r="23" customFormat="false" ht="16.5" hidden="false" customHeight="false" outlineLevel="0" collapsed="false">
      <c r="B23" s="151" t="s">
        <v>70</v>
      </c>
      <c r="C23" s="151"/>
      <c r="D23" s="151"/>
      <c r="E23" s="151"/>
      <c r="F23" s="151"/>
      <c r="H23" s="147"/>
      <c r="K23" s="131"/>
      <c r="L23" s="132"/>
      <c r="M23" s="132"/>
      <c r="N23" s="152"/>
      <c r="O23" s="152"/>
      <c r="P23" s="152"/>
      <c r="Q23" s="132"/>
      <c r="R23" s="132"/>
      <c r="S23" s="132"/>
      <c r="T23" s="132"/>
      <c r="U23" s="132"/>
      <c r="V23" s="132"/>
      <c r="W23" s="132"/>
      <c r="X23" s="132"/>
      <c r="Y23" s="132"/>
    </row>
    <row r="24" customFormat="false" ht="6.95" hidden="false" customHeight="true" outlineLevel="0" collapsed="false">
      <c r="A24" s="124"/>
      <c r="B24" s="148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</row>
    <row r="25" customFormat="false" ht="27.75" hidden="false" customHeight="true" outlineLevel="0" collapsed="false">
      <c r="B25" s="153" t="s">
        <v>71</v>
      </c>
      <c r="C25" s="153"/>
      <c r="D25" s="153"/>
      <c r="E25" s="153"/>
      <c r="F25" s="153"/>
      <c r="K25" s="131"/>
      <c r="L25" s="154"/>
      <c r="M25" s="154"/>
      <c r="N25" s="155"/>
      <c r="O25" s="155"/>
      <c r="P25" s="155"/>
      <c r="Q25" s="132"/>
      <c r="R25" s="132"/>
      <c r="S25" s="132"/>
      <c r="T25" s="132"/>
      <c r="U25" s="132"/>
      <c r="V25" s="132"/>
      <c r="W25" s="132"/>
      <c r="X25" s="132"/>
      <c r="Y25" s="132"/>
    </row>
    <row r="26" customFormat="false" ht="15" hidden="false" customHeight="false" outlineLevel="0" collapsed="false">
      <c r="B26" s="156" t="s">
        <v>72</v>
      </c>
      <c r="C26" s="157" t="s">
        <v>73</v>
      </c>
      <c r="D26" s="158" t="n">
        <v>1</v>
      </c>
      <c r="E26" s="158" t="n">
        <v>2</v>
      </c>
      <c r="F26" s="158" t="n">
        <v>3</v>
      </c>
      <c r="K26" s="131"/>
      <c r="L26" s="159"/>
      <c r="M26" s="154"/>
      <c r="N26" s="160"/>
      <c r="O26" s="160"/>
      <c r="P26" s="160"/>
      <c r="Q26" s="132"/>
      <c r="R26" s="132"/>
      <c r="S26" s="132"/>
      <c r="T26" s="132"/>
      <c r="U26" s="132"/>
      <c r="V26" s="132"/>
      <c r="W26" s="132"/>
      <c r="X26" s="132"/>
      <c r="Y26" s="132"/>
    </row>
    <row r="27" customFormat="false" ht="15" hidden="false" customHeight="false" outlineLevel="0" collapsed="false">
      <c r="B27" s="161" t="s">
        <v>74</v>
      </c>
      <c r="C27" s="162" t="s">
        <v>75</v>
      </c>
      <c r="D27" s="163" t="n">
        <v>17.6908327912235</v>
      </c>
      <c r="E27" s="163" t="n">
        <v>21.64488072552</v>
      </c>
      <c r="F27" s="163" t="n">
        <v>21.1428146995028</v>
      </c>
      <c r="G27" s="164"/>
      <c r="K27" s="131"/>
      <c r="L27" s="159"/>
      <c r="M27" s="154"/>
      <c r="N27" s="160"/>
      <c r="O27" s="160"/>
      <c r="P27" s="160"/>
      <c r="Q27" s="132"/>
      <c r="R27" s="132"/>
      <c r="S27" s="132"/>
      <c r="T27" s="132"/>
      <c r="U27" s="132"/>
      <c r="V27" s="132"/>
      <c r="W27" s="132"/>
      <c r="X27" s="132"/>
      <c r="Y27" s="132"/>
    </row>
    <row r="28" customFormat="false" ht="15" hidden="false" customHeight="false" outlineLevel="0" collapsed="false">
      <c r="B28" s="161" t="s">
        <v>76</v>
      </c>
      <c r="C28" s="162" t="s">
        <v>75</v>
      </c>
      <c r="D28" s="163" t="n">
        <v>15.6733982404869</v>
      </c>
      <c r="E28" s="163" t="n">
        <v>19.6779130393479</v>
      </c>
      <c r="F28" s="163" t="n">
        <v>19.3661408410564</v>
      </c>
      <c r="G28" s="123"/>
      <c r="K28" s="131"/>
      <c r="L28" s="159"/>
      <c r="M28" s="154"/>
      <c r="N28" s="160"/>
      <c r="O28" s="160"/>
      <c r="P28" s="160"/>
      <c r="Q28" s="132"/>
      <c r="R28" s="132"/>
      <c r="S28" s="132"/>
      <c r="T28" s="132"/>
      <c r="U28" s="132"/>
      <c r="V28" s="132"/>
      <c r="W28" s="132"/>
      <c r="X28" s="132"/>
      <c r="Y28" s="132"/>
    </row>
    <row r="29" customFormat="false" ht="15" hidden="false" customHeight="false" outlineLevel="0" collapsed="false">
      <c r="B29" s="161" t="s">
        <v>77</v>
      </c>
      <c r="C29" s="162" t="s">
        <v>75</v>
      </c>
      <c r="D29" s="163" t="n">
        <v>5.51</v>
      </c>
      <c r="E29" s="163" t="n">
        <v>9.32</v>
      </c>
      <c r="F29" s="163" t="n">
        <v>9.3</v>
      </c>
      <c r="K29" s="131"/>
      <c r="L29" s="159"/>
      <c r="M29" s="154"/>
      <c r="N29" s="165"/>
      <c r="O29" s="165"/>
      <c r="P29" s="165"/>
      <c r="Q29" s="132"/>
      <c r="R29" s="132"/>
      <c r="S29" s="132"/>
      <c r="T29" s="132"/>
      <c r="U29" s="132"/>
      <c r="V29" s="132"/>
      <c r="W29" s="132"/>
      <c r="X29" s="132"/>
      <c r="Y29" s="132"/>
    </row>
    <row r="30" customFormat="false" ht="15" hidden="false" customHeight="false" outlineLevel="0" collapsed="false">
      <c r="B30" s="161" t="s">
        <v>78</v>
      </c>
      <c r="C30" s="162" t="s">
        <v>73</v>
      </c>
      <c r="D30" s="166" t="n">
        <v>15</v>
      </c>
      <c r="E30" s="166" t="n">
        <v>22</v>
      </c>
      <c r="F30" s="166" t="n">
        <v>29</v>
      </c>
      <c r="K30" s="131"/>
      <c r="L30" s="159"/>
      <c r="M30" s="154"/>
      <c r="N30" s="160"/>
      <c r="O30" s="160"/>
      <c r="P30" s="160"/>
      <c r="Q30" s="132"/>
      <c r="R30" s="132"/>
      <c r="S30" s="132"/>
      <c r="T30" s="132"/>
      <c r="U30" s="132"/>
      <c r="V30" s="132"/>
      <c r="W30" s="132"/>
      <c r="X30" s="132"/>
      <c r="Y30" s="132"/>
    </row>
    <row r="31" customFormat="false" ht="15.75" hidden="false" customHeight="false" outlineLevel="0" collapsed="false">
      <c r="B31" s="161" t="s">
        <v>79</v>
      </c>
      <c r="C31" s="162" t="s">
        <v>80</v>
      </c>
      <c r="D31" s="163" t="n">
        <v>19.85</v>
      </c>
      <c r="E31" s="163" t="n">
        <v>18.99</v>
      </c>
      <c r="F31" s="163" t="n">
        <v>17.65</v>
      </c>
      <c r="K31" s="131"/>
      <c r="L31" s="159"/>
      <c r="M31" s="154"/>
      <c r="N31" s="160"/>
      <c r="O31" s="160"/>
      <c r="P31" s="160"/>
      <c r="Q31" s="132"/>
      <c r="R31" s="132"/>
      <c r="S31" s="132"/>
      <c r="T31" s="132"/>
      <c r="U31" s="132"/>
      <c r="V31" s="132"/>
      <c r="W31" s="132"/>
      <c r="X31" s="132"/>
      <c r="Y31" s="132"/>
    </row>
    <row r="32" customFormat="false" ht="15.75" hidden="true" customHeight="false" outlineLevel="0" collapsed="false">
      <c r="B32" s="167" t="s">
        <v>81</v>
      </c>
      <c r="C32" s="167"/>
      <c r="D32" s="168" t="n">
        <v>18.6602222650307</v>
      </c>
      <c r="E32" s="168" t="n">
        <v>18.6985258064162</v>
      </c>
      <c r="F32" s="168" t="n">
        <v>17.9698365313041</v>
      </c>
      <c r="K32" s="131"/>
      <c r="L32" s="132"/>
      <c r="M32" s="132"/>
      <c r="N32" s="169"/>
      <c r="O32" s="170"/>
      <c r="P32" s="170"/>
      <c r="Q32" s="132"/>
      <c r="R32" s="132"/>
      <c r="S32" s="132"/>
      <c r="T32" s="132"/>
      <c r="U32" s="132"/>
      <c r="V32" s="132"/>
      <c r="W32" s="132"/>
      <c r="X32" s="132"/>
      <c r="Y32" s="132"/>
    </row>
    <row r="33" customFormat="false" ht="17.25" hidden="true" customHeight="false" outlineLevel="0" collapsed="false">
      <c r="B33" s="167" t="s">
        <v>82</v>
      </c>
      <c r="C33" s="167"/>
      <c r="D33" s="168" t="n">
        <v>18.4428615342503</v>
      </c>
      <c r="E33" s="171"/>
      <c r="F33" s="171"/>
      <c r="K33" s="131"/>
      <c r="L33" s="131"/>
      <c r="M33" s="131"/>
      <c r="N33" s="172"/>
      <c r="O33" s="172"/>
      <c r="P33" s="172"/>
      <c r="Q33" s="131"/>
      <c r="R33" s="132"/>
      <c r="S33" s="132"/>
      <c r="T33" s="132"/>
      <c r="U33" s="132"/>
      <c r="V33" s="132"/>
      <c r="W33" s="132"/>
      <c r="X33" s="132"/>
      <c r="Y33" s="132"/>
    </row>
    <row r="34" customFormat="false" ht="15.75" hidden="true" customHeight="false" outlineLevel="0" collapsed="false">
      <c r="B34" s="167" t="s">
        <v>83</v>
      </c>
      <c r="C34" s="167"/>
      <c r="D34" s="171" t="n">
        <v>0.0383035413854707</v>
      </c>
      <c r="E34" s="171"/>
      <c r="F34" s="171"/>
      <c r="K34" s="131"/>
      <c r="L34" s="132"/>
      <c r="M34" s="132"/>
      <c r="N34" s="173"/>
      <c r="O34" s="173"/>
      <c r="P34" s="173"/>
      <c r="Q34" s="132"/>
      <c r="R34" s="132"/>
      <c r="S34" s="132"/>
      <c r="T34" s="132"/>
      <c r="U34" s="132"/>
      <c r="V34" s="132"/>
      <c r="W34" s="132"/>
      <c r="X34" s="132"/>
      <c r="Y34" s="132"/>
    </row>
    <row r="35" customFormat="false" ht="15.75" hidden="true" customHeight="false" outlineLevel="0" collapsed="false">
      <c r="B35" s="174" t="s">
        <v>84</v>
      </c>
      <c r="C35" s="174"/>
      <c r="D35" s="175" t="n">
        <v>-3.269</v>
      </c>
      <c r="E35" s="161"/>
      <c r="F35" s="161"/>
      <c r="K35" s="131"/>
      <c r="L35" s="132"/>
      <c r="M35" s="132"/>
      <c r="N35" s="173"/>
      <c r="O35" s="173"/>
      <c r="P35" s="173"/>
      <c r="Q35" s="132"/>
      <c r="R35" s="132"/>
      <c r="S35" s="132"/>
      <c r="T35" s="132"/>
      <c r="U35" s="132"/>
      <c r="V35" s="132"/>
      <c r="W35" s="132"/>
      <c r="X35" s="132"/>
      <c r="Y35" s="132"/>
    </row>
    <row r="36" customFormat="false" ht="15.75" hidden="true" customHeight="false" outlineLevel="0" collapsed="false">
      <c r="B36" s="176" t="s">
        <v>85</v>
      </c>
      <c r="C36" s="176"/>
      <c r="D36" s="177" t="n">
        <v>28.819</v>
      </c>
      <c r="E36" s="178"/>
      <c r="F36" s="178"/>
      <c r="K36" s="131"/>
      <c r="L36" s="132"/>
      <c r="M36" s="132"/>
      <c r="N36" s="173"/>
      <c r="O36" s="173"/>
      <c r="P36" s="173"/>
      <c r="Q36" s="132"/>
      <c r="R36" s="132"/>
      <c r="S36" s="132"/>
      <c r="T36" s="132"/>
      <c r="U36" s="132"/>
      <c r="V36" s="132"/>
      <c r="W36" s="132"/>
      <c r="X36" s="132"/>
      <c r="Y36" s="132"/>
    </row>
    <row r="37" customFormat="false" ht="15.75" hidden="true" customHeight="false" outlineLevel="0" collapsed="false">
      <c r="B37" s="179" t="s">
        <v>86</v>
      </c>
      <c r="C37" s="179"/>
      <c r="D37" s="180" t="n">
        <v>18.2964949285059</v>
      </c>
      <c r="E37" s="181"/>
      <c r="F37" s="181"/>
      <c r="K37" s="131"/>
      <c r="L37" s="132"/>
      <c r="M37" s="132"/>
      <c r="N37" s="173"/>
      <c r="O37" s="173"/>
      <c r="P37" s="173"/>
      <c r="Q37" s="132"/>
      <c r="R37" s="132"/>
      <c r="S37" s="132"/>
      <c r="T37" s="132"/>
      <c r="U37" s="132"/>
      <c r="V37" s="132"/>
      <c r="W37" s="132"/>
      <c r="X37" s="132"/>
      <c r="Y37" s="132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8.3</v>
      </c>
      <c r="E38" s="184"/>
      <c r="F38" s="184"/>
      <c r="K38" s="131"/>
      <c r="L38" s="132"/>
      <c r="M38" s="132"/>
      <c r="N38" s="173"/>
      <c r="O38" s="173"/>
      <c r="P38" s="173"/>
      <c r="Q38" s="132"/>
      <c r="R38" s="132"/>
      <c r="S38" s="132"/>
      <c r="T38" s="132"/>
      <c r="U38" s="132"/>
      <c r="V38" s="132"/>
      <c r="W38" s="132"/>
      <c r="X38" s="132"/>
      <c r="Y38" s="132"/>
    </row>
    <row r="39" customFormat="false" ht="7.5" hidden="false" customHeight="true" outlineLevel="0" collapsed="false">
      <c r="A39" s="124"/>
      <c r="B39" s="148"/>
      <c r="K39" s="131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</row>
    <row r="40" customFormat="false" ht="51.75" hidden="false" customHeight="true" outlineLevel="0" collapsed="false">
      <c r="B40" s="153" t="s">
        <v>88</v>
      </c>
      <c r="C40" s="153"/>
      <c r="D40" s="153"/>
      <c r="E40" s="153"/>
      <c r="F40" s="153"/>
      <c r="K40" s="131"/>
      <c r="L40" s="132"/>
      <c r="M40" s="132"/>
      <c r="N40" s="152"/>
      <c r="O40" s="152"/>
      <c r="P40" s="152"/>
      <c r="Q40" s="185"/>
      <c r="R40" s="186"/>
      <c r="S40" s="132"/>
      <c r="T40" s="132"/>
      <c r="U40" s="132"/>
      <c r="V40" s="132"/>
      <c r="W40" s="132"/>
      <c r="X40" s="132"/>
      <c r="Y40" s="132"/>
    </row>
    <row r="41" customFormat="false" ht="15" hidden="false" customHeight="false" outlineLevel="0" collapsed="false">
      <c r="B41" s="156" t="s">
        <v>74</v>
      </c>
      <c r="C41" s="157" t="s">
        <v>75</v>
      </c>
      <c r="D41" s="187"/>
      <c r="E41" s="187"/>
      <c r="F41" s="187"/>
      <c r="K41" s="131"/>
      <c r="L41" s="154"/>
      <c r="M41" s="154"/>
      <c r="N41" s="155"/>
      <c r="O41" s="155"/>
      <c r="P41" s="155"/>
      <c r="Q41" s="185"/>
      <c r="R41" s="186"/>
      <c r="S41" s="132"/>
      <c r="T41" s="132"/>
      <c r="U41" s="132"/>
      <c r="V41" s="132"/>
      <c r="W41" s="132"/>
      <c r="X41" s="132"/>
      <c r="Y41" s="132"/>
    </row>
    <row r="42" customFormat="false" ht="15" hidden="false" customHeight="false" outlineLevel="0" collapsed="false">
      <c r="B42" s="161" t="s">
        <v>76</v>
      </c>
      <c r="C42" s="162" t="s">
        <v>75</v>
      </c>
      <c r="D42" s="163"/>
      <c r="E42" s="163"/>
      <c r="F42" s="163"/>
      <c r="K42" s="131"/>
      <c r="L42" s="159"/>
      <c r="M42" s="154"/>
      <c r="N42" s="160"/>
      <c r="O42" s="160"/>
      <c r="P42" s="160"/>
      <c r="Q42" s="132"/>
      <c r="R42" s="132"/>
      <c r="S42" s="132"/>
      <c r="T42" s="132"/>
      <c r="U42" s="132"/>
      <c r="V42" s="132"/>
      <c r="W42" s="132"/>
      <c r="X42" s="132"/>
      <c r="Y42" s="132"/>
    </row>
    <row r="43" customFormat="false" ht="15" hidden="false" customHeight="false" outlineLevel="0" collapsed="false">
      <c r="B43" s="161" t="s">
        <v>77</v>
      </c>
      <c r="C43" s="162" t="s">
        <v>75</v>
      </c>
      <c r="D43" s="163"/>
      <c r="E43" s="163"/>
      <c r="F43" s="163"/>
      <c r="K43" s="131"/>
      <c r="L43" s="159"/>
      <c r="M43" s="154"/>
      <c r="N43" s="160"/>
      <c r="O43" s="160"/>
      <c r="P43" s="160"/>
      <c r="Q43" s="132"/>
      <c r="R43" s="132"/>
      <c r="S43" s="132"/>
      <c r="T43" s="132"/>
      <c r="U43" s="132"/>
      <c r="V43" s="132"/>
      <c r="W43" s="132"/>
      <c r="X43" s="132"/>
      <c r="Y43" s="132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K44" s="131"/>
      <c r="L44" s="159"/>
      <c r="M44" s="154"/>
      <c r="N44" s="160"/>
      <c r="O44" s="160"/>
      <c r="P44" s="160"/>
      <c r="Q44" s="132"/>
      <c r="R44" s="132"/>
      <c r="S44" s="132"/>
      <c r="T44" s="132"/>
      <c r="U44" s="132"/>
      <c r="V44" s="132"/>
      <c r="W44" s="132"/>
      <c r="X44" s="132"/>
      <c r="Y44" s="132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K45" s="131"/>
      <c r="L45" s="159"/>
      <c r="M45" s="154"/>
      <c r="N45" s="165"/>
      <c r="O45" s="165"/>
      <c r="P45" s="165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K46" s="131"/>
      <c r="L46" s="159"/>
      <c r="M46" s="154"/>
      <c r="N46" s="160"/>
      <c r="O46" s="160"/>
      <c r="P46" s="160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6.95" hidden="false" customHeight="true" outlineLevel="0" collapsed="false">
      <c r="A47" s="124"/>
      <c r="B47" s="148"/>
      <c r="I47" s="116" t="s">
        <v>91</v>
      </c>
      <c r="J47" s="116" t="s">
        <v>92</v>
      </c>
      <c r="K47" s="131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5" hidden="false" customHeight="false" outlineLevel="0" collapsed="false">
      <c r="I48" s="195" t="n">
        <v>25</v>
      </c>
      <c r="J48" s="196" t="n">
        <v>0</v>
      </c>
      <c r="K48" s="131"/>
      <c r="L48" s="159"/>
      <c r="M48" s="154"/>
      <c r="N48" s="160"/>
      <c r="O48" s="160"/>
      <c r="P48" s="160"/>
      <c r="Q48" s="197"/>
      <c r="R48" s="132"/>
      <c r="S48" s="132"/>
      <c r="T48" s="132"/>
      <c r="U48" s="132"/>
      <c r="V48" s="132"/>
      <c r="W48" s="132"/>
      <c r="X48" s="132"/>
      <c r="Y48" s="132"/>
    </row>
    <row r="49" customFormat="false" ht="15" hidden="false" customHeight="false" outlineLevel="0" collapsed="false">
      <c r="I49" s="195" t="n">
        <v>25</v>
      </c>
      <c r="J49" s="198" t="n">
        <v>18.3</v>
      </c>
      <c r="K49" s="199"/>
      <c r="L49" s="132"/>
      <c r="M49" s="132"/>
      <c r="N49" s="173"/>
      <c r="O49" s="173"/>
      <c r="P49" s="173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5" hidden="false" customHeight="false" outlineLevel="0" collapsed="false">
      <c r="H50" s="173"/>
      <c r="I50" s="200"/>
      <c r="J50" s="201"/>
      <c r="K50" s="202"/>
      <c r="L50" s="173"/>
      <c r="M50" s="173"/>
      <c r="N50" s="169"/>
      <c r="O50" s="170"/>
      <c r="P50" s="170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6.5" hidden="false" customHeight="false" outlineLevel="0" collapsed="false">
      <c r="I51" s="195" t="n">
        <v>10</v>
      </c>
      <c r="J51" s="198" t="n">
        <v>18.3</v>
      </c>
      <c r="K51" s="199"/>
      <c r="L51" s="132"/>
      <c r="M51" s="132"/>
      <c r="N51" s="172"/>
      <c r="O51" s="172"/>
      <c r="P51" s="172"/>
      <c r="Q51" s="132"/>
      <c r="R51" s="132"/>
      <c r="S51" s="132"/>
      <c r="T51" s="132"/>
      <c r="U51" s="132"/>
      <c r="V51" s="132"/>
      <c r="W51" s="132"/>
      <c r="X51" s="132"/>
      <c r="Y51" s="132"/>
    </row>
    <row r="52" customFormat="false" ht="15" hidden="false" customHeight="false" outlineLevel="0" collapsed="false">
      <c r="I52" s="195" t="n">
        <v>16</v>
      </c>
      <c r="J52" s="198" t="n">
        <v>18.3</v>
      </c>
      <c r="K52" s="199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</row>
    <row r="53" customFormat="false" ht="15" hidden="false" customHeight="false" outlineLevel="0" collapsed="false">
      <c r="I53" s="195" t="n">
        <v>17</v>
      </c>
      <c r="J53" s="198" t="n">
        <v>18.3</v>
      </c>
      <c r="K53" s="199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</row>
    <row r="54" customFormat="false" ht="15" hidden="false" customHeight="false" outlineLevel="0" collapsed="false">
      <c r="I54" s="195" t="n">
        <v>18</v>
      </c>
      <c r="J54" s="198" t="n">
        <v>18.3</v>
      </c>
      <c r="K54" s="199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</row>
    <row r="55" customFormat="false" ht="15" hidden="false" customHeight="false" outlineLevel="0" collapsed="false">
      <c r="I55" s="195" t="n">
        <v>19</v>
      </c>
      <c r="J55" s="198" t="n">
        <v>18.3</v>
      </c>
      <c r="K55" s="199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</row>
    <row r="56" customFormat="false" ht="15" hidden="false" customHeight="false" outlineLevel="0" collapsed="false">
      <c r="I56" s="195" t="n">
        <v>20</v>
      </c>
      <c r="J56" s="198" t="n">
        <v>18.3</v>
      </c>
      <c r="K56" s="199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</row>
    <row r="57" customFormat="false" ht="15" hidden="false" customHeight="false" outlineLevel="0" collapsed="false">
      <c r="I57" s="195" t="n">
        <v>21</v>
      </c>
      <c r="J57" s="198" t="n">
        <v>18.3</v>
      </c>
      <c r="K57" s="199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</row>
    <row r="58" customFormat="false" ht="15" hidden="false" customHeight="false" outlineLevel="0" collapsed="false">
      <c r="I58" s="195" t="n">
        <v>22</v>
      </c>
      <c r="J58" s="198" t="n">
        <v>18.3</v>
      </c>
      <c r="K58" s="199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</row>
    <row r="59" customFormat="false" ht="15" hidden="false" customHeight="false" outlineLevel="0" collapsed="false">
      <c r="I59" s="195" t="n">
        <v>23</v>
      </c>
      <c r="J59" s="198" t="n">
        <v>18.3</v>
      </c>
      <c r="K59" s="199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</row>
    <row r="60" customFormat="false" ht="15" hidden="false" customHeight="false" outlineLevel="0" collapsed="false">
      <c r="I60" s="195" t="n">
        <v>24</v>
      </c>
      <c r="J60" s="198" t="n">
        <v>18.3</v>
      </c>
      <c r="K60" s="199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</row>
    <row r="61" customFormat="false" ht="15" hidden="false" customHeight="false" outlineLevel="0" collapsed="false">
      <c r="A61" s="203" t="s">
        <v>93</v>
      </c>
      <c r="B61" s="204"/>
      <c r="I61" s="195" t="n">
        <v>25</v>
      </c>
      <c r="J61" s="198" t="n">
        <v>18.3</v>
      </c>
      <c r="K61" s="199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</row>
    <row r="62" customFormat="false" ht="15" hidden="false" customHeight="false" outlineLevel="0" collapsed="false">
      <c r="A62" s="136" t="s">
        <v>94</v>
      </c>
      <c r="B62" s="204"/>
      <c r="K62" s="131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</row>
    <row r="63" customFormat="false" ht="15" hidden="false" customHeight="false" outlineLevel="0" collapsed="false">
      <c r="I63" s="131"/>
      <c r="J63" s="199"/>
      <c r="K63" s="199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</row>
    <row r="64" customFormat="false" ht="15" hidden="false" customHeight="false" outlineLevel="0" collapsed="false">
      <c r="I64" s="131"/>
      <c r="J64" s="199"/>
      <c r="K64" s="199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7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7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8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243.6</v>
      </c>
      <c r="E21" s="61" t="n">
        <v>94</v>
      </c>
      <c r="F21" s="61" t="n">
        <v>615</v>
      </c>
      <c r="G21" s="61" t="n">
        <v>138.6</v>
      </c>
      <c r="H21" s="61" t="n">
        <v>478</v>
      </c>
      <c r="I21" s="61" t="n">
        <v>260.5</v>
      </c>
      <c r="J21" s="61" t="n">
        <v>330</v>
      </c>
      <c r="K21" s="61" t="n">
        <v>112.5</v>
      </c>
      <c r="L21" s="61" t="n">
        <v>83.77</v>
      </c>
      <c r="M21" s="62" t="n">
        <v>38.51</v>
      </c>
      <c r="N21" s="62" t="n">
        <v>18.97</v>
      </c>
      <c r="O21" s="62" t="n">
        <v>29.49</v>
      </c>
      <c r="P21" s="62" t="n">
        <v>18.45</v>
      </c>
      <c r="Q21" s="62" t="n">
        <v>23.54</v>
      </c>
      <c r="R21" s="62" t="n">
        <v>23.29</v>
      </c>
      <c r="S21" s="62" t="n">
        <v>19.39</v>
      </c>
      <c r="T21" s="62" t="n">
        <v>52.39</v>
      </c>
      <c r="U21" s="62" t="n">
        <v>61.63</v>
      </c>
      <c r="V21" s="62" t="n">
        <v>40.21</v>
      </c>
      <c r="W21" s="62" t="n">
        <v>78.558269079465</v>
      </c>
      <c r="X21" s="63" t="n">
        <v>2516.79826907946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 t="n">
        <v>3.89222450416551</v>
      </c>
      <c r="E22" s="68" t="n">
        <v>1.50192571178801</v>
      </c>
      <c r="F22" s="68" t="n">
        <v>9.82642885903855</v>
      </c>
      <c r="G22" s="68" t="n">
        <v>2.2145415282321</v>
      </c>
      <c r="H22" s="68" t="n">
        <v>7.63745202377305</v>
      </c>
      <c r="I22" s="68" t="n">
        <v>4.16225157362527</v>
      </c>
      <c r="J22" s="68" t="n">
        <v>5.27271792436215</v>
      </c>
      <c r="K22" s="68" t="n">
        <v>1.79751747421437</v>
      </c>
      <c r="L22" s="68" t="n">
        <v>10.9294225221978</v>
      </c>
      <c r="M22" s="68" t="n">
        <v>5.02437700047557</v>
      </c>
      <c r="N22" s="68" t="n">
        <v>2.47500471822959</v>
      </c>
      <c r="O22" s="68" t="n">
        <v>3.84754291726888</v>
      </c>
      <c r="P22" s="68" t="n">
        <v>2.40716062474096</v>
      </c>
      <c r="Q22" s="68" t="n">
        <v>3.07124992446624</v>
      </c>
      <c r="R22" s="68" t="n">
        <v>3.03863257182747</v>
      </c>
      <c r="S22" s="68" t="n">
        <v>2.52980187066272</v>
      </c>
      <c r="T22" s="68" t="n">
        <v>6.83529241897988</v>
      </c>
      <c r="U22" s="68" t="n">
        <v>8.04082977250868</v>
      </c>
      <c r="V22" s="68" t="n">
        <v>5.24617499841918</v>
      </c>
      <c r="W22" s="68" t="n">
        <v>10.249451061024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 t="n">
        <v>100</v>
      </c>
      <c r="D23" s="70" t="n">
        <v>96.1077754958345</v>
      </c>
      <c r="E23" s="70" t="n">
        <v>94.6058497840465</v>
      </c>
      <c r="F23" s="70" t="n">
        <v>84.7794209250079</v>
      </c>
      <c r="G23" s="70" t="n">
        <v>82.5648793967758</v>
      </c>
      <c r="H23" s="70" t="n">
        <v>74.9274273730028</v>
      </c>
      <c r="I23" s="70" t="n">
        <v>70.7651757993775</v>
      </c>
      <c r="J23" s="70" t="n">
        <v>65.4924578750154</v>
      </c>
      <c r="K23" s="70" t="n">
        <v>63.694940400801</v>
      </c>
      <c r="L23" s="70" t="n">
        <v>52.7655178786032</v>
      </c>
      <c r="M23" s="70" t="n">
        <v>47.7411408781276</v>
      </c>
      <c r="N23" s="70" t="n">
        <v>45.266136159898</v>
      </c>
      <c r="O23" s="70" t="n">
        <v>41.4185932426291</v>
      </c>
      <c r="P23" s="70" t="n">
        <v>39.0114326178882</v>
      </c>
      <c r="Q23" s="70" t="n">
        <v>35.9401826934219</v>
      </c>
      <c r="R23" s="70" t="n">
        <v>32.9015501215945</v>
      </c>
      <c r="S23" s="70" t="n">
        <v>30.3717482509318</v>
      </c>
      <c r="T23" s="70" t="n">
        <v>23.5364558319519</v>
      </c>
      <c r="U23" s="70" t="n">
        <v>15.4956260594432</v>
      </c>
      <c r="V23" s="70" t="n">
        <v>10.249451061024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2.41740531829171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7.41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55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  <c r="AR43" s="13"/>
      <c r="AS43" s="13"/>
      <c r="AT43" s="13"/>
      <c r="AU43" s="13"/>
      <c r="AV43" s="13"/>
      <c r="AW43" s="13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  <c r="K13" s="131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  <c r="K14" s="131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</row>
    <row r="15" customFormat="false" ht="15.75" hidden="false" customHeight="true" outlineLevel="0" collapsed="false">
      <c r="A15" s="128" t="s">
        <v>63</v>
      </c>
      <c r="B15" s="129" t="s">
        <v>64</v>
      </c>
      <c r="E15" s="133" t="s">
        <v>65</v>
      </c>
      <c r="F15" s="133"/>
      <c r="G15" s="134" t="s">
        <v>14</v>
      </c>
      <c r="I15" s="124"/>
      <c r="K15" s="131"/>
      <c r="L15" s="132"/>
      <c r="M15" s="132"/>
      <c r="N15" s="135"/>
      <c r="O15" s="136"/>
      <c r="P15" s="132"/>
      <c r="Q15" s="132"/>
      <c r="R15" s="132"/>
      <c r="S15" s="132"/>
      <c r="T15" s="132"/>
      <c r="U15" s="132"/>
      <c r="V15" s="132"/>
      <c r="W15" s="132"/>
      <c r="X15" s="132"/>
      <c r="Y15" s="132"/>
    </row>
    <row r="16" customFormat="false" ht="15" hidden="false" customHeight="false" outlineLevel="0" collapsed="false">
      <c r="A16" s="128" t="s">
        <v>66</v>
      </c>
      <c r="B16" s="137" t="s">
        <v>6</v>
      </c>
      <c r="E16" s="138" t="s">
        <v>11</v>
      </c>
      <c r="F16" s="138"/>
      <c r="G16" s="139" t="n">
        <v>397000</v>
      </c>
      <c r="I16" s="124"/>
      <c r="K16" s="131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</row>
    <row r="17" customFormat="false" ht="15" hidden="false" customHeight="false" outlineLevel="0" collapsed="false">
      <c r="A17" s="128" t="s">
        <v>67</v>
      </c>
      <c r="B17" s="137" t="s">
        <v>9</v>
      </c>
      <c r="E17" s="140" t="s">
        <v>17</v>
      </c>
      <c r="F17" s="140"/>
      <c r="G17" s="141" t="s">
        <v>97</v>
      </c>
      <c r="I17" s="124"/>
      <c r="K17" s="131"/>
      <c r="L17" s="132"/>
      <c r="M17" s="142"/>
      <c r="N17" s="135"/>
      <c r="O17" s="136"/>
      <c r="P17" s="132"/>
      <c r="Q17" s="132"/>
      <c r="R17" s="132"/>
      <c r="S17" s="132"/>
      <c r="T17" s="132"/>
      <c r="U17" s="132"/>
      <c r="V17" s="132"/>
      <c r="W17" s="132"/>
      <c r="X17" s="132"/>
      <c r="Y17" s="132"/>
    </row>
    <row r="18" customFormat="false" ht="15" hidden="false" customHeight="true" outlineLevel="0" collapsed="false">
      <c r="A18" s="128" t="s">
        <v>68</v>
      </c>
      <c r="B18" s="137" t="s">
        <v>16</v>
      </c>
      <c r="E18" s="143" t="s">
        <v>19</v>
      </c>
      <c r="F18" s="143"/>
      <c r="G18" s="141" t="s">
        <v>98</v>
      </c>
      <c r="I18" s="144"/>
      <c r="J18" s="144"/>
      <c r="K18" s="145"/>
      <c r="L18" s="142"/>
      <c r="M18" s="142"/>
      <c r="N18" s="146"/>
      <c r="O18" s="136"/>
      <c r="P18" s="132"/>
      <c r="Q18" s="132"/>
      <c r="R18" s="132"/>
      <c r="S18" s="132"/>
      <c r="T18" s="132"/>
      <c r="U18" s="132"/>
      <c r="V18" s="132"/>
      <c r="W18" s="132"/>
      <c r="X18" s="132"/>
      <c r="Y18" s="132"/>
    </row>
    <row r="19" customFormat="false" ht="15" hidden="false" customHeight="false" outlineLevel="0" collapsed="false">
      <c r="A19" s="128" t="s">
        <v>15</v>
      </c>
      <c r="B19" s="137" t="s">
        <v>16</v>
      </c>
      <c r="H19" s="147"/>
      <c r="I19" s="144"/>
      <c r="K19" s="131"/>
      <c r="L19" s="136"/>
      <c r="M19" s="136"/>
      <c r="N19" s="146"/>
      <c r="O19" s="136"/>
      <c r="P19" s="132"/>
      <c r="Q19" s="132"/>
      <c r="R19" s="132"/>
      <c r="S19" s="132"/>
      <c r="T19" s="132"/>
      <c r="U19" s="132"/>
      <c r="V19" s="132"/>
      <c r="W19" s="132"/>
      <c r="X19" s="132"/>
      <c r="Y19" s="132"/>
    </row>
    <row r="20" customFormat="false" ht="24.95" hidden="false" customHeight="true" outlineLevel="0" collapsed="false">
      <c r="A20" s="124"/>
      <c r="B20" s="148"/>
      <c r="H20" s="147"/>
      <c r="I20" s="144"/>
      <c r="J20" s="144"/>
      <c r="K20" s="145"/>
      <c r="L20" s="142"/>
      <c r="M20" s="142"/>
      <c r="N20" s="135"/>
      <c r="O20" s="149"/>
      <c r="P20" s="132"/>
      <c r="Q20" s="132"/>
      <c r="R20" s="132"/>
      <c r="S20" s="132"/>
      <c r="T20" s="132"/>
      <c r="U20" s="132"/>
      <c r="V20" s="132"/>
      <c r="W20" s="132"/>
      <c r="X20" s="132"/>
      <c r="Y20" s="132"/>
    </row>
    <row r="21" customFormat="false" ht="18" hidden="false" customHeight="false" outlineLevel="0" collapsed="false">
      <c r="A21" s="150" t="s">
        <v>69</v>
      </c>
      <c r="B21" s="150"/>
      <c r="C21" s="150"/>
      <c r="D21" s="150"/>
      <c r="E21" s="150"/>
      <c r="F21" s="150"/>
      <c r="G21" s="150"/>
      <c r="H21" s="147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</row>
    <row r="22" customFormat="false" ht="6.95" hidden="false" customHeight="true" outlineLevel="0" collapsed="false">
      <c r="A22" s="124"/>
      <c r="B22" s="148"/>
      <c r="H22" s="147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</row>
    <row r="23" customFormat="false" ht="16.5" hidden="false" customHeight="false" outlineLevel="0" collapsed="false">
      <c r="B23" s="151" t="s">
        <v>70</v>
      </c>
      <c r="C23" s="151"/>
      <c r="D23" s="151"/>
      <c r="E23" s="151"/>
      <c r="F23" s="151"/>
      <c r="H23" s="147"/>
      <c r="K23" s="131"/>
      <c r="L23" s="132"/>
      <c r="M23" s="132"/>
      <c r="N23" s="152"/>
      <c r="O23" s="152"/>
      <c r="P23" s="152"/>
      <c r="Q23" s="132"/>
      <c r="R23" s="132"/>
      <c r="S23" s="132"/>
      <c r="T23" s="132"/>
      <c r="U23" s="132"/>
      <c r="V23" s="132"/>
      <c r="W23" s="132"/>
      <c r="X23" s="132"/>
      <c r="Y23" s="132"/>
    </row>
    <row r="24" customFormat="false" ht="6.95" hidden="false" customHeight="true" outlineLevel="0" collapsed="false">
      <c r="A24" s="124"/>
      <c r="B24" s="148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</row>
    <row r="25" customFormat="false" ht="27.75" hidden="false" customHeight="true" outlineLevel="0" collapsed="false">
      <c r="B25" s="153" t="s">
        <v>71</v>
      </c>
      <c r="C25" s="153"/>
      <c r="D25" s="153"/>
      <c r="E25" s="153"/>
      <c r="F25" s="153"/>
      <c r="K25" s="131"/>
      <c r="L25" s="154"/>
      <c r="M25" s="154"/>
      <c r="N25" s="155"/>
      <c r="O25" s="155"/>
      <c r="P25" s="155"/>
      <c r="Q25" s="132"/>
      <c r="R25" s="132"/>
      <c r="S25" s="132"/>
      <c r="T25" s="132"/>
      <c r="U25" s="132"/>
      <c r="V25" s="132"/>
      <c r="W25" s="132"/>
      <c r="X25" s="132"/>
      <c r="Y25" s="132"/>
    </row>
    <row r="26" customFormat="false" ht="15" hidden="false" customHeight="false" outlineLevel="0" collapsed="false">
      <c r="B26" s="156" t="s">
        <v>72</v>
      </c>
      <c r="C26" s="157" t="s">
        <v>73</v>
      </c>
      <c r="D26" s="158" t="n">
        <v>1</v>
      </c>
      <c r="E26" s="158" t="n">
        <v>2</v>
      </c>
      <c r="F26" s="158" t="n">
        <v>3</v>
      </c>
      <c r="K26" s="131"/>
      <c r="L26" s="159"/>
      <c r="M26" s="154"/>
      <c r="N26" s="160"/>
      <c r="O26" s="160"/>
      <c r="P26" s="160"/>
      <c r="Q26" s="132"/>
      <c r="R26" s="132"/>
      <c r="S26" s="132"/>
      <c r="T26" s="132"/>
      <c r="U26" s="132"/>
      <c r="V26" s="132"/>
      <c r="W26" s="132"/>
      <c r="X26" s="132"/>
      <c r="Y26" s="132"/>
    </row>
    <row r="27" customFormat="false" ht="15" hidden="false" customHeight="false" outlineLevel="0" collapsed="false">
      <c r="B27" s="161" t="s">
        <v>74</v>
      </c>
      <c r="C27" s="162" t="s">
        <v>75</v>
      </c>
      <c r="D27" s="163" t="n">
        <v>17.3759720092867</v>
      </c>
      <c r="E27" s="163" t="n">
        <v>21.3083568271166</v>
      </c>
      <c r="F27" s="163" t="n">
        <v>20.8479032180786</v>
      </c>
      <c r="G27" s="164"/>
      <c r="K27" s="131"/>
      <c r="L27" s="159"/>
      <c r="M27" s="154"/>
      <c r="N27" s="160"/>
      <c r="O27" s="160"/>
      <c r="P27" s="160"/>
      <c r="Q27" s="132"/>
      <c r="R27" s="132"/>
      <c r="S27" s="132"/>
      <c r="T27" s="132"/>
      <c r="U27" s="132"/>
      <c r="V27" s="132"/>
      <c r="W27" s="132"/>
      <c r="X27" s="132"/>
      <c r="Y27" s="132"/>
    </row>
    <row r="28" customFormat="false" ht="15" hidden="false" customHeight="false" outlineLevel="0" collapsed="false">
      <c r="B28" s="161" t="s">
        <v>76</v>
      </c>
      <c r="C28" s="162" t="s">
        <v>75</v>
      </c>
      <c r="D28" s="163" t="n">
        <v>15.4855964769119</v>
      </c>
      <c r="E28" s="163" t="n">
        <v>19.4865169836471</v>
      </c>
      <c r="F28" s="163" t="n">
        <v>19.1801362235444</v>
      </c>
      <c r="G28" s="123"/>
      <c r="K28" s="131"/>
      <c r="L28" s="159"/>
      <c r="M28" s="154"/>
      <c r="N28" s="160"/>
      <c r="O28" s="160"/>
      <c r="P28" s="160"/>
      <c r="Q28" s="132"/>
      <c r="R28" s="132"/>
      <c r="S28" s="132"/>
      <c r="T28" s="132"/>
      <c r="U28" s="132"/>
      <c r="V28" s="132"/>
      <c r="W28" s="132"/>
      <c r="X28" s="132"/>
      <c r="Y28" s="132"/>
    </row>
    <row r="29" customFormat="false" ht="15" hidden="false" customHeight="false" outlineLevel="0" collapsed="false">
      <c r="B29" s="161" t="s">
        <v>77</v>
      </c>
      <c r="C29" s="162" t="s">
        <v>75</v>
      </c>
      <c r="D29" s="163" t="n">
        <v>5.51</v>
      </c>
      <c r="E29" s="163" t="n">
        <v>9.32</v>
      </c>
      <c r="F29" s="163" t="n">
        <v>9.3</v>
      </c>
      <c r="K29" s="131"/>
      <c r="L29" s="159"/>
      <c r="M29" s="154"/>
      <c r="N29" s="165"/>
      <c r="O29" s="165"/>
      <c r="P29" s="165"/>
      <c r="Q29" s="132"/>
      <c r="R29" s="132"/>
      <c r="S29" s="132"/>
      <c r="T29" s="132"/>
      <c r="U29" s="132"/>
      <c r="V29" s="132"/>
      <c r="W29" s="132"/>
      <c r="X29" s="132"/>
      <c r="Y29" s="132"/>
    </row>
    <row r="30" customFormat="false" ht="15" hidden="false" customHeight="false" outlineLevel="0" collapsed="false">
      <c r="B30" s="161" t="s">
        <v>78</v>
      </c>
      <c r="C30" s="162" t="s">
        <v>73</v>
      </c>
      <c r="D30" s="166" t="n">
        <v>15</v>
      </c>
      <c r="E30" s="166" t="n">
        <v>22</v>
      </c>
      <c r="F30" s="166" t="n">
        <v>29</v>
      </c>
      <c r="K30" s="131"/>
      <c r="L30" s="159"/>
      <c r="M30" s="154"/>
      <c r="N30" s="160"/>
      <c r="O30" s="160"/>
      <c r="P30" s="160"/>
      <c r="Q30" s="132"/>
      <c r="R30" s="132"/>
      <c r="S30" s="132"/>
      <c r="T30" s="132"/>
      <c r="U30" s="132"/>
      <c r="V30" s="132"/>
      <c r="W30" s="132"/>
      <c r="X30" s="132"/>
      <c r="Y30" s="132"/>
    </row>
    <row r="31" customFormat="false" ht="15.75" hidden="false" customHeight="false" outlineLevel="0" collapsed="false">
      <c r="B31" s="161" t="s">
        <v>79</v>
      </c>
      <c r="C31" s="162" t="s">
        <v>80</v>
      </c>
      <c r="D31" s="163" t="n">
        <v>18.95</v>
      </c>
      <c r="E31" s="163" t="n">
        <v>17.92</v>
      </c>
      <c r="F31" s="163" t="n">
        <v>16.88</v>
      </c>
      <c r="K31" s="131"/>
      <c r="L31" s="159"/>
      <c r="M31" s="154"/>
      <c r="N31" s="160"/>
      <c r="O31" s="160"/>
      <c r="P31" s="160"/>
      <c r="Q31" s="132"/>
      <c r="R31" s="132"/>
      <c r="S31" s="132"/>
      <c r="T31" s="132"/>
      <c r="U31" s="132"/>
      <c r="V31" s="132"/>
      <c r="W31" s="132"/>
      <c r="X31" s="132"/>
      <c r="Y31" s="132"/>
    </row>
    <row r="32" customFormat="false" ht="15.75" hidden="true" customHeight="false" outlineLevel="0" collapsed="false">
      <c r="B32" s="167" t="s">
        <v>81</v>
      </c>
      <c r="C32" s="167"/>
      <c r="D32" s="168" t="n">
        <v>17.8141668474726</v>
      </c>
      <c r="E32" s="168" t="n">
        <v>17.6449490495512</v>
      </c>
      <c r="F32" s="168" t="n">
        <v>17.1858833228563</v>
      </c>
      <c r="K32" s="131"/>
      <c r="L32" s="132"/>
      <c r="M32" s="132"/>
      <c r="N32" s="169"/>
      <c r="O32" s="170"/>
      <c r="P32" s="170"/>
      <c r="Q32" s="132"/>
      <c r="R32" s="132"/>
      <c r="S32" s="132"/>
      <c r="T32" s="132"/>
      <c r="U32" s="132"/>
      <c r="V32" s="132"/>
      <c r="W32" s="132"/>
      <c r="X32" s="132"/>
      <c r="Y32" s="132"/>
    </row>
    <row r="33" customFormat="false" ht="17.25" hidden="true" customHeight="false" outlineLevel="0" collapsed="false">
      <c r="B33" s="167" t="s">
        <v>82</v>
      </c>
      <c r="C33" s="167"/>
      <c r="D33" s="168" t="n">
        <v>17.5483330732934</v>
      </c>
      <c r="E33" s="171"/>
      <c r="F33" s="171"/>
      <c r="K33" s="131"/>
      <c r="L33" s="131"/>
      <c r="M33" s="131"/>
      <c r="N33" s="172"/>
      <c r="O33" s="172"/>
      <c r="P33" s="172"/>
      <c r="Q33" s="131"/>
      <c r="R33" s="132"/>
      <c r="S33" s="132"/>
      <c r="T33" s="132"/>
      <c r="U33" s="132"/>
      <c r="V33" s="132"/>
      <c r="W33" s="132"/>
      <c r="X33" s="132"/>
      <c r="Y33" s="132"/>
    </row>
    <row r="34" customFormat="false" ht="15.75" hidden="true" customHeight="false" outlineLevel="0" collapsed="false">
      <c r="B34" s="167" t="s">
        <v>83</v>
      </c>
      <c r="C34" s="167"/>
      <c r="D34" s="171" t="n">
        <v>-0.169217797921416</v>
      </c>
      <c r="E34" s="171"/>
      <c r="F34" s="171"/>
      <c r="K34" s="131"/>
      <c r="L34" s="132"/>
      <c r="M34" s="132"/>
      <c r="N34" s="173"/>
      <c r="O34" s="173"/>
      <c r="P34" s="173"/>
      <c r="Q34" s="132"/>
      <c r="R34" s="132"/>
      <c r="S34" s="132"/>
      <c r="T34" s="132"/>
      <c r="U34" s="132"/>
      <c r="V34" s="132"/>
      <c r="W34" s="132"/>
      <c r="X34" s="132"/>
      <c r="Y34" s="132"/>
    </row>
    <row r="35" customFormat="false" ht="15.75" hidden="true" customHeight="false" outlineLevel="0" collapsed="false">
      <c r="B35" s="174" t="s">
        <v>84</v>
      </c>
      <c r="C35" s="174"/>
      <c r="D35" s="175" t="n">
        <v>-3.112</v>
      </c>
      <c r="E35" s="161"/>
      <c r="F35" s="161"/>
      <c r="K35" s="131"/>
      <c r="L35" s="132"/>
      <c r="M35" s="132"/>
      <c r="N35" s="173"/>
      <c r="O35" s="173"/>
      <c r="P35" s="173"/>
      <c r="Q35" s="132"/>
      <c r="R35" s="132"/>
      <c r="S35" s="132"/>
      <c r="T35" s="132"/>
      <c r="U35" s="132"/>
      <c r="V35" s="132"/>
      <c r="W35" s="132"/>
      <c r="X35" s="132"/>
      <c r="Y35" s="132"/>
    </row>
    <row r="36" customFormat="false" ht="15.75" hidden="true" customHeight="false" outlineLevel="0" collapsed="false">
      <c r="B36" s="176" t="s">
        <v>85</v>
      </c>
      <c r="C36" s="176"/>
      <c r="D36" s="177" t="n">
        <v>27.425</v>
      </c>
      <c r="E36" s="178"/>
      <c r="F36" s="178"/>
      <c r="K36" s="131"/>
      <c r="L36" s="132"/>
      <c r="M36" s="132"/>
      <c r="N36" s="173"/>
      <c r="O36" s="173"/>
      <c r="P36" s="173"/>
      <c r="Q36" s="132"/>
      <c r="R36" s="132"/>
      <c r="S36" s="132"/>
      <c r="T36" s="132"/>
      <c r="U36" s="132"/>
      <c r="V36" s="132"/>
      <c r="W36" s="132"/>
      <c r="X36" s="132"/>
      <c r="Y36" s="132"/>
    </row>
    <row r="37" customFormat="false" ht="15.75" hidden="true" customHeight="false" outlineLevel="0" collapsed="false">
      <c r="B37" s="179" t="s">
        <v>86</v>
      </c>
      <c r="C37" s="179"/>
      <c r="D37" s="180" t="n">
        <v>17.4078584330102</v>
      </c>
      <c r="E37" s="181"/>
      <c r="F37" s="181"/>
      <c r="K37" s="131"/>
      <c r="L37" s="132"/>
      <c r="M37" s="132"/>
      <c r="N37" s="173"/>
      <c r="O37" s="173"/>
      <c r="P37" s="173"/>
      <c r="Q37" s="132"/>
      <c r="R37" s="132"/>
      <c r="S37" s="132"/>
      <c r="T37" s="132"/>
      <c r="U37" s="132"/>
      <c r="V37" s="132"/>
      <c r="W37" s="132"/>
      <c r="X37" s="132"/>
      <c r="Y37" s="132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7.41</v>
      </c>
      <c r="E38" s="184"/>
      <c r="F38" s="184"/>
      <c r="K38" s="131"/>
      <c r="L38" s="132"/>
      <c r="M38" s="132"/>
      <c r="N38" s="173"/>
      <c r="O38" s="173"/>
      <c r="P38" s="173"/>
      <c r="Q38" s="132"/>
      <c r="R38" s="132"/>
      <c r="S38" s="132"/>
      <c r="T38" s="132"/>
      <c r="U38" s="132"/>
      <c r="V38" s="132"/>
      <c r="W38" s="132"/>
      <c r="X38" s="132"/>
      <c r="Y38" s="132"/>
    </row>
    <row r="39" customFormat="false" ht="7.5" hidden="false" customHeight="true" outlineLevel="0" collapsed="false">
      <c r="A39" s="124"/>
      <c r="B39" s="148"/>
      <c r="K39" s="131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</row>
    <row r="40" customFormat="false" ht="51.75" hidden="false" customHeight="true" outlineLevel="0" collapsed="false">
      <c r="B40" s="153" t="s">
        <v>88</v>
      </c>
      <c r="C40" s="153"/>
      <c r="D40" s="153"/>
      <c r="E40" s="153"/>
      <c r="F40" s="153"/>
      <c r="K40" s="131"/>
      <c r="L40" s="132"/>
      <c r="M40" s="132"/>
      <c r="N40" s="152"/>
      <c r="O40" s="152"/>
      <c r="P40" s="152"/>
      <c r="Q40" s="185"/>
      <c r="R40" s="186"/>
      <c r="S40" s="132"/>
      <c r="T40" s="132"/>
      <c r="U40" s="132"/>
      <c r="V40" s="132"/>
      <c r="W40" s="132"/>
      <c r="X40" s="132"/>
      <c r="Y40" s="132"/>
    </row>
    <row r="41" customFormat="false" ht="15" hidden="false" customHeight="false" outlineLevel="0" collapsed="false">
      <c r="B41" s="156" t="s">
        <v>74</v>
      </c>
      <c r="C41" s="157" t="s">
        <v>75</v>
      </c>
      <c r="D41" s="187"/>
      <c r="E41" s="187"/>
      <c r="F41" s="187"/>
      <c r="K41" s="131"/>
      <c r="L41" s="154"/>
      <c r="M41" s="154"/>
      <c r="N41" s="155"/>
      <c r="O41" s="155"/>
      <c r="P41" s="155"/>
      <c r="Q41" s="185"/>
      <c r="R41" s="186"/>
      <c r="S41" s="132"/>
      <c r="T41" s="132"/>
      <c r="U41" s="132"/>
      <c r="V41" s="132"/>
      <c r="W41" s="132"/>
      <c r="X41" s="132"/>
      <c r="Y41" s="132"/>
    </row>
    <row r="42" customFormat="false" ht="15" hidden="false" customHeight="false" outlineLevel="0" collapsed="false">
      <c r="B42" s="161" t="s">
        <v>76</v>
      </c>
      <c r="C42" s="162" t="s">
        <v>75</v>
      </c>
      <c r="D42" s="163"/>
      <c r="E42" s="163"/>
      <c r="F42" s="163"/>
      <c r="K42" s="131"/>
      <c r="L42" s="159"/>
      <c r="M42" s="154"/>
      <c r="N42" s="160"/>
      <c r="O42" s="160"/>
      <c r="P42" s="160"/>
      <c r="Q42" s="132"/>
      <c r="R42" s="132"/>
      <c r="S42" s="132"/>
      <c r="T42" s="132"/>
      <c r="U42" s="132"/>
      <c r="V42" s="132"/>
      <c r="W42" s="132"/>
      <c r="X42" s="132"/>
      <c r="Y42" s="132"/>
    </row>
    <row r="43" customFormat="false" ht="15" hidden="false" customHeight="false" outlineLevel="0" collapsed="false">
      <c r="B43" s="161" t="s">
        <v>77</v>
      </c>
      <c r="C43" s="162" t="s">
        <v>75</v>
      </c>
      <c r="D43" s="163"/>
      <c r="E43" s="163"/>
      <c r="F43" s="163"/>
      <c r="K43" s="131"/>
      <c r="L43" s="159"/>
      <c r="M43" s="154"/>
      <c r="N43" s="160"/>
      <c r="O43" s="160"/>
      <c r="P43" s="160"/>
      <c r="Q43" s="132"/>
      <c r="R43" s="132"/>
      <c r="S43" s="132"/>
      <c r="T43" s="132"/>
      <c r="U43" s="132"/>
      <c r="V43" s="132"/>
      <c r="W43" s="132"/>
      <c r="X43" s="132"/>
      <c r="Y43" s="132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K44" s="131"/>
      <c r="L44" s="159"/>
      <c r="M44" s="154"/>
      <c r="N44" s="160"/>
      <c r="O44" s="160"/>
      <c r="P44" s="160"/>
      <c r="Q44" s="132"/>
      <c r="R44" s="132"/>
      <c r="S44" s="132"/>
      <c r="T44" s="132"/>
      <c r="U44" s="132"/>
      <c r="V44" s="132"/>
      <c r="W44" s="132"/>
      <c r="X44" s="132"/>
      <c r="Y44" s="132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K45" s="131"/>
      <c r="L45" s="159"/>
      <c r="M45" s="154"/>
      <c r="N45" s="165"/>
      <c r="O45" s="165"/>
      <c r="P45" s="165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K46" s="131"/>
      <c r="L46" s="159"/>
      <c r="M46" s="154"/>
      <c r="N46" s="160"/>
      <c r="O46" s="160"/>
      <c r="P46" s="160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6.95" hidden="false" customHeight="true" outlineLevel="0" collapsed="false">
      <c r="A47" s="124"/>
      <c r="B47" s="148"/>
      <c r="I47" s="116" t="s">
        <v>91</v>
      </c>
      <c r="J47" s="116" t="s">
        <v>92</v>
      </c>
      <c r="K47" s="131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5" hidden="false" customHeight="false" outlineLevel="0" collapsed="false">
      <c r="I48" s="195" t="n">
        <v>25</v>
      </c>
      <c r="J48" s="196" t="n">
        <v>0</v>
      </c>
      <c r="K48" s="131"/>
      <c r="L48" s="159"/>
      <c r="M48" s="154"/>
      <c r="N48" s="160"/>
      <c r="O48" s="160"/>
      <c r="P48" s="160"/>
      <c r="Q48" s="197"/>
      <c r="R48" s="132"/>
      <c r="S48" s="132"/>
      <c r="T48" s="132"/>
      <c r="U48" s="132"/>
      <c r="V48" s="132"/>
      <c r="W48" s="132"/>
      <c r="X48" s="132"/>
      <c r="Y48" s="132"/>
    </row>
    <row r="49" customFormat="false" ht="15" hidden="false" customHeight="false" outlineLevel="0" collapsed="false">
      <c r="I49" s="195" t="n">
        <v>25</v>
      </c>
      <c r="J49" s="198" t="n">
        <v>17.41</v>
      </c>
      <c r="K49" s="199"/>
      <c r="L49" s="132"/>
      <c r="M49" s="132"/>
      <c r="N49" s="173"/>
      <c r="O49" s="173"/>
      <c r="P49" s="173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5" hidden="false" customHeight="false" outlineLevel="0" collapsed="false">
      <c r="H50" s="173"/>
      <c r="I50" s="200"/>
      <c r="J50" s="201"/>
      <c r="K50" s="202"/>
      <c r="L50" s="173"/>
      <c r="M50" s="173"/>
      <c r="N50" s="169"/>
      <c r="O50" s="170"/>
      <c r="P50" s="170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6.5" hidden="false" customHeight="false" outlineLevel="0" collapsed="false">
      <c r="I51" s="195" t="n">
        <v>10</v>
      </c>
      <c r="J51" s="198" t="n">
        <v>17.41</v>
      </c>
      <c r="K51" s="199"/>
      <c r="L51" s="132"/>
      <c r="M51" s="132"/>
      <c r="N51" s="172"/>
      <c r="O51" s="172"/>
      <c r="P51" s="172"/>
      <c r="Q51" s="132"/>
      <c r="R51" s="132"/>
      <c r="S51" s="132"/>
      <c r="T51" s="132"/>
      <c r="U51" s="132"/>
      <c r="V51" s="132"/>
      <c r="W51" s="132"/>
      <c r="X51" s="132"/>
      <c r="Y51" s="132"/>
    </row>
    <row r="52" customFormat="false" ht="15" hidden="false" customHeight="false" outlineLevel="0" collapsed="false">
      <c r="I52" s="195" t="n">
        <v>16</v>
      </c>
      <c r="J52" s="198" t="n">
        <v>17.41</v>
      </c>
      <c r="K52" s="199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</row>
    <row r="53" customFormat="false" ht="15" hidden="false" customHeight="false" outlineLevel="0" collapsed="false">
      <c r="I53" s="195" t="n">
        <v>17</v>
      </c>
      <c r="J53" s="198" t="n">
        <v>17.41</v>
      </c>
      <c r="K53" s="199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</row>
    <row r="54" customFormat="false" ht="15" hidden="false" customHeight="false" outlineLevel="0" collapsed="false">
      <c r="I54" s="195" t="n">
        <v>18</v>
      </c>
      <c r="J54" s="198" t="n">
        <v>17.41</v>
      </c>
      <c r="K54" s="199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</row>
    <row r="55" customFormat="false" ht="15" hidden="false" customHeight="false" outlineLevel="0" collapsed="false">
      <c r="I55" s="195" t="n">
        <v>19</v>
      </c>
      <c r="J55" s="198" t="n">
        <v>17.41</v>
      </c>
      <c r="K55" s="199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</row>
    <row r="56" customFormat="false" ht="15" hidden="false" customHeight="false" outlineLevel="0" collapsed="false">
      <c r="I56" s="195" t="n">
        <v>20</v>
      </c>
      <c r="J56" s="198" t="n">
        <v>17.41</v>
      </c>
      <c r="K56" s="199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</row>
    <row r="57" customFormat="false" ht="15" hidden="false" customHeight="false" outlineLevel="0" collapsed="false">
      <c r="I57" s="195" t="n">
        <v>21</v>
      </c>
      <c r="J57" s="198" t="n">
        <v>17.41</v>
      </c>
      <c r="K57" s="199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</row>
    <row r="58" customFormat="false" ht="15" hidden="false" customHeight="false" outlineLevel="0" collapsed="false">
      <c r="I58" s="195" t="n">
        <v>22</v>
      </c>
      <c r="J58" s="198" t="n">
        <v>17.41</v>
      </c>
      <c r="K58" s="199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</row>
    <row r="59" customFormat="false" ht="15" hidden="false" customHeight="false" outlineLevel="0" collapsed="false">
      <c r="I59" s="195" t="n">
        <v>23</v>
      </c>
      <c r="J59" s="198" t="n">
        <v>17.41</v>
      </c>
      <c r="K59" s="199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</row>
    <row r="60" customFormat="false" ht="15" hidden="false" customHeight="false" outlineLevel="0" collapsed="false">
      <c r="I60" s="195" t="n">
        <v>24</v>
      </c>
      <c r="J60" s="198" t="n">
        <v>17.41</v>
      </c>
      <c r="K60" s="199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</row>
    <row r="61" customFormat="false" ht="15" hidden="false" customHeight="false" outlineLevel="0" collapsed="false">
      <c r="A61" s="203" t="s">
        <v>93</v>
      </c>
      <c r="B61" s="204"/>
      <c r="I61" s="195" t="n">
        <v>25</v>
      </c>
      <c r="J61" s="198" t="n">
        <v>17.41</v>
      </c>
      <c r="K61" s="199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</row>
    <row r="62" customFormat="false" ht="15" hidden="false" customHeight="false" outlineLevel="0" collapsed="false">
      <c r="A62" s="136" t="s">
        <v>94</v>
      </c>
      <c r="B62" s="204"/>
      <c r="K62" s="131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</row>
    <row r="63" customFormat="false" ht="15" hidden="false" customHeight="false" outlineLevel="0" collapsed="false">
      <c r="I63" s="131"/>
      <c r="J63" s="199"/>
      <c r="K63" s="199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</row>
    <row r="64" customFormat="false" ht="15" hidden="false" customHeight="false" outlineLevel="0" collapsed="false">
      <c r="I64" s="131"/>
      <c r="J64" s="199"/>
      <c r="K64" s="199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7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9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10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0</v>
      </c>
      <c r="E21" s="61" t="n">
        <v>0</v>
      </c>
      <c r="F21" s="61" t="n">
        <v>295</v>
      </c>
      <c r="G21" s="61" t="n">
        <v>40</v>
      </c>
      <c r="H21" s="61" t="n">
        <v>200</v>
      </c>
      <c r="I21" s="61" t="n">
        <v>245</v>
      </c>
      <c r="J21" s="61" t="n">
        <v>535</v>
      </c>
      <c r="K21" s="61" t="n">
        <v>195</v>
      </c>
      <c r="L21" s="61" t="n">
        <v>87</v>
      </c>
      <c r="M21" s="62" t="n">
        <v>79.5</v>
      </c>
      <c r="N21" s="62" t="n">
        <v>16</v>
      </c>
      <c r="O21" s="62" t="n">
        <v>60.5</v>
      </c>
      <c r="P21" s="62" t="n">
        <v>26.5</v>
      </c>
      <c r="Q21" s="62" t="n">
        <v>24.5</v>
      </c>
      <c r="R21" s="62" t="n">
        <v>15.5</v>
      </c>
      <c r="S21" s="62" t="n">
        <v>11.5</v>
      </c>
      <c r="T21" s="62" t="n">
        <v>17</v>
      </c>
      <c r="U21" s="62" t="n">
        <v>19</v>
      </c>
      <c r="V21" s="62" t="n">
        <v>47.5</v>
      </c>
      <c r="W21" s="62" t="n">
        <v>78.2990617670054</v>
      </c>
      <c r="X21" s="63" t="n">
        <v>1992.79906176701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 t="n">
        <v>0</v>
      </c>
      <c r="E22" s="68" t="n">
        <v>0</v>
      </c>
      <c r="F22" s="68" t="n">
        <v>4.76704277331325</v>
      </c>
      <c r="G22" s="68" t="n">
        <v>0.646378681127221</v>
      </c>
      <c r="H22" s="68" t="n">
        <v>3.2318934056361</v>
      </c>
      <c r="I22" s="68" t="n">
        <v>3.95906942190423</v>
      </c>
      <c r="J22" s="68" t="n">
        <v>8.64531486007658</v>
      </c>
      <c r="K22" s="68" t="n">
        <v>3.1510960704952</v>
      </c>
      <c r="L22" s="68" t="n">
        <v>13.622915488767</v>
      </c>
      <c r="M22" s="68" t="n">
        <v>12.448526222494</v>
      </c>
      <c r="N22" s="68" t="n">
        <v>2.50536376804911</v>
      </c>
      <c r="O22" s="68" t="n">
        <v>9.47340674793569</v>
      </c>
      <c r="P22" s="68" t="n">
        <v>4.14950874083134</v>
      </c>
      <c r="Q22" s="68" t="n">
        <v>3.8363382698252</v>
      </c>
      <c r="R22" s="68" t="n">
        <v>2.42707115029757</v>
      </c>
      <c r="S22" s="68" t="n">
        <v>1.8007302082853</v>
      </c>
      <c r="T22" s="68" t="n">
        <v>2.66194900355218</v>
      </c>
      <c r="U22" s="68" t="n">
        <v>2.97511947455832</v>
      </c>
      <c r="V22" s="68" t="n">
        <v>7.43779868639579</v>
      </c>
      <c r="W22" s="68" t="n">
        <v>12.2604770264559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 t="n">
        <v>100</v>
      </c>
      <c r="D23" s="70" t="n">
        <v>100</v>
      </c>
      <c r="E23" s="70" t="n">
        <v>100</v>
      </c>
      <c r="F23" s="70" t="n">
        <v>95.2329572266868</v>
      </c>
      <c r="G23" s="70" t="n">
        <v>94.5865785455595</v>
      </c>
      <c r="H23" s="70" t="n">
        <v>91.3546851399234</v>
      </c>
      <c r="I23" s="70" t="n">
        <v>87.3956157180192</v>
      </c>
      <c r="J23" s="70" t="n">
        <v>78.7503008579426</v>
      </c>
      <c r="K23" s="70" t="n">
        <v>75.5992047874474</v>
      </c>
      <c r="L23" s="70" t="n">
        <v>61.9762892986804</v>
      </c>
      <c r="M23" s="70" t="n">
        <v>49.5277630761864</v>
      </c>
      <c r="N23" s="70" t="n">
        <v>47.0223993081373</v>
      </c>
      <c r="O23" s="70" t="n">
        <v>37.5489925602016</v>
      </c>
      <c r="P23" s="70" t="n">
        <v>33.3994838193703</v>
      </c>
      <c r="Q23" s="70" t="n">
        <v>29.5631455495451</v>
      </c>
      <c r="R23" s="70" t="n">
        <v>27.1360743992475</v>
      </c>
      <c r="S23" s="70" t="n">
        <v>25.3353441909622</v>
      </c>
      <c r="T23" s="70" t="n">
        <v>22.67339518741</v>
      </c>
      <c r="U23" s="70" t="n">
        <v>19.6982757128517</v>
      </c>
      <c r="V23" s="70" t="n">
        <v>12.2604770264559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3.56275303643726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6.86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101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102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  <c r="AP43" s="13"/>
      <c r="AQ43" s="13"/>
      <c r="AR43" s="13"/>
      <c r="AS43" s="13"/>
      <c r="AT43" s="13"/>
      <c r="AU43" s="13"/>
      <c r="AV43" s="13"/>
      <c r="AW43" s="13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  <c r="K13" s="131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  <c r="K14" s="131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</row>
    <row r="15" customFormat="false" ht="15.75" hidden="false" customHeight="true" outlineLevel="0" collapsed="false">
      <c r="A15" s="128" t="s">
        <v>63</v>
      </c>
      <c r="B15" s="129" t="s">
        <v>64</v>
      </c>
      <c r="E15" s="133" t="s">
        <v>65</v>
      </c>
      <c r="F15" s="133"/>
      <c r="G15" s="134" t="s">
        <v>14</v>
      </c>
      <c r="I15" s="124"/>
      <c r="K15" s="131"/>
      <c r="L15" s="132"/>
      <c r="M15" s="132"/>
      <c r="N15" s="135"/>
      <c r="O15" s="136"/>
      <c r="P15" s="132"/>
      <c r="Q15" s="132"/>
      <c r="R15" s="132"/>
      <c r="S15" s="132"/>
      <c r="T15" s="132"/>
      <c r="U15" s="132"/>
      <c r="V15" s="132"/>
      <c r="W15" s="132"/>
      <c r="X15" s="132"/>
      <c r="Y15" s="132"/>
    </row>
    <row r="16" customFormat="false" ht="15" hidden="false" customHeight="false" outlineLevel="0" collapsed="false">
      <c r="A16" s="128" t="s">
        <v>66</v>
      </c>
      <c r="B16" s="137" t="s">
        <v>6</v>
      </c>
      <c r="E16" s="138" t="s">
        <v>11</v>
      </c>
      <c r="F16" s="138"/>
      <c r="G16" s="139" t="n">
        <v>397000</v>
      </c>
      <c r="I16" s="124"/>
      <c r="K16" s="131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</row>
    <row r="17" customFormat="false" ht="15" hidden="false" customHeight="false" outlineLevel="0" collapsed="false">
      <c r="A17" s="128" t="s">
        <v>67</v>
      </c>
      <c r="B17" s="137" t="s">
        <v>9</v>
      </c>
      <c r="E17" s="140" t="s">
        <v>17</v>
      </c>
      <c r="F17" s="140"/>
      <c r="G17" s="141" t="s">
        <v>99</v>
      </c>
      <c r="I17" s="124"/>
      <c r="K17" s="131"/>
      <c r="L17" s="132"/>
      <c r="M17" s="142"/>
      <c r="N17" s="135"/>
      <c r="O17" s="136"/>
      <c r="P17" s="132"/>
      <c r="Q17" s="132"/>
      <c r="R17" s="132"/>
      <c r="S17" s="132"/>
      <c r="T17" s="132"/>
      <c r="U17" s="132"/>
      <c r="V17" s="132"/>
      <c r="W17" s="132"/>
      <c r="X17" s="132"/>
      <c r="Y17" s="132"/>
    </row>
    <row r="18" customFormat="false" ht="15" hidden="false" customHeight="true" outlineLevel="0" collapsed="false">
      <c r="A18" s="128" t="s">
        <v>68</v>
      </c>
      <c r="B18" s="137" t="s">
        <v>16</v>
      </c>
      <c r="E18" s="143" t="s">
        <v>19</v>
      </c>
      <c r="F18" s="143"/>
      <c r="G18" s="141" t="s">
        <v>100</v>
      </c>
      <c r="I18" s="144"/>
      <c r="J18" s="144"/>
      <c r="K18" s="145"/>
      <c r="L18" s="142"/>
      <c r="M18" s="142"/>
      <c r="N18" s="146"/>
      <c r="O18" s="136"/>
      <c r="P18" s="132"/>
      <c r="Q18" s="132"/>
      <c r="R18" s="132"/>
      <c r="S18" s="132"/>
      <c r="T18" s="132"/>
      <c r="U18" s="132"/>
      <c r="V18" s="132"/>
      <c r="W18" s="132"/>
      <c r="X18" s="132"/>
      <c r="Y18" s="132"/>
    </row>
    <row r="19" customFormat="false" ht="15" hidden="false" customHeight="false" outlineLevel="0" collapsed="false">
      <c r="A19" s="128" t="s">
        <v>15</v>
      </c>
      <c r="B19" s="137" t="s">
        <v>16</v>
      </c>
      <c r="H19" s="147"/>
      <c r="I19" s="144"/>
      <c r="K19" s="131"/>
      <c r="L19" s="136"/>
      <c r="M19" s="136"/>
      <c r="N19" s="146"/>
      <c r="O19" s="136"/>
      <c r="P19" s="132"/>
      <c r="Q19" s="132"/>
      <c r="R19" s="132"/>
      <c r="S19" s="132"/>
      <c r="T19" s="132"/>
      <c r="U19" s="132"/>
      <c r="V19" s="132"/>
      <c r="W19" s="132"/>
      <c r="X19" s="132"/>
      <c r="Y19" s="132"/>
    </row>
    <row r="20" customFormat="false" ht="24.95" hidden="false" customHeight="true" outlineLevel="0" collapsed="false">
      <c r="A20" s="124"/>
      <c r="B20" s="148"/>
      <c r="H20" s="147"/>
      <c r="I20" s="144"/>
      <c r="J20" s="144"/>
      <c r="K20" s="145"/>
      <c r="L20" s="142"/>
      <c r="M20" s="142"/>
      <c r="N20" s="135"/>
      <c r="O20" s="149"/>
      <c r="P20" s="132"/>
      <c r="Q20" s="132"/>
      <c r="R20" s="132"/>
      <c r="S20" s="132"/>
      <c r="T20" s="132"/>
      <c r="U20" s="132"/>
      <c r="V20" s="132"/>
      <c r="W20" s="132"/>
      <c r="X20" s="132"/>
      <c r="Y20" s="132"/>
    </row>
    <row r="21" customFormat="false" ht="18" hidden="false" customHeight="false" outlineLevel="0" collapsed="false">
      <c r="A21" s="150" t="s">
        <v>69</v>
      </c>
      <c r="B21" s="150"/>
      <c r="C21" s="150"/>
      <c r="D21" s="150"/>
      <c r="E21" s="150"/>
      <c r="F21" s="150"/>
      <c r="G21" s="150"/>
      <c r="H21" s="147"/>
      <c r="K21" s="131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</row>
    <row r="22" customFormat="false" ht="6.95" hidden="false" customHeight="true" outlineLevel="0" collapsed="false">
      <c r="A22" s="124"/>
      <c r="B22" s="148"/>
      <c r="H22" s="147"/>
      <c r="K22" s="131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</row>
    <row r="23" customFormat="false" ht="16.5" hidden="false" customHeight="false" outlineLevel="0" collapsed="false">
      <c r="B23" s="151" t="s">
        <v>70</v>
      </c>
      <c r="C23" s="151"/>
      <c r="D23" s="151"/>
      <c r="E23" s="151"/>
      <c r="F23" s="151"/>
      <c r="H23" s="147"/>
      <c r="K23" s="131"/>
      <c r="L23" s="132"/>
      <c r="M23" s="132"/>
      <c r="N23" s="152"/>
      <c r="O23" s="152"/>
      <c r="P23" s="152"/>
      <c r="Q23" s="132"/>
      <c r="R23" s="132"/>
      <c r="S23" s="132"/>
      <c r="T23" s="132"/>
      <c r="U23" s="132"/>
      <c r="V23" s="132"/>
      <c r="W23" s="132"/>
      <c r="X23" s="132"/>
      <c r="Y23" s="132"/>
    </row>
    <row r="24" customFormat="false" ht="6.95" hidden="false" customHeight="true" outlineLevel="0" collapsed="false">
      <c r="A24" s="124"/>
      <c r="B24" s="148"/>
      <c r="K24" s="131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</row>
    <row r="25" customFormat="false" ht="27.75" hidden="false" customHeight="true" outlineLevel="0" collapsed="false">
      <c r="B25" s="153" t="s">
        <v>71</v>
      </c>
      <c r="C25" s="153"/>
      <c r="D25" s="153"/>
      <c r="E25" s="153"/>
      <c r="F25" s="153"/>
      <c r="K25" s="131"/>
      <c r="L25" s="154"/>
      <c r="M25" s="154"/>
      <c r="N25" s="155"/>
      <c r="O25" s="155"/>
      <c r="P25" s="155"/>
      <c r="Q25" s="132"/>
      <c r="R25" s="132"/>
      <c r="S25" s="132"/>
      <c r="T25" s="132"/>
      <c r="U25" s="132"/>
      <c r="V25" s="132"/>
      <c r="W25" s="132"/>
      <c r="X25" s="132"/>
      <c r="Y25" s="132"/>
    </row>
    <row r="26" customFormat="false" ht="15" hidden="false" customHeight="false" outlineLevel="0" collapsed="false">
      <c r="B26" s="156" t="s">
        <v>72</v>
      </c>
      <c r="C26" s="157" t="s">
        <v>73</v>
      </c>
      <c r="D26" s="158" t="n">
        <v>1</v>
      </c>
      <c r="E26" s="158" t="n">
        <v>2</v>
      </c>
      <c r="F26" s="158" t="n">
        <v>3</v>
      </c>
      <c r="K26" s="131"/>
      <c r="L26" s="159"/>
      <c r="M26" s="154"/>
      <c r="N26" s="160"/>
      <c r="O26" s="160"/>
      <c r="P26" s="160"/>
      <c r="Q26" s="132"/>
      <c r="R26" s="132"/>
      <c r="S26" s="132"/>
      <c r="T26" s="132"/>
      <c r="U26" s="132"/>
      <c r="V26" s="132"/>
      <c r="W26" s="132"/>
      <c r="X26" s="132"/>
      <c r="Y26" s="132"/>
    </row>
    <row r="27" customFormat="false" ht="15" hidden="false" customHeight="false" outlineLevel="0" collapsed="false">
      <c r="B27" s="161" t="s">
        <v>74</v>
      </c>
      <c r="C27" s="162" t="s">
        <v>75</v>
      </c>
      <c r="D27" s="163" t="n">
        <v>17.7444765553897</v>
      </c>
      <c r="E27" s="163" t="n">
        <v>21.6534082693674</v>
      </c>
      <c r="F27" s="163" t="n">
        <v>21.1158659274049</v>
      </c>
      <c r="G27" s="164"/>
      <c r="K27" s="131"/>
      <c r="L27" s="159"/>
      <c r="M27" s="154"/>
      <c r="N27" s="160"/>
      <c r="O27" s="160"/>
      <c r="P27" s="160"/>
      <c r="Q27" s="132"/>
      <c r="R27" s="132"/>
      <c r="S27" s="132"/>
      <c r="T27" s="132"/>
      <c r="U27" s="132"/>
      <c r="V27" s="132"/>
      <c r="W27" s="132"/>
      <c r="X27" s="132"/>
      <c r="Y27" s="132"/>
    </row>
    <row r="28" customFormat="false" ht="15" hidden="false" customHeight="false" outlineLevel="0" collapsed="false">
      <c r="B28" s="161" t="s">
        <v>76</v>
      </c>
      <c r="C28" s="162" t="s">
        <v>75</v>
      </c>
      <c r="D28" s="163" t="n">
        <v>15.7953943298778</v>
      </c>
      <c r="E28" s="163" t="n">
        <v>19.8022439821243</v>
      </c>
      <c r="F28" s="163" t="n">
        <v>19.4869695037546</v>
      </c>
      <c r="G28" s="123"/>
      <c r="K28" s="131"/>
      <c r="L28" s="159"/>
      <c r="M28" s="154"/>
      <c r="N28" s="160"/>
      <c r="O28" s="160"/>
      <c r="P28" s="160"/>
      <c r="Q28" s="132"/>
      <c r="R28" s="132"/>
      <c r="S28" s="132"/>
      <c r="T28" s="132"/>
      <c r="U28" s="132"/>
      <c r="V28" s="132"/>
      <c r="W28" s="132"/>
      <c r="X28" s="132"/>
      <c r="Y28" s="132"/>
    </row>
    <row r="29" customFormat="false" ht="15" hidden="false" customHeight="false" outlineLevel="0" collapsed="false">
      <c r="B29" s="161" t="s">
        <v>77</v>
      </c>
      <c r="C29" s="162" t="s">
        <v>75</v>
      </c>
      <c r="D29" s="163" t="n">
        <v>5.51</v>
      </c>
      <c r="E29" s="163" t="n">
        <v>9.32</v>
      </c>
      <c r="F29" s="163" t="n">
        <v>9.3</v>
      </c>
      <c r="K29" s="131"/>
      <c r="L29" s="159"/>
      <c r="M29" s="154"/>
      <c r="N29" s="165"/>
      <c r="O29" s="165"/>
      <c r="P29" s="165"/>
      <c r="Q29" s="132"/>
      <c r="R29" s="132"/>
      <c r="S29" s="132"/>
      <c r="T29" s="132"/>
      <c r="U29" s="132"/>
      <c r="V29" s="132"/>
      <c r="W29" s="132"/>
      <c r="X29" s="132"/>
      <c r="Y29" s="132"/>
    </row>
    <row r="30" customFormat="false" ht="15" hidden="false" customHeight="false" outlineLevel="0" collapsed="false">
      <c r="B30" s="161" t="s">
        <v>78</v>
      </c>
      <c r="C30" s="162" t="s">
        <v>73</v>
      </c>
      <c r="D30" s="166" t="n">
        <v>17</v>
      </c>
      <c r="E30" s="166" t="n">
        <v>22</v>
      </c>
      <c r="F30" s="166" t="n">
        <v>29</v>
      </c>
      <c r="K30" s="131"/>
      <c r="L30" s="159"/>
      <c r="M30" s="154"/>
      <c r="N30" s="160"/>
      <c r="O30" s="160"/>
      <c r="P30" s="160"/>
      <c r="Q30" s="132"/>
      <c r="R30" s="132"/>
      <c r="S30" s="132"/>
      <c r="T30" s="132"/>
      <c r="U30" s="132"/>
      <c r="V30" s="132"/>
      <c r="W30" s="132"/>
      <c r="X30" s="132"/>
      <c r="Y30" s="132"/>
    </row>
    <row r="31" customFormat="false" ht="15.75" hidden="false" customHeight="false" outlineLevel="0" collapsed="false">
      <c r="B31" s="161" t="s">
        <v>79</v>
      </c>
      <c r="C31" s="162" t="s">
        <v>80</v>
      </c>
      <c r="D31" s="163" t="n">
        <v>18.95</v>
      </c>
      <c r="E31" s="163" t="n">
        <v>17.66</v>
      </c>
      <c r="F31" s="163" t="n">
        <v>15.99</v>
      </c>
      <c r="K31" s="131"/>
      <c r="L31" s="159"/>
      <c r="M31" s="154"/>
      <c r="N31" s="160"/>
      <c r="O31" s="160"/>
      <c r="P31" s="160"/>
      <c r="Q31" s="132"/>
      <c r="R31" s="132"/>
      <c r="S31" s="132"/>
      <c r="T31" s="132"/>
      <c r="U31" s="132"/>
      <c r="V31" s="132"/>
      <c r="W31" s="132"/>
      <c r="X31" s="132"/>
      <c r="Y31" s="132"/>
    </row>
    <row r="32" customFormat="false" ht="15.75" hidden="true" customHeight="false" outlineLevel="0" collapsed="false">
      <c r="B32" s="167" t="s">
        <v>81</v>
      </c>
      <c r="C32" s="167"/>
      <c r="D32" s="168" t="n">
        <v>18.0860110872983</v>
      </c>
      <c r="E32" s="168" t="n">
        <v>17.3889397441448</v>
      </c>
      <c r="F32" s="168" t="n">
        <v>16.2797555884166</v>
      </c>
      <c r="K32" s="131"/>
      <c r="L32" s="132"/>
      <c r="M32" s="132"/>
      <c r="N32" s="169"/>
      <c r="O32" s="170"/>
      <c r="P32" s="170"/>
      <c r="Q32" s="132"/>
      <c r="R32" s="132"/>
      <c r="S32" s="132"/>
      <c r="T32" s="132"/>
      <c r="U32" s="132"/>
      <c r="V32" s="132"/>
      <c r="W32" s="132"/>
      <c r="X32" s="132"/>
      <c r="Y32" s="132"/>
    </row>
    <row r="33" customFormat="false" ht="17.25" hidden="true" customHeight="false" outlineLevel="0" collapsed="false">
      <c r="B33" s="167" t="s">
        <v>82</v>
      </c>
      <c r="C33" s="167"/>
      <c r="D33" s="168" t="n">
        <v>17.2515688066199</v>
      </c>
      <c r="E33" s="171"/>
      <c r="F33" s="171"/>
      <c r="K33" s="131"/>
      <c r="L33" s="131"/>
      <c r="M33" s="131"/>
      <c r="N33" s="172"/>
      <c r="O33" s="172"/>
      <c r="P33" s="172"/>
      <c r="Q33" s="131"/>
      <c r="R33" s="132"/>
      <c r="S33" s="132"/>
      <c r="T33" s="132"/>
      <c r="U33" s="132"/>
      <c r="V33" s="132"/>
      <c r="W33" s="132"/>
      <c r="X33" s="132"/>
      <c r="Y33" s="132"/>
    </row>
    <row r="34" customFormat="false" ht="15.75" hidden="true" customHeight="false" outlineLevel="0" collapsed="false">
      <c r="B34" s="167" t="s">
        <v>83</v>
      </c>
      <c r="C34" s="167"/>
      <c r="D34" s="171" t="n">
        <v>-0.697071343153517</v>
      </c>
      <c r="E34" s="171"/>
      <c r="F34" s="171"/>
      <c r="K34" s="131"/>
      <c r="L34" s="132"/>
      <c r="M34" s="132"/>
      <c r="N34" s="173"/>
      <c r="O34" s="173"/>
      <c r="P34" s="173"/>
      <c r="Q34" s="132"/>
      <c r="R34" s="132"/>
      <c r="S34" s="132"/>
      <c r="T34" s="132"/>
      <c r="U34" s="132"/>
      <c r="V34" s="132"/>
      <c r="W34" s="132"/>
      <c r="X34" s="132"/>
      <c r="Y34" s="132"/>
    </row>
    <row r="35" customFormat="false" ht="15.75" hidden="true" customHeight="false" outlineLevel="0" collapsed="false">
      <c r="B35" s="174" t="s">
        <v>84</v>
      </c>
      <c r="C35" s="174"/>
      <c r="D35" s="175" t="n">
        <v>-5.548</v>
      </c>
      <c r="E35" s="161"/>
      <c r="F35" s="161"/>
      <c r="K35" s="131"/>
      <c r="L35" s="132"/>
      <c r="M35" s="132"/>
      <c r="N35" s="173"/>
      <c r="O35" s="173"/>
      <c r="P35" s="173"/>
      <c r="Q35" s="132"/>
      <c r="R35" s="132"/>
      <c r="S35" s="132"/>
      <c r="T35" s="132"/>
      <c r="U35" s="132"/>
      <c r="V35" s="132"/>
      <c r="W35" s="132"/>
      <c r="X35" s="132"/>
      <c r="Y35" s="132"/>
    </row>
    <row r="36" customFormat="false" ht="15.75" hidden="true" customHeight="false" outlineLevel="0" collapsed="false">
      <c r="B36" s="176" t="s">
        <v>85</v>
      </c>
      <c r="C36" s="176"/>
      <c r="D36" s="177" t="n">
        <v>34.717</v>
      </c>
      <c r="E36" s="178"/>
      <c r="F36" s="178"/>
      <c r="K36" s="131"/>
      <c r="L36" s="132"/>
      <c r="M36" s="132"/>
      <c r="N36" s="173"/>
      <c r="O36" s="173"/>
      <c r="P36" s="173"/>
      <c r="Q36" s="132"/>
      <c r="R36" s="132"/>
      <c r="S36" s="132"/>
      <c r="T36" s="132"/>
      <c r="U36" s="132"/>
      <c r="V36" s="132"/>
      <c r="W36" s="132"/>
      <c r="X36" s="132"/>
      <c r="Y36" s="132"/>
    </row>
    <row r="37" customFormat="false" ht="15.75" hidden="true" customHeight="false" outlineLevel="0" collapsed="false">
      <c r="B37" s="179" t="s">
        <v>86</v>
      </c>
      <c r="C37" s="179"/>
      <c r="D37" s="180" t="n">
        <v>16.8586769236312</v>
      </c>
      <c r="E37" s="181"/>
      <c r="F37" s="181"/>
      <c r="K37" s="131"/>
      <c r="L37" s="132"/>
      <c r="M37" s="132"/>
      <c r="N37" s="173"/>
      <c r="O37" s="173"/>
      <c r="P37" s="173"/>
      <c r="Q37" s="132"/>
      <c r="R37" s="132"/>
      <c r="S37" s="132"/>
      <c r="T37" s="132"/>
      <c r="U37" s="132"/>
      <c r="V37" s="132"/>
      <c r="W37" s="132"/>
      <c r="X37" s="132"/>
      <c r="Y37" s="132"/>
    </row>
    <row r="38" customFormat="false" ht="15.75" hidden="false" customHeight="false" outlineLevel="0" collapsed="false">
      <c r="B38" s="182" t="s">
        <v>87</v>
      </c>
      <c r="C38" s="183" t="s">
        <v>80</v>
      </c>
      <c r="D38" s="184" t="n">
        <v>16.86</v>
      </c>
      <c r="E38" s="184"/>
      <c r="F38" s="184"/>
      <c r="K38" s="131"/>
      <c r="L38" s="132"/>
      <c r="M38" s="132"/>
      <c r="N38" s="173"/>
      <c r="O38" s="173"/>
      <c r="P38" s="173"/>
      <c r="Q38" s="132"/>
      <c r="R38" s="132"/>
      <c r="S38" s="132"/>
      <c r="T38" s="132"/>
      <c r="U38" s="132"/>
      <c r="V38" s="132"/>
      <c r="W38" s="132"/>
      <c r="X38" s="132"/>
      <c r="Y38" s="132"/>
    </row>
    <row r="39" customFormat="false" ht="7.5" hidden="false" customHeight="true" outlineLevel="0" collapsed="false">
      <c r="A39" s="124"/>
      <c r="B39" s="148"/>
      <c r="K39" s="131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</row>
    <row r="40" customFormat="false" ht="51.75" hidden="false" customHeight="true" outlineLevel="0" collapsed="false">
      <c r="B40" s="153" t="s">
        <v>88</v>
      </c>
      <c r="C40" s="153"/>
      <c r="D40" s="153"/>
      <c r="E40" s="153"/>
      <c r="F40" s="153"/>
      <c r="K40" s="131"/>
      <c r="L40" s="132"/>
      <c r="M40" s="132"/>
      <c r="N40" s="152"/>
      <c r="O40" s="152"/>
      <c r="P40" s="152"/>
      <c r="Q40" s="185"/>
      <c r="R40" s="186"/>
      <c r="S40" s="132"/>
      <c r="T40" s="132"/>
      <c r="U40" s="132"/>
      <c r="V40" s="132"/>
      <c r="W40" s="132"/>
      <c r="X40" s="132"/>
      <c r="Y40" s="132"/>
    </row>
    <row r="41" customFormat="false" ht="15" hidden="false" customHeight="false" outlineLevel="0" collapsed="false">
      <c r="B41" s="156" t="s">
        <v>74</v>
      </c>
      <c r="C41" s="157" t="s">
        <v>75</v>
      </c>
      <c r="D41" s="187"/>
      <c r="E41" s="187"/>
      <c r="F41" s="187"/>
      <c r="K41" s="131"/>
      <c r="L41" s="154"/>
      <c r="M41" s="154"/>
      <c r="N41" s="155"/>
      <c r="O41" s="155"/>
      <c r="P41" s="155"/>
      <c r="Q41" s="185"/>
      <c r="R41" s="186"/>
      <c r="S41" s="132"/>
      <c r="T41" s="132"/>
      <c r="U41" s="132"/>
      <c r="V41" s="132"/>
      <c r="W41" s="132"/>
      <c r="X41" s="132"/>
      <c r="Y41" s="132"/>
    </row>
    <row r="42" customFormat="false" ht="15" hidden="false" customHeight="false" outlineLevel="0" collapsed="false">
      <c r="B42" s="161" t="s">
        <v>76</v>
      </c>
      <c r="C42" s="162" t="s">
        <v>75</v>
      </c>
      <c r="D42" s="163"/>
      <c r="E42" s="163"/>
      <c r="F42" s="163"/>
      <c r="K42" s="131"/>
      <c r="L42" s="159"/>
      <c r="M42" s="154"/>
      <c r="N42" s="160"/>
      <c r="O42" s="160"/>
      <c r="P42" s="160"/>
      <c r="Q42" s="132"/>
      <c r="R42" s="132"/>
      <c r="S42" s="132"/>
      <c r="T42" s="132"/>
      <c r="U42" s="132"/>
      <c r="V42" s="132"/>
      <c r="W42" s="132"/>
      <c r="X42" s="132"/>
      <c r="Y42" s="132"/>
    </row>
    <row r="43" customFormat="false" ht="15" hidden="false" customHeight="false" outlineLevel="0" collapsed="false">
      <c r="B43" s="161" t="s">
        <v>77</v>
      </c>
      <c r="C43" s="162" t="s">
        <v>75</v>
      </c>
      <c r="D43" s="163"/>
      <c r="E43" s="163"/>
      <c r="F43" s="163"/>
      <c r="K43" s="131"/>
      <c r="L43" s="159"/>
      <c r="M43" s="154"/>
      <c r="N43" s="160"/>
      <c r="O43" s="160"/>
      <c r="P43" s="160"/>
      <c r="Q43" s="132"/>
      <c r="R43" s="132"/>
      <c r="S43" s="132"/>
      <c r="T43" s="132"/>
      <c r="U43" s="132"/>
      <c r="V43" s="132"/>
      <c r="W43" s="132"/>
      <c r="X43" s="132"/>
      <c r="Y43" s="132"/>
    </row>
    <row r="44" customFormat="false" ht="15.75" hidden="false" customHeight="false" outlineLevel="0" collapsed="false">
      <c r="B44" s="181" t="s">
        <v>79</v>
      </c>
      <c r="C44" s="188" t="s">
        <v>80</v>
      </c>
      <c r="D44" s="189"/>
      <c r="E44" s="190"/>
      <c r="F44" s="190"/>
      <c r="K44" s="131"/>
      <c r="L44" s="159"/>
      <c r="M44" s="154"/>
      <c r="N44" s="160"/>
      <c r="O44" s="160"/>
      <c r="P44" s="160"/>
      <c r="Q44" s="132"/>
      <c r="R44" s="132"/>
      <c r="S44" s="132"/>
      <c r="T44" s="132"/>
      <c r="U44" s="132"/>
      <c r="V44" s="132"/>
      <c r="W44" s="132"/>
      <c r="X44" s="132"/>
      <c r="Y44" s="132"/>
    </row>
    <row r="45" customFormat="false" ht="26.25" hidden="false" customHeight="false" outlineLevel="0" collapsed="false">
      <c r="B45" s="191" t="s">
        <v>89</v>
      </c>
      <c r="C45" s="183" t="s">
        <v>80</v>
      </c>
      <c r="D45" s="184" t="s">
        <v>52</v>
      </c>
      <c r="E45" s="184"/>
      <c r="F45" s="184"/>
      <c r="K45" s="131"/>
      <c r="L45" s="159"/>
      <c r="M45" s="154"/>
      <c r="N45" s="165"/>
      <c r="O45" s="165"/>
      <c r="P45" s="165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5.75" hidden="false" customHeight="false" outlineLevel="0" collapsed="false">
      <c r="B46" s="192" t="s">
        <v>90</v>
      </c>
      <c r="C46" s="193" t="s">
        <v>80</v>
      </c>
      <c r="D46" s="194" t="s">
        <v>52</v>
      </c>
      <c r="E46" s="194"/>
      <c r="F46" s="194"/>
      <c r="K46" s="131"/>
      <c r="L46" s="159"/>
      <c r="M46" s="154"/>
      <c r="N46" s="160"/>
      <c r="O46" s="160"/>
      <c r="P46" s="160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6.95" hidden="false" customHeight="true" outlineLevel="0" collapsed="false">
      <c r="A47" s="124"/>
      <c r="B47" s="148"/>
      <c r="I47" s="116" t="s">
        <v>91</v>
      </c>
      <c r="J47" s="116" t="s">
        <v>92</v>
      </c>
      <c r="K47" s="131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5" hidden="false" customHeight="false" outlineLevel="0" collapsed="false">
      <c r="I48" s="195" t="n">
        <v>25</v>
      </c>
      <c r="J48" s="196" t="n">
        <v>0</v>
      </c>
      <c r="K48" s="131"/>
      <c r="L48" s="159"/>
      <c r="M48" s="154"/>
      <c r="N48" s="160"/>
      <c r="O48" s="160"/>
      <c r="P48" s="160"/>
      <c r="Q48" s="197"/>
      <c r="R48" s="132"/>
      <c r="S48" s="132"/>
      <c r="T48" s="132"/>
      <c r="U48" s="132"/>
      <c r="V48" s="132"/>
      <c r="W48" s="132"/>
      <c r="X48" s="132"/>
      <c r="Y48" s="132"/>
    </row>
    <row r="49" customFormat="false" ht="15" hidden="false" customHeight="false" outlineLevel="0" collapsed="false">
      <c r="I49" s="195" t="n">
        <v>25</v>
      </c>
      <c r="J49" s="198" t="n">
        <v>16.86</v>
      </c>
      <c r="K49" s="199"/>
      <c r="L49" s="132"/>
      <c r="M49" s="132"/>
      <c r="N49" s="173"/>
      <c r="O49" s="173"/>
      <c r="P49" s="173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5" hidden="false" customHeight="false" outlineLevel="0" collapsed="false">
      <c r="H50" s="173"/>
      <c r="I50" s="200"/>
      <c r="J50" s="201"/>
      <c r="K50" s="202"/>
      <c r="L50" s="173"/>
      <c r="M50" s="173"/>
      <c r="N50" s="169"/>
      <c r="O50" s="170"/>
      <c r="P50" s="170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6.5" hidden="false" customHeight="false" outlineLevel="0" collapsed="false">
      <c r="I51" s="195" t="n">
        <v>10</v>
      </c>
      <c r="J51" s="198" t="n">
        <v>16.86</v>
      </c>
      <c r="K51" s="199"/>
      <c r="L51" s="132"/>
      <c r="M51" s="132"/>
      <c r="N51" s="172"/>
      <c r="O51" s="172"/>
      <c r="P51" s="172"/>
      <c r="Q51" s="132"/>
      <c r="R51" s="132"/>
      <c r="S51" s="132"/>
      <c r="T51" s="132"/>
      <c r="U51" s="132"/>
      <c r="V51" s="132"/>
      <c r="W51" s="132"/>
      <c r="X51" s="132"/>
      <c r="Y51" s="132"/>
    </row>
    <row r="52" customFormat="false" ht="15" hidden="false" customHeight="false" outlineLevel="0" collapsed="false">
      <c r="I52" s="195" t="n">
        <v>16</v>
      </c>
      <c r="J52" s="198" t="n">
        <v>16.86</v>
      </c>
      <c r="K52" s="199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</row>
    <row r="53" customFormat="false" ht="15" hidden="false" customHeight="false" outlineLevel="0" collapsed="false">
      <c r="I53" s="195" t="n">
        <v>17</v>
      </c>
      <c r="J53" s="198" t="n">
        <v>16.86</v>
      </c>
      <c r="K53" s="199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</row>
    <row r="54" customFormat="false" ht="15" hidden="false" customHeight="false" outlineLevel="0" collapsed="false">
      <c r="I54" s="195" t="n">
        <v>18</v>
      </c>
      <c r="J54" s="198" t="n">
        <v>16.86</v>
      </c>
      <c r="K54" s="199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</row>
    <row r="55" customFormat="false" ht="15" hidden="false" customHeight="false" outlineLevel="0" collapsed="false">
      <c r="I55" s="195" t="n">
        <v>19</v>
      </c>
      <c r="J55" s="198" t="n">
        <v>16.86</v>
      </c>
      <c r="K55" s="199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</row>
    <row r="56" customFormat="false" ht="15" hidden="false" customHeight="false" outlineLevel="0" collapsed="false">
      <c r="I56" s="195" t="n">
        <v>20</v>
      </c>
      <c r="J56" s="198" t="n">
        <v>16.86</v>
      </c>
      <c r="K56" s="199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</row>
    <row r="57" customFormat="false" ht="15" hidden="false" customHeight="false" outlineLevel="0" collapsed="false">
      <c r="I57" s="195" t="n">
        <v>21</v>
      </c>
      <c r="J57" s="198" t="n">
        <v>16.86</v>
      </c>
      <c r="K57" s="199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</row>
    <row r="58" customFormat="false" ht="15" hidden="false" customHeight="false" outlineLevel="0" collapsed="false">
      <c r="I58" s="195" t="n">
        <v>22</v>
      </c>
      <c r="J58" s="198" t="n">
        <v>16.86</v>
      </c>
      <c r="K58" s="199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</row>
    <row r="59" customFormat="false" ht="15" hidden="false" customHeight="false" outlineLevel="0" collapsed="false">
      <c r="I59" s="195" t="n">
        <v>23</v>
      </c>
      <c r="J59" s="198" t="n">
        <v>16.86</v>
      </c>
      <c r="K59" s="199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</row>
    <row r="60" customFormat="false" ht="15" hidden="false" customHeight="false" outlineLevel="0" collapsed="false">
      <c r="I60" s="195" t="n">
        <v>24</v>
      </c>
      <c r="J60" s="198" t="n">
        <v>16.86</v>
      </c>
      <c r="K60" s="199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</row>
    <row r="61" customFormat="false" ht="15" hidden="false" customHeight="false" outlineLevel="0" collapsed="false">
      <c r="A61" s="203" t="s">
        <v>93</v>
      </c>
      <c r="B61" s="204"/>
      <c r="I61" s="195" t="n">
        <v>25</v>
      </c>
      <c r="J61" s="198" t="n">
        <v>16.86</v>
      </c>
      <c r="K61" s="199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</row>
    <row r="62" customFormat="false" ht="15" hidden="false" customHeight="false" outlineLevel="0" collapsed="false">
      <c r="A62" s="136" t="s">
        <v>94</v>
      </c>
      <c r="B62" s="204"/>
      <c r="K62" s="131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</row>
    <row r="63" customFormat="false" ht="15" hidden="false" customHeight="false" outlineLevel="0" collapsed="false">
      <c r="I63" s="131"/>
      <c r="J63" s="199"/>
      <c r="K63" s="199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</row>
    <row r="64" customFormat="false" ht="15" hidden="false" customHeight="false" outlineLevel="0" collapsed="false">
      <c r="I64" s="131"/>
      <c r="J64" s="199"/>
      <c r="K64" s="199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9:03:01Z</dcterms:created>
  <dc:creator>Juan Oscar Aguirre Lette</dc:creator>
  <dc:description/>
  <dc:language>en-US</dc:language>
  <cp:lastModifiedBy>Jorge</cp:lastModifiedBy>
  <cp:lastPrinted>2009-01-26T15:39:21Z</cp:lastPrinted>
  <dcterms:modified xsi:type="dcterms:W3CDTF">2009-03-26T05:21:30Z</dcterms:modified>
  <cp:revision>0</cp:revision>
  <dc:subject/>
  <dc:title/>
</cp:coreProperties>
</file>