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3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.08 - 0.28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8 - 0,58</t>
  </si>
  <si>
    <t xml:space="preserve">SP-SM</t>
  </si>
  <si>
    <t xml:space="preserve">M - 4</t>
  </si>
  <si>
    <t xml:space="preserve">0,58 - 1,50</t>
  </si>
  <si>
    <t xml:space="preserve">SP</t>
  </si>
  <si>
    <t xml:space="preserve">A-3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73824063376795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59171007425468"/>
          <c:w val="0.960939649006987"/>
          <c:h val="0.911891831984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6.9362096004008</c:v>
                </c:pt>
                <c:pt idx="4">
                  <c:v>95.1624362111592</c:v>
                </c:pt>
                <c:pt idx="5">
                  <c:v>88.2124695678578</c:v>
                </c:pt>
                <c:pt idx="6">
                  <c:v>83.3265301411286</c:v>
                </c:pt>
                <c:pt idx="7">
                  <c:v>75.1591099443023</c:v>
                </c:pt>
                <c:pt idx="8">
                  <c:v>71.7728152921137</c:v>
                </c:pt>
                <c:pt idx="9">
                  <c:v>61.4819674329521</c:v>
                </c:pt>
                <c:pt idx="10">
                  <c:v>51.7865928770407</c:v>
                </c:pt>
                <c:pt idx="11">
                  <c:v>48.3934345280964</c:v>
                </c:pt>
                <c:pt idx="12">
                  <c:v>41.8298634548649</c:v>
                </c:pt>
                <c:pt idx="13">
                  <c:v>37.7773780569354</c:v>
                </c:pt>
                <c:pt idx="14">
                  <c:v>33.8273556463481</c:v>
                </c:pt>
                <c:pt idx="15">
                  <c:v>31.0519451631197</c:v>
                </c:pt>
                <c:pt idx="16">
                  <c:v>28.8096392082374</c:v>
                </c:pt>
                <c:pt idx="17">
                  <c:v>25.1313664597319</c:v>
                </c:pt>
                <c:pt idx="18">
                  <c:v>20.2250228339498</c:v>
                </c:pt>
                <c:pt idx="19">
                  <c:v>12.36952713770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4155515"/>
        <c:axId val="70292547"/>
      </c:scatterChart>
      <c:valAx>
        <c:axId val="5415551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478461792375"/>
              <c:y val="0.9267427684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2547"/>
        <c:crossesAt val="0"/>
        <c:crossBetween val="midCat"/>
      </c:valAx>
      <c:valAx>
        <c:axId val="7029254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27374487421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51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65</c:v>
                </c:pt>
                <c:pt idx="2">
                  <c:v>16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6.95</c:v>
                </c:pt>
                <c:pt idx="1">
                  <c:v>16.95</c:v>
                </c:pt>
                <c:pt idx="2">
                  <c:v>16.95</c:v>
                </c:pt>
                <c:pt idx="3">
                  <c:v>16.95</c:v>
                </c:pt>
                <c:pt idx="4">
                  <c:v>16.95</c:v>
                </c:pt>
                <c:pt idx="5">
                  <c:v>16.95</c:v>
                </c:pt>
                <c:pt idx="6">
                  <c:v>16.95</c:v>
                </c:pt>
                <c:pt idx="7">
                  <c:v>16.95</c:v>
                </c:pt>
                <c:pt idx="8">
                  <c:v>16.95</c:v>
                </c:pt>
                <c:pt idx="9">
                  <c:v>16.95</c:v>
                </c:pt>
                <c:pt idx="10">
                  <c:v>16.95</c:v>
                </c:pt>
              </c:numCache>
            </c:numRef>
          </c:yVal>
          <c:smooth val="0"/>
        </c:ser>
        <c:axId val="20075006"/>
        <c:axId val="55448671"/>
      </c:scatterChart>
      <c:valAx>
        <c:axId val="2007500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8671"/>
        <c:crossesAt val="0"/>
        <c:crossBetween val="midCat"/>
        <c:majorUnit val="1"/>
        <c:minorUnit val="9"/>
      </c:valAx>
      <c:valAx>
        <c:axId val="55448671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5006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73824063376795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59171007425468"/>
          <c:w val="0.960939649006987"/>
          <c:h val="0.911891831984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1.7776164560318</c:v>
                </c:pt>
                <c:pt idx="4">
                  <c:v>87.8228505173232</c:v>
                </c:pt>
                <c:pt idx="5">
                  <c:v>82.6407434252223</c:v>
                </c:pt>
                <c:pt idx="6">
                  <c:v>79.1432222299343</c:v>
                </c:pt>
                <c:pt idx="7">
                  <c:v>73.5600232576398</c:v>
                </c:pt>
                <c:pt idx="8">
                  <c:v>71.1053409508552</c:v>
                </c:pt>
                <c:pt idx="9">
                  <c:v>65.488265437486</c:v>
                </c:pt>
                <c:pt idx="10">
                  <c:v>60.0421571028536</c:v>
                </c:pt>
                <c:pt idx="11">
                  <c:v>57.902875481737</c:v>
                </c:pt>
                <c:pt idx="12">
                  <c:v>53.0675729651557</c:v>
                </c:pt>
                <c:pt idx="13">
                  <c:v>50.1333670258099</c:v>
                </c:pt>
                <c:pt idx="14">
                  <c:v>46.6351155224265</c:v>
                </c:pt>
                <c:pt idx="15">
                  <c:v>43.806120154611</c:v>
                </c:pt>
                <c:pt idx="16">
                  <c:v>40.7593973540452</c:v>
                </c:pt>
                <c:pt idx="17">
                  <c:v>31.4789481903076</c:v>
                </c:pt>
                <c:pt idx="18">
                  <c:v>19.5521609009946</c:v>
                </c:pt>
                <c:pt idx="19">
                  <c:v>11.83818024670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4068091"/>
        <c:axId val="5920221"/>
      </c:scatterChart>
      <c:valAx>
        <c:axId val="2406809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478461792375"/>
              <c:y val="0.9267427684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21"/>
        <c:crossesAt val="0"/>
        <c:crossBetween val="midCat"/>
      </c:valAx>
      <c:valAx>
        <c:axId val="592022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27374487421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809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19</c:v>
                </c:pt>
                <c:pt idx="2">
                  <c:v>26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9.85</c:v>
                </c:pt>
                <c:pt idx="1">
                  <c:v>17.99</c:v>
                </c:pt>
                <c:pt idx="2">
                  <c:v>16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6.66</c:v>
                </c:pt>
                <c:pt idx="1">
                  <c:v>16.66</c:v>
                </c:pt>
                <c:pt idx="2">
                  <c:v>16.66</c:v>
                </c:pt>
                <c:pt idx="3">
                  <c:v>16.66</c:v>
                </c:pt>
                <c:pt idx="4">
                  <c:v>16.66</c:v>
                </c:pt>
                <c:pt idx="5">
                  <c:v>16.66</c:v>
                </c:pt>
                <c:pt idx="6">
                  <c:v>16.66</c:v>
                </c:pt>
                <c:pt idx="7">
                  <c:v>16.66</c:v>
                </c:pt>
                <c:pt idx="8">
                  <c:v>16.66</c:v>
                </c:pt>
                <c:pt idx="9">
                  <c:v>16.66</c:v>
                </c:pt>
                <c:pt idx="10">
                  <c:v>16.66</c:v>
                </c:pt>
              </c:numCache>
            </c:numRef>
          </c:yVal>
          <c:smooth val="0"/>
        </c:ser>
        <c:axId val="21827443"/>
        <c:axId val="25299299"/>
      </c:scatterChart>
      <c:valAx>
        <c:axId val="2182744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299"/>
        <c:crossesAt val="0"/>
        <c:crossBetween val="midCat"/>
        <c:majorUnit val="1"/>
        <c:minorUnit val="9"/>
      </c:valAx>
      <c:valAx>
        <c:axId val="25299299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744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73824063376795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59171007425468"/>
          <c:w val="0.960939649006987"/>
          <c:h val="0.911891831984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5">
                  <c:v>100</c:v>
                </c:pt>
                <c:pt idx="6">
                  <c:v>99.9512534595367</c:v>
                </c:pt>
                <c:pt idx="7">
                  <c:v>99.7968894147363</c:v>
                </c:pt>
                <c:pt idx="8">
                  <c:v>99.6993963338097</c:v>
                </c:pt>
                <c:pt idx="9">
                  <c:v>99.4049283946674</c:v>
                </c:pt>
                <c:pt idx="10">
                  <c:v>99.1928291098307</c:v>
                </c:pt>
                <c:pt idx="11">
                  <c:v>99.1166381045981</c:v>
                </c:pt>
                <c:pt idx="12">
                  <c:v>98.9333678487684</c:v>
                </c:pt>
                <c:pt idx="13">
                  <c:v>98.4844586828033</c:v>
                </c:pt>
                <c:pt idx="14">
                  <c:v>96.7444208605993</c:v>
                </c:pt>
                <c:pt idx="15">
                  <c:v>94.9055406532286</c:v>
                </c:pt>
                <c:pt idx="16">
                  <c:v>88.8699775089919</c:v>
                </c:pt>
                <c:pt idx="17">
                  <c:v>30.5467926116134</c:v>
                </c:pt>
                <c:pt idx="18">
                  <c:v>6.0688877683716</c:v>
                </c:pt>
                <c:pt idx="19">
                  <c:v>0.1877658509577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4286401"/>
        <c:axId val="56531036"/>
      </c:scatterChart>
      <c:valAx>
        <c:axId val="8428640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478461792375"/>
              <c:y val="0.9267427684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1036"/>
        <c:crossesAt val="0"/>
        <c:crossBetween val="midCat"/>
      </c:valAx>
      <c:valAx>
        <c:axId val="5653103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273744874210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640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8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45</c:v>
                </c:pt>
                <c:pt idx="2">
                  <c:v>16.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6.96</c:v>
                </c:pt>
                <c:pt idx="1">
                  <c:v>16.96</c:v>
                </c:pt>
                <c:pt idx="2">
                  <c:v>16.96</c:v>
                </c:pt>
                <c:pt idx="3">
                  <c:v>16.96</c:v>
                </c:pt>
                <c:pt idx="4">
                  <c:v>16.96</c:v>
                </c:pt>
                <c:pt idx="5">
                  <c:v>16.96</c:v>
                </c:pt>
                <c:pt idx="6">
                  <c:v>16.96</c:v>
                </c:pt>
                <c:pt idx="7">
                  <c:v>16.96</c:v>
                </c:pt>
                <c:pt idx="8">
                  <c:v>16.96</c:v>
                </c:pt>
                <c:pt idx="9">
                  <c:v>16.96</c:v>
                </c:pt>
                <c:pt idx="10">
                  <c:v>16.96</c:v>
                </c:pt>
              </c:numCache>
            </c:numRef>
          </c:yVal>
          <c:smooth val="0"/>
        </c:ser>
        <c:axId val="92781388"/>
        <c:axId val="11450811"/>
      </c:scatterChart>
      <c:valAx>
        <c:axId val="9278138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0811"/>
        <c:crossesAt val="0"/>
        <c:crossBetween val="midCat"/>
        <c:majorUnit val="1"/>
        <c:minorUnit val="9"/>
      </c:valAx>
      <c:valAx>
        <c:axId val="11450811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388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8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 t="n">
        <v>190</v>
      </c>
      <c r="G21" s="61" t="n">
        <v>110</v>
      </c>
      <c r="H21" s="61" t="n">
        <v>431</v>
      </c>
      <c r="I21" s="61" t="n">
        <v>303</v>
      </c>
      <c r="J21" s="61" t="n">
        <v>506.5</v>
      </c>
      <c r="K21" s="61" t="n">
        <v>210</v>
      </c>
      <c r="L21" s="61" t="n">
        <v>69.3</v>
      </c>
      <c r="M21" s="62" t="n">
        <v>65.29</v>
      </c>
      <c r="N21" s="62" t="n">
        <v>22.85</v>
      </c>
      <c r="O21" s="62" t="n">
        <v>44.2</v>
      </c>
      <c r="P21" s="62" t="n">
        <v>27.29</v>
      </c>
      <c r="Q21" s="62" t="n">
        <v>26.6</v>
      </c>
      <c r="R21" s="62" t="n">
        <v>18.69</v>
      </c>
      <c r="S21" s="62" t="n">
        <v>15.1</v>
      </c>
      <c r="T21" s="62" t="n">
        <v>24.77</v>
      </c>
      <c r="U21" s="62" t="n">
        <v>33.04</v>
      </c>
      <c r="V21" s="62" t="n">
        <v>52.9</v>
      </c>
      <c r="W21" s="62" t="n">
        <v>83.2981152160301</v>
      </c>
      <c r="X21" s="63" t="n">
        <v>2233.8281152160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 t="n">
        <v>3.0637903995992</v>
      </c>
      <c r="G22" s="68" t="n">
        <v>1.77377338924164</v>
      </c>
      <c r="H22" s="68" t="n">
        <v>6.94996664330135</v>
      </c>
      <c r="I22" s="68" t="n">
        <v>4.88593942672925</v>
      </c>
      <c r="J22" s="68" t="n">
        <v>8.16742019682629</v>
      </c>
      <c r="K22" s="68" t="n">
        <v>3.38629465218859</v>
      </c>
      <c r="L22" s="68" t="n">
        <v>10.2908478591616</v>
      </c>
      <c r="M22" s="68" t="n">
        <v>9.69537455591138</v>
      </c>
      <c r="N22" s="68" t="n">
        <v>3.39315834894433</v>
      </c>
      <c r="O22" s="68" t="n">
        <v>6.56357107323148</v>
      </c>
      <c r="P22" s="68" t="n">
        <v>4.05248539792957</v>
      </c>
      <c r="Q22" s="68" t="n">
        <v>3.95002241058727</v>
      </c>
      <c r="R22" s="68" t="n">
        <v>2.77541048322842</v>
      </c>
      <c r="S22" s="68" t="n">
        <v>2.24230595488225</v>
      </c>
      <c r="T22" s="68" t="n">
        <v>3.67827274850551</v>
      </c>
      <c r="U22" s="68" t="n">
        <v>4.90634362578208</v>
      </c>
      <c r="V22" s="68" t="n">
        <v>7.8554956962431</v>
      </c>
      <c r="W22" s="68" t="n">
        <v>12.3695271377067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 t="n">
        <v>100</v>
      </c>
      <c r="F23" s="70" t="n">
        <v>96.9362096004008</v>
      </c>
      <c r="G23" s="70" t="n">
        <v>95.1624362111592</v>
      </c>
      <c r="H23" s="70" t="n">
        <v>88.2124695678578</v>
      </c>
      <c r="I23" s="70" t="n">
        <v>83.3265301411286</v>
      </c>
      <c r="J23" s="70" t="n">
        <v>75.1591099443023</v>
      </c>
      <c r="K23" s="70" t="n">
        <v>71.7728152921137</v>
      </c>
      <c r="L23" s="70" t="n">
        <v>61.4819674329521</v>
      </c>
      <c r="M23" s="70" t="n">
        <v>51.7865928770407</v>
      </c>
      <c r="N23" s="70" t="n">
        <v>48.3934345280964</v>
      </c>
      <c r="O23" s="70" t="n">
        <v>41.8298634548649</v>
      </c>
      <c r="P23" s="70" t="n">
        <v>37.7773780569354</v>
      </c>
      <c r="Q23" s="70" t="n">
        <v>33.8273556463481</v>
      </c>
      <c r="R23" s="70" t="n">
        <v>31.0519451631197</v>
      </c>
      <c r="S23" s="70" t="n">
        <v>28.8096392082374</v>
      </c>
      <c r="T23" s="70" t="n">
        <v>25.1313664597319</v>
      </c>
      <c r="U23" s="70" t="n">
        <v>20.2250228339498</v>
      </c>
      <c r="V23" s="70" t="n">
        <v>12.3695271377067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449392712550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6.95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80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18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68</v>
      </c>
      <c r="B18" s="133" t="s">
        <v>16</v>
      </c>
      <c r="E18" s="139" t="s">
        <v>19</v>
      </c>
      <c r="F18" s="139"/>
      <c r="G18" s="137" t="s">
        <v>20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29"/>
      <c r="M19" s="129"/>
      <c r="N19" s="142"/>
      <c r="O19" s="129"/>
    </row>
    <row r="20" customFormat="false" ht="24.95" hidden="false" customHeight="true" outlineLevel="0" collapsed="false">
      <c r="A20" s="124"/>
      <c r="B20" s="143"/>
      <c r="H20" s="138"/>
      <c r="I20" s="140"/>
      <c r="J20" s="140"/>
      <c r="K20" s="141"/>
      <c r="L20" s="144"/>
      <c r="M20" s="144"/>
      <c r="N20" s="145"/>
      <c r="O20" s="146"/>
      <c r="P20" s="147"/>
      <c r="Q20" s="147"/>
      <c r="R20" s="147"/>
      <c r="S20" s="147"/>
      <c r="T20" s="147"/>
    </row>
    <row r="21" customFormat="false" ht="18" hidden="false" customHeight="false" outlineLevel="0" collapsed="false">
      <c r="A21" s="148" t="s">
        <v>69</v>
      </c>
      <c r="B21" s="148"/>
      <c r="C21" s="148"/>
      <c r="D21" s="148"/>
      <c r="E21" s="148"/>
      <c r="F21" s="148"/>
      <c r="G21" s="148"/>
      <c r="H21" s="138"/>
      <c r="L21" s="147"/>
      <c r="M21" s="147"/>
      <c r="N21" s="147"/>
      <c r="O21" s="147"/>
      <c r="P21" s="147"/>
      <c r="Q21" s="147"/>
      <c r="R21" s="147"/>
      <c r="S21" s="147"/>
      <c r="T21" s="147"/>
    </row>
    <row r="22" customFormat="false" ht="6.95" hidden="false" customHeight="true" outlineLevel="0" collapsed="false">
      <c r="A22" s="124"/>
      <c r="B22" s="143"/>
      <c r="H22" s="138"/>
      <c r="L22" s="147"/>
      <c r="M22" s="147"/>
      <c r="N22" s="147"/>
      <c r="O22" s="147"/>
      <c r="P22" s="147"/>
      <c r="Q22" s="147"/>
      <c r="R22" s="147"/>
      <c r="S22" s="147"/>
      <c r="T22" s="147"/>
    </row>
    <row r="23" customFormat="false" ht="16.5" hidden="false" customHeight="false" outlineLevel="0" collapsed="false">
      <c r="B23" s="149" t="s">
        <v>70</v>
      </c>
      <c r="C23" s="149"/>
      <c r="D23" s="149"/>
      <c r="E23" s="149"/>
      <c r="F23" s="149"/>
      <c r="H23" s="138"/>
      <c r="L23" s="147"/>
      <c r="M23" s="147"/>
      <c r="N23" s="150"/>
      <c r="O23" s="150"/>
      <c r="P23" s="150"/>
      <c r="Q23" s="147"/>
      <c r="R23" s="147"/>
      <c r="S23" s="147"/>
      <c r="T23" s="147"/>
    </row>
    <row r="24" customFormat="false" ht="6.95" hidden="false" customHeight="true" outlineLevel="0" collapsed="false">
      <c r="A24" s="124"/>
      <c r="B24" s="143"/>
      <c r="L24" s="147"/>
      <c r="M24" s="147"/>
      <c r="N24" s="147"/>
      <c r="O24" s="147"/>
      <c r="P24" s="147"/>
      <c r="Q24" s="147"/>
      <c r="R24" s="147"/>
      <c r="S24" s="147"/>
      <c r="T24" s="147"/>
    </row>
    <row r="25" customFormat="false" ht="27.75" hidden="false" customHeight="true" outlineLevel="0" collapsed="false">
      <c r="B25" s="151" t="s">
        <v>71</v>
      </c>
      <c r="C25" s="151"/>
      <c r="D25" s="151"/>
      <c r="E25" s="151"/>
      <c r="F25" s="151"/>
      <c r="L25" s="152"/>
      <c r="M25" s="152"/>
      <c r="N25" s="153"/>
      <c r="O25" s="153"/>
      <c r="P25" s="153"/>
      <c r="Q25" s="147"/>
      <c r="R25" s="147"/>
      <c r="S25" s="147"/>
      <c r="T25" s="147"/>
    </row>
    <row r="26" customFormat="false" ht="15" hidden="false" customHeight="false" outlineLevel="0" collapsed="false">
      <c r="B26" s="154" t="s">
        <v>72</v>
      </c>
      <c r="C26" s="155" t="s">
        <v>73</v>
      </c>
      <c r="D26" s="156" t="n">
        <v>1</v>
      </c>
      <c r="E26" s="156" t="n">
        <v>2</v>
      </c>
      <c r="F26" s="156" t="n">
        <v>3</v>
      </c>
      <c r="L26" s="157"/>
      <c r="M26" s="152"/>
      <c r="N26" s="158"/>
      <c r="O26" s="158"/>
      <c r="P26" s="158"/>
      <c r="Q26" s="147"/>
      <c r="R26" s="147"/>
      <c r="S26" s="147"/>
      <c r="T26" s="147"/>
    </row>
    <row r="27" customFormat="false" ht="15" hidden="false" customHeight="false" outlineLevel="0" collapsed="false">
      <c r="B27" s="159" t="s">
        <v>74</v>
      </c>
      <c r="C27" s="160" t="s">
        <v>75</v>
      </c>
      <c r="D27" s="161" t="n">
        <v>17.702375</v>
      </c>
      <c r="E27" s="161" t="n">
        <v>21.990905</v>
      </c>
      <c r="F27" s="161" t="n">
        <v>21.783852</v>
      </c>
      <c r="G27" s="162"/>
      <c r="L27" s="157"/>
      <c r="M27" s="152"/>
      <c r="N27" s="158"/>
      <c r="O27" s="158"/>
      <c r="P27" s="158"/>
      <c r="Q27" s="147"/>
      <c r="R27" s="147"/>
      <c r="S27" s="147"/>
      <c r="T27" s="147"/>
    </row>
    <row r="28" customFormat="false" ht="15" hidden="false" customHeight="false" outlineLevel="0" collapsed="false">
      <c r="B28" s="159" t="s">
        <v>76</v>
      </c>
      <c r="C28" s="160" t="s">
        <v>75</v>
      </c>
      <c r="D28" s="161" t="n">
        <v>15.76</v>
      </c>
      <c r="E28" s="161" t="n">
        <v>20.09</v>
      </c>
      <c r="F28" s="161" t="n">
        <v>19.98</v>
      </c>
      <c r="G28" s="123"/>
      <c r="L28" s="157"/>
      <c r="M28" s="152"/>
      <c r="N28" s="158"/>
      <c r="O28" s="158"/>
      <c r="P28" s="158"/>
      <c r="Q28" s="147"/>
      <c r="R28" s="147"/>
      <c r="S28" s="147"/>
      <c r="T28" s="147"/>
    </row>
    <row r="29" customFormat="false" ht="15" hidden="false" customHeight="false" outlineLevel="0" collapsed="false">
      <c r="B29" s="159" t="s">
        <v>77</v>
      </c>
      <c r="C29" s="160" t="s">
        <v>75</v>
      </c>
      <c r="D29" s="161" t="n">
        <v>5.51</v>
      </c>
      <c r="E29" s="161" t="n">
        <v>9.32</v>
      </c>
      <c r="F29" s="161" t="n">
        <v>9.3</v>
      </c>
      <c r="L29" s="157"/>
      <c r="M29" s="152"/>
      <c r="N29" s="163"/>
      <c r="O29" s="163"/>
      <c r="P29" s="163"/>
      <c r="Q29" s="147"/>
      <c r="R29" s="147"/>
      <c r="S29" s="147"/>
      <c r="T29" s="147"/>
    </row>
    <row r="30" customFormat="false" ht="15" hidden="false" customHeight="false" outlineLevel="0" collapsed="false">
      <c r="B30" s="159" t="s">
        <v>78</v>
      </c>
      <c r="C30" s="160" t="s">
        <v>73</v>
      </c>
      <c r="D30" s="164" t="n">
        <v>16</v>
      </c>
      <c r="E30" s="164" t="n">
        <v>20</v>
      </c>
      <c r="F30" s="164" t="n">
        <v>26</v>
      </c>
      <c r="L30" s="157"/>
      <c r="M30" s="152"/>
      <c r="N30" s="158"/>
      <c r="O30" s="158"/>
      <c r="P30" s="158"/>
      <c r="Q30" s="147"/>
      <c r="R30" s="147"/>
      <c r="S30" s="147"/>
      <c r="T30" s="147"/>
    </row>
    <row r="31" customFormat="false" ht="15.75" hidden="false" customHeight="false" outlineLevel="0" collapsed="false">
      <c r="B31" s="159" t="s">
        <v>79</v>
      </c>
      <c r="C31" s="160" t="s">
        <v>80</v>
      </c>
      <c r="D31" s="161" t="n">
        <v>18.95</v>
      </c>
      <c r="E31" s="161" t="n">
        <v>17.65</v>
      </c>
      <c r="F31" s="161" t="n">
        <v>16.89</v>
      </c>
      <c r="L31" s="157"/>
      <c r="M31" s="152"/>
      <c r="N31" s="158"/>
      <c r="O31" s="158"/>
      <c r="P31" s="158"/>
      <c r="Q31" s="147"/>
      <c r="R31" s="147"/>
      <c r="S31" s="147"/>
      <c r="T31" s="147"/>
    </row>
    <row r="32" customFormat="false" ht="15.75" hidden="true" customHeight="false" outlineLevel="0" collapsed="false">
      <c r="B32" s="165" t="s">
        <v>81</v>
      </c>
      <c r="C32" s="165"/>
      <c r="D32" s="166" t="n">
        <v>17.953825142822</v>
      </c>
      <c r="E32" s="166" t="n">
        <v>17.1798195613691</v>
      </c>
      <c r="F32" s="166" t="n">
        <v>16.9703454764877</v>
      </c>
      <c r="L32" s="147"/>
      <c r="M32" s="147"/>
      <c r="N32" s="167"/>
      <c r="O32" s="168"/>
      <c r="P32" s="168"/>
      <c r="Q32" s="147"/>
      <c r="R32" s="147"/>
      <c r="S32" s="147"/>
      <c r="T32" s="147"/>
    </row>
    <row r="33" customFormat="false" ht="17.25" hidden="true" customHeight="false" outlineLevel="0" collapsed="false">
      <c r="B33" s="165" t="s">
        <v>82</v>
      </c>
      <c r="C33" s="165"/>
      <c r="D33" s="166" t="n">
        <v>17.3679967268929</v>
      </c>
      <c r="E33" s="169"/>
      <c r="F33" s="169"/>
      <c r="L33" s="170"/>
      <c r="M33" s="170"/>
      <c r="N33" s="171"/>
      <c r="O33" s="171"/>
      <c r="P33" s="171"/>
      <c r="Q33" s="170"/>
      <c r="R33" s="147"/>
      <c r="S33" s="147"/>
      <c r="T33" s="147"/>
    </row>
    <row r="34" customFormat="false" ht="15.75" hidden="true" customHeight="false" outlineLevel="0" collapsed="false">
      <c r="B34" s="165" t="s">
        <v>83</v>
      </c>
      <c r="C34" s="165"/>
      <c r="D34" s="169" t="n">
        <v>-0.77400558145289</v>
      </c>
      <c r="E34" s="169"/>
      <c r="F34" s="169"/>
      <c r="L34" s="147"/>
      <c r="M34" s="147"/>
      <c r="N34" s="172"/>
      <c r="O34" s="172"/>
      <c r="P34" s="172"/>
      <c r="Q34" s="147"/>
      <c r="R34" s="147"/>
      <c r="S34" s="147"/>
      <c r="T34" s="147"/>
    </row>
    <row r="35" customFormat="false" ht="15.75" hidden="true" customHeight="false" outlineLevel="0" collapsed="false">
      <c r="B35" s="173" t="s">
        <v>84</v>
      </c>
      <c r="C35" s="173"/>
      <c r="D35" s="174" t="n">
        <v>-4.204</v>
      </c>
      <c r="E35" s="159"/>
      <c r="F35" s="159"/>
      <c r="L35" s="147"/>
      <c r="M35" s="147"/>
      <c r="N35" s="172"/>
      <c r="O35" s="172"/>
      <c r="P35" s="172"/>
      <c r="Q35" s="147"/>
      <c r="R35" s="147"/>
      <c r="S35" s="147"/>
      <c r="T35" s="147"/>
    </row>
    <row r="36" customFormat="false" ht="15.75" hidden="true" customHeight="false" outlineLevel="0" collapsed="false">
      <c r="B36" s="175" t="s">
        <v>85</v>
      </c>
      <c r="C36" s="175"/>
      <c r="D36" s="176" t="n">
        <v>30.479</v>
      </c>
      <c r="E36" s="177"/>
      <c r="F36" s="177"/>
      <c r="L36" s="147"/>
      <c r="M36" s="147"/>
      <c r="N36" s="172"/>
      <c r="O36" s="172"/>
      <c r="P36" s="172"/>
      <c r="Q36" s="147"/>
      <c r="R36" s="147"/>
      <c r="S36" s="147"/>
      <c r="T36" s="147"/>
    </row>
    <row r="37" customFormat="false" ht="15.75" hidden="true" customHeight="false" outlineLevel="0" collapsed="false">
      <c r="B37" s="178" t="s">
        <v>86</v>
      </c>
      <c r="C37" s="178"/>
      <c r="D37" s="179" t="n">
        <v>16.9468460322541</v>
      </c>
      <c r="E37" s="180"/>
      <c r="F37" s="180"/>
      <c r="L37" s="147"/>
      <c r="M37" s="147"/>
      <c r="N37" s="172"/>
      <c r="O37" s="172"/>
      <c r="P37" s="172"/>
      <c r="Q37" s="147"/>
      <c r="R37" s="147"/>
      <c r="S37" s="147"/>
      <c r="T37" s="147"/>
    </row>
    <row r="38" customFormat="false" ht="15.75" hidden="false" customHeight="false" outlineLevel="0" collapsed="false">
      <c r="B38" s="181" t="s">
        <v>87</v>
      </c>
      <c r="C38" s="182" t="s">
        <v>80</v>
      </c>
      <c r="D38" s="183" t="n">
        <v>16.95</v>
      </c>
      <c r="E38" s="183"/>
      <c r="F38" s="183"/>
      <c r="L38" s="147"/>
      <c r="M38" s="147"/>
      <c r="N38" s="172"/>
      <c r="O38" s="172"/>
      <c r="P38" s="172"/>
      <c r="Q38" s="147"/>
      <c r="R38" s="147"/>
      <c r="S38" s="147"/>
      <c r="T38" s="147"/>
    </row>
    <row r="39" customFormat="false" ht="7.5" hidden="false" customHeight="true" outlineLevel="0" collapsed="false">
      <c r="A39" s="124"/>
      <c r="B39" s="143"/>
      <c r="L39" s="147"/>
      <c r="M39" s="147"/>
      <c r="N39" s="147"/>
      <c r="O39" s="147"/>
      <c r="P39" s="147"/>
      <c r="Q39" s="147"/>
      <c r="R39" s="147"/>
      <c r="S39" s="147"/>
      <c r="T39" s="147"/>
    </row>
    <row r="40" customFormat="false" ht="51.75" hidden="false" customHeight="true" outlineLevel="0" collapsed="false">
      <c r="B40" s="151" t="s">
        <v>88</v>
      </c>
      <c r="C40" s="151"/>
      <c r="D40" s="151"/>
      <c r="E40" s="151"/>
      <c r="F40" s="151"/>
      <c r="L40" s="147"/>
      <c r="M40" s="147"/>
      <c r="N40" s="150"/>
      <c r="O40" s="150"/>
      <c r="P40" s="150"/>
      <c r="Q40" s="184"/>
      <c r="R40" s="185"/>
      <c r="S40" s="147"/>
      <c r="T40" s="147"/>
    </row>
    <row r="41" customFormat="false" ht="15" hidden="false" customHeight="false" outlineLevel="0" collapsed="false">
      <c r="B41" s="154" t="s">
        <v>74</v>
      </c>
      <c r="C41" s="155" t="s">
        <v>75</v>
      </c>
      <c r="D41" s="186"/>
      <c r="E41" s="186"/>
      <c r="F41" s="186"/>
      <c r="L41" s="152"/>
      <c r="M41" s="152"/>
      <c r="N41" s="153"/>
      <c r="O41" s="153"/>
      <c r="P41" s="153"/>
      <c r="Q41" s="184"/>
      <c r="R41" s="185"/>
      <c r="S41" s="147"/>
      <c r="T41" s="147"/>
    </row>
    <row r="42" customFormat="false" ht="15" hidden="false" customHeight="false" outlineLevel="0" collapsed="false">
      <c r="B42" s="159" t="s">
        <v>76</v>
      </c>
      <c r="C42" s="160" t="s">
        <v>75</v>
      </c>
      <c r="D42" s="161"/>
      <c r="E42" s="161"/>
      <c r="F42" s="161"/>
      <c r="L42" s="157"/>
      <c r="M42" s="152"/>
      <c r="N42" s="158"/>
      <c r="O42" s="158"/>
      <c r="P42" s="158"/>
      <c r="Q42" s="147"/>
      <c r="R42" s="147"/>
      <c r="S42" s="147"/>
      <c r="T42" s="147"/>
    </row>
    <row r="43" customFormat="false" ht="15" hidden="false" customHeight="false" outlineLevel="0" collapsed="false">
      <c r="B43" s="159" t="s">
        <v>77</v>
      </c>
      <c r="C43" s="160" t="s">
        <v>75</v>
      </c>
      <c r="D43" s="161"/>
      <c r="E43" s="161"/>
      <c r="F43" s="161"/>
      <c r="L43" s="157"/>
      <c r="M43" s="152"/>
      <c r="N43" s="158"/>
      <c r="O43" s="158"/>
      <c r="P43" s="158"/>
      <c r="Q43" s="147"/>
      <c r="R43" s="147"/>
      <c r="S43" s="147"/>
      <c r="T43" s="147"/>
    </row>
    <row r="44" customFormat="false" ht="15.75" hidden="false" customHeight="false" outlineLevel="0" collapsed="false">
      <c r="B44" s="180" t="s">
        <v>79</v>
      </c>
      <c r="C44" s="187" t="s">
        <v>80</v>
      </c>
      <c r="D44" s="188"/>
      <c r="E44" s="189"/>
      <c r="F44" s="189"/>
      <c r="L44" s="157"/>
      <c r="M44" s="152"/>
      <c r="N44" s="158"/>
      <c r="O44" s="158"/>
      <c r="P44" s="158"/>
      <c r="Q44" s="147"/>
      <c r="R44" s="147"/>
      <c r="S44" s="147"/>
      <c r="T44" s="147"/>
    </row>
    <row r="45" customFormat="false" ht="26.25" hidden="false" customHeight="false" outlineLevel="0" collapsed="false">
      <c r="B45" s="190" t="s">
        <v>89</v>
      </c>
      <c r="C45" s="182" t="s">
        <v>80</v>
      </c>
      <c r="D45" s="183" t="s">
        <v>52</v>
      </c>
      <c r="E45" s="183"/>
      <c r="F45" s="183"/>
      <c r="L45" s="157"/>
      <c r="M45" s="152"/>
      <c r="N45" s="163"/>
      <c r="O45" s="163"/>
      <c r="P45" s="163"/>
      <c r="Q45" s="147"/>
      <c r="R45" s="147"/>
      <c r="S45" s="147"/>
      <c r="T45" s="147"/>
    </row>
    <row r="46" customFormat="false" ht="15.75" hidden="false" customHeight="false" outlineLevel="0" collapsed="false">
      <c r="B46" s="191" t="s">
        <v>90</v>
      </c>
      <c r="C46" s="192" t="s">
        <v>80</v>
      </c>
      <c r="D46" s="193" t="s">
        <v>52</v>
      </c>
      <c r="E46" s="193"/>
      <c r="F46" s="193"/>
      <c r="L46" s="157"/>
      <c r="M46" s="152"/>
      <c r="N46" s="158"/>
      <c r="O46" s="158"/>
      <c r="P46" s="158"/>
      <c r="Q46" s="147"/>
      <c r="R46" s="147"/>
      <c r="S46" s="147"/>
      <c r="T46" s="147"/>
    </row>
    <row r="47" customFormat="false" ht="6.95" hidden="false" customHeight="true" outlineLevel="0" collapsed="false">
      <c r="A47" s="124"/>
      <c r="B47" s="143"/>
      <c r="I47" s="116" t="s">
        <v>91</v>
      </c>
      <c r="J47" s="116" t="s">
        <v>92</v>
      </c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15" hidden="false" customHeight="false" outlineLevel="0" collapsed="false">
      <c r="I48" s="194" t="n">
        <v>25</v>
      </c>
      <c r="J48" s="194" t="n">
        <v>0</v>
      </c>
      <c r="K48" s="170"/>
      <c r="L48" s="157"/>
      <c r="M48" s="152"/>
      <c r="N48" s="158"/>
      <c r="O48" s="158"/>
      <c r="P48" s="158"/>
      <c r="Q48" s="195"/>
      <c r="R48" s="147"/>
      <c r="S48" s="147"/>
      <c r="T48" s="147"/>
    </row>
    <row r="49" customFormat="false" ht="15" hidden="false" customHeight="false" outlineLevel="0" collapsed="false">
      <c r="I49" s="194" t="n">
        <v>25</v>
      </c>
      <c r="J49" s="196" t="n">
        <v>16.95</v>
      </c>
      <c r="K49" s="197"/>
      <c r="L49" s="147"/>
      <c r="M49" s="147"/>
      <c r="N49" s="172"/>
      <c r="O49" s="172"/>
      <c r="P49" s="172"/>
      <c r="Q49" s="147"/>
      <c r="R49" s="147"/>
      <c r="S49" s="147"/>
      <c r="T49" s="147"/>
    </row>
    <row r="50" customFormat="false" ht="15" hidden="false" customHeight="false" outlineLevel="0" collapsed="false">
      <c r="H50" s="172"/>
      <c r="I50" s="198"/>
      <c r="J50" s="198"/>
      <c r="K50" s="199"/>
      <c r="L50" s="172"/>
      <c r="M50" s="172"/>
      <c r="N50" s="167"/>
      <c r="O50" s="168"/>
      <c r="P50" s="168"/>
      <c r="Q50" s="147"/>
      <c r="R50" s="147"/>
      <c r="S50" s="147"/>
      <c r="T50" s="147"/>
    </row>
    <row r="51" customFormat="false" ht="16.5" hidden="false" customHeight="false" outlineLevel="0" collapsed="false">
      <c r="I51" s="194" t="n">
        <v>10</v>
      </c>
      <c r="J51" s="196" t="n">
        <v>16.95</v>
      </c>
      <c r="K51" s="197"/>
      <c r="L51" s="147"/>
      <c r="M51" s="147"/>
      <c r="N51" s="171"/>
      <c r="O51" s="171"/>
      <c r="P51" s="171"/>
      <c r="Q51" s="147"/>
      <c r="R51" s="147"/>
      <c r="S51" s="147"/>
      <c r="T51" s="147"/>
    </row>
    <row r="52" customFormat="false" ht="15" hidden="false" customHeight="false" outlineLevel="0" collapsed="false">
      <c r="I52" s="194" t="n">
        <v>16</v>
      </c>
      <c r="J52" s="196" t="n">
        <v>16.95</v>
      </c>
      <c r="K52" s="197"/>
      <c r="L52" s="147"/>
      <c r="M52" s="147"/>
      <c r="N52" s="147"/>
      <c r="O52" s="147"/>
      <c r="P52" s="147"/>
      <c r="Q52" s="147"/>
      <c r="R52" s="147"/>
      <c r="S52" s="147"/>
      <c r="T52" s="147"/>
    </row>
    <row r="53" customFormat="false" ht="15" hidden="false" customHeight="false" outlineLevel="0" collapsed="false">
      <c r="I53" s="194" t="n">
        <v>17</v>
      </c>
      <c r="J53" s="196" t="n">
        <v>16.95</v>
      </c>
      <c r="K53" s="197"/>
      <c r="L53" s="147"/>
      <c r="M53" s="147"/>
      <c r="N53" s="147"/>
      <c r="O53" s="147"/>
      <c r="P53" s="147"/>
      <c r="Q53" s="147"/>
      <c r="R53" s="147"/>
      <c r="S53" s="147"/>
      <c r="T53" s="147"/>
    </row>
    <row r="54" customFormat="false" ht="15" hidden="false" customHeight="false" outlineLevel="0" collapsed="false">
      <c r="I54" s="194" t="n">
        <v>18</v>
      </c>
      <c r="J54" s="196" t="n">
        <v>16.95</v>
      </c>
      <c r="K54" s="197"/>
      <c r="L54" s="147"/>
      <c r="M54" s="147"/>
      <c r="N54" s="147"/>
      <c r="O54" s="147"/>
      <c r="P54" s="147"/>
      <c r="Q54" s="147"/>
      <c r="R54" s="147"/>
      <c r="S54" s="147"/>
      <c r="T54" s="147"/>
    </row>
    <row r="55" customFormat="false" ht="15" hidden="false" customHeight="false" outlineLevel="0" collapsed="false">
      <c r="I55" s="194" t="n">
        <v>19</v>
      </c>
      <c r="J55" s="196" t="n">
        <v>16.95</v>
      </c>
      <c r="K55" s="197"/>
      <c r="L55" s="147"/>
      <c r="M55" s="147"/>
      <c r="N55" s="147"/>
      <c r="O55" s="147"/>
      <c r="P55" s="147"/>
      <c r="Q55" s="147"/>
      <c r="R55" s="147"/>
      <c r="S55" s="147"/>
      <c r="T55" s="147"/>
    </row>
    <row r="56" customFormat="false" ht="15" hidden="false" customHeight="false" outlineLevel="0" collapsed="false">
      <c r="I56" s="194" t="n">
        <v>20</v>
      </c>
      <c r="J56" s="196" t="n">
        <v>16.95</v>
      </c>
      <c r="K56" s="197"/>
    </row>
    <row r="57" customFormat="false" ht="15" hidden="false" customHeight="false" outlineLevel="0" collapsed="false">
      <c r="I57" s="194" t="n">
        <v>21</v>
      </c>
      <c r="J57" s="196" t="n">
        <v>16.95</v>
      </c>
      <c r="K57" s="197"/>
    </row>
    <row r="58" customFormat="false" ht="15" hidden="false" customHeight="false" outlineLevel="0" collapsed="false">
      <c r="I58" s="194" t="n">
        <v>22</v>
      </c>
      <c r="J58" s="196" t="n">
        <v>16.95</v>
      </c>
      <c r="K58" s="197"/>
    </row>
    <row r="59" customFormat="false" ht="15" hidden="false" customHeight="false" outlineLevel="0" collapsed="false">
      <c r="I59" s="194" t="n">
        <v>23</v>
      </c>
      <c r="J59" s="196" t="n">
        <v>16.95</v>
      </c>
      <c r="K59" s="197"/>
    </row>
    <row r="60" customFormat="false" ht="15" hidden="false" customHeight="false" outlineLevel="0" collapsed="false">
      <c r="I60" s="194" t="n">
        <v>24</v>
      </c>
      <c r="J60" s="196" t="n">
        <v>16.95</v>
      </c>
      <c r="K60" s="197"/>
    </row>
    <row r="61" customFormat="false" ht="15" hidden="false" customHeight="false" outlineLevel="0" collapsed="false">
      <c r="A61" s="200" t="s">
        <v>93</v>
      </c>
      <c r="B61" s="201"/>
      <c r="I61" s="194" t="n">
        <v>25</v>
      </c>
      <c r="J61" s="196" t="n">
        <v>16.95</v>
      </c>
      <c r="K61" s="197"/>
    </row>
    <row r="62" customFormat="false" ht="15" hidden="false" customHeight="false" outlineLevel="0" collapsed="false">
      <c r="A62" s="202" t="s">
        <v>94</v>
      </c>
      <c r="B62" s="201"/>
    </row>
    <row r="63" customFormat="false" ht="15" hidden="false" customHeight="false" outlineLevel="0" collapsed="false">
      <c r="I63" s="170"/>
      <c r="J63" s="197"/>
      <c r="K63" s="197"/>
    </row>
    <row r="64" customFormat="false" ht="15" hidden="false" customHeight="false" outlineLevel="0" collapsed="false">
      <c r="I64" s="170"/>
      <c r="J64" s="197"/>
      <c r="K64" s="197"/>
    </row>
    <row r="65" customFormat="false" ht="15" hidden="false" customHeight="false" outlineLevel="0" collapsed="false">
      <c r="I65" s="170"/>
      <c r="J65" s="197"/>
      <c r="K65" s="197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8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 t="n">
        <v>512.5</v>
      </c>
      <c r="G21" s="61" t="n">
        <v>246.5</v>
      </c>
      <c r="H21" s="61" t="n">
        <v>323</v>
      </c>
      <c r="I21" s="61" t="n">
        <v>218</v>
      </c>
      <c r="J21" s="61" t="n">
        <v>348</v>
      </c>
      <c r="K21" s="61" t="n">
        <v>153</v>
      </c>
      <c r="L21" s="61" t="n">
        <v>38.44</v>
      </c>
      <c r="M21" s="62" t="n">
        <v>37.27</v>
      </c>
      <c r="N21" s="62" t="n">
        <v>14.64</v>
      </c>
      <c r="O21" s="62" t="n">
        <v>33.09</v>
      </c>
      <c r="P21" s="62" t="n">
        <v>20.08</v>
      </c>
      <c r="Q21" s="62" t="n">
        <v>23.94</v>
      </c>
      <c r="R21" s="62" t="n">
        <v>19.36</v>
      </c>
      <c r="S21" s="62" t="n">
        <v>20.85</v>
      </c>
      <c r="T21" s="62" t="n">
        <v>63.51</v>
      </c>
      <c r="U21" s="62" t="n">
        <v>81.62</v>
      </c>
      <c r="V21" s="62" t="n">
        <v>52.79</v>
      </c>
      <c r="W21" s="62" t="n">
        <v>81.0136249014973</v>
      </c>
      <c r="X21" s="63" t="n">
        <v>2287.6036249015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 t="n">
        <v>8.2223835439682</v>
      </c>
      <c r="G22" s="68" t="n">
        <v>3.95476593870861</v>
      </c>
      <c r="H22" s="68" t="n">
        <v>5.18210709210094</v>
      </c>
      <c r="I22" s="68" t="n">
        <v>3.49752119528794</v>
      </c>
      <c r="J22" s="68" t="n">
        <v>5.58319897229451</v>
      </c>
      <c r="K22" s="68" t="n">
        <v>2.45468230678465</v>
      </c>
      <c r="L22" s="68" t="n">
        <v>5.61707551336916</v>
      </c>
      <c r="M22" s="68" t="n">
        <v>5.44610833463238</v>
      </c>
      <c r="N22" s="68" t="n">
        <v>2.13928162111666</v>
      </c>
      <c r="O22" s="68" t="n">
        <v>4.83530251658131</v>
      </c>
      <c r="P22" s="68" t="n">
        <v>2.9342059393458</v>
      </c>
      <c r="Q22" s="68" t="n">
        <v>3.49825150338339</v>
      </c>
      <c r="R22" s="68" t="n">
        <v>2.82899536781548</v>
      </c>
      <c r="S22" s="68" t="n">
        <v>3.04672280056574</v>
      </c>
      <c r="T22" s="68" t="n">
        <v>9.28044916373765</v>
      </c>
      <c r="U22" s="68" t="n">
        <v>11.926787289313</v>
      </c>
      <c r="V22" s="68" t="n">
        <v>7.71398065428611</v>
      </c>
      <c r="W22" s="68" t="n">
        <v>11.8381802467085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 t="n">
        <v>100</v>
      </c>
      <c r="F23" s="70" t="n">
        <v>91.7776164560318</v>
      </c>
      <c r="G23" s="70" t="n">
        <v>87.8228505173232</v>
      </c>
      <c r="H23" s="70" t="n">
        <v>82.6407434252223</v>
      </c>
      <c r="I23" s="70" t="n">
        <v>79.1432222299343</v>
      </c>
      <c r="J23" s="70" t="n">
        <v>73.5600232576398</v>
      </c>
      <c r="K23" s="70" t="n">
        <v>71.1053409508552</v>
      </c>
      <c r="L23" s="70" t="n">
        <v>65.488265437486</v>
      </c>
      <c r="M23" s="70" t="n">
        <v>60.0421571028536</v>
      </c>
      <c r="N23" s="70" t="n">
        <v>57.902875481737</v>
      </c>
      <c r="O23" s="70" t="n">
        <v>53.0675729651557</v>
      </c>
      <c r="P23" s="70" t="n">
        <v>50.1333670258099</v>
      </c>
      <c r="Q23" s="70" t="n">
        <v>46.6351155224265</v>
      </c>
      <c r="R23" s="70" t="n">
        <v>43.806120154611</v>
      </c>
      <c r="S23" s="70" t="n">
        <v>40.7593973540452</v>
      </c>
      <c r="T23" s="70" t="n">
        <v>31.4789481903076</v>
      </c>
      <c r="U23" s="70" t="n">
        <v>19.5521609009946</v>
      </c>
      <c r="V23" s="70" t="n">
        <v>11.838180246708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75303643724695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6.66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7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80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5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68</v>
      </c>
      <c r="B18" s="133" t="s">
        <v>16</v>
      </c>
      <c r="E18" s="139" t="s">
        <v>19</v>
      </c>
      <c r="F18" s="139"/>
      <c r="G18" s="137" t="s">
        <v>96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29"/>
      <c r="M19" s="129"/>
      <c r="N19" s="142"/>
      <c r="O19" s="129"/>
    </row>
    <row r="20" customFormat="false" ht="24.95" hidden="false" customHeight="true" outlineLevel="0" collapsed="false">
      <c r="A20" s="124"/>
      <c r="B20" s="143"/>
      <c r="H20" s="138"/>
      <c r="I20" s="140"/>
      <c r="J20" s="140"/>
      <c r="K20" s="141"/>
      <c r="L20" s="144"/>
      <c r="M20" s="144"/>
      <c r="N20" s="145"/>
      <c r="O20" s="146"/>
      <c r="P20" s="147"/>
      <c r="Q20" s="147"/>
      <c r="R20" s="147"/>
      <c r="S20" s="147"/>
      <c r="T20" s="147"/>
    </row>
    <row r="21" customFormat="false" ht="18" hidden="false" customHeight="false" outlineLevel="0" collapsed="false">
      <c r="A21" s="148" t="s">
        <v>69</v>
      </c>
      <c r="B21" s="148"/>
      <c r="C21" s="148"/>
      <c r="D21" s="148"/>
      <c r="E21" s="148"/>
      <c r="F21" s="148"/>
      <c r="G21" s="148"/>
      <c r="H21" s="138"/>
      <c r="L21" s="147"/>
      <c r="M21" s="147"/>
      <c r="N21" s="147"/>
      <c r="O21" s="147"/>
      <c r="P21" s="147"/>
      <c r="Q21" s="147"/>
      <c r="R21" s="147"/>
      <c r="S21" s="147"/>
      <c r="T21" s="147"/>
    </row>
    <row r="22" customFormat="false" ht="6.95" hidden="false" customHeight="true" outlineLevel="0" collapsed="false">
      <c r="A22" s="124"/>
      <c r="B22" s="143"/>
      <c r="H22" s="138"/>
      <c r="L22" s="147"/>
      <c r="M22" s="147"/>
      <c r="N22" s="147"/>
      <c r="O22" s="147"/>
      <c r="P22" s="147"/>
      <c r="Q22" s="147"/>
      <c r="R22" s="147"/>
      <c r="S22" s="147"/>
      <c r="T22" s="147"/>
    </row>
    <row r="23" customFormat="false" ht="16.5" hidden="false" customHeight="false" outlineLevel="0" collapsed="false">
      <c r="B23" s="149" t="s">
        <v>70</v>
      </c>
      <c r="C23" s="149"/>
      <c r="D23" s="149"/>
      <c r="E23" s="149"/>
      <c r="F23" s="149"/>
      <c r="H23" s="138"/>
      <c r="L23" s="147"/>
      <c r="M23" s="147"/>
      <c r="N23" s="150"/>
      <c r="O23" s="150"/>
      <c r="P23" s="150"/>
      <c r="Q23" s="147"/>
      <c r="R23" s="147"/>
      <c r="S23" s="147"/>
      <c r="T23" s="147"/>
    </row>
    <row r="24" customFormat="false" ht="6.95" hidden="false" customHeight="true" outlineLevel="0" collapsed="false">
      <c r="A24" s="124"/>
      <c r="B24" s="143"/>
      <c r="L24" s="147"/>
      <c r="M24" s="147"/>
      <c r="N24" s="147"/>
      <c r="O24" s="147"/>
      <c r="P24" s="147"/>
      <c r="Q24" s="147"/>
      <c r="R24" s="147"/>
      <c r="S24" s="147"/>
      <c r="T24" s="147"/>
    </row>
    <row r="25" customFormat="false" ht="27.75" hidden="false" customHeight="true" outlineLevel="0" collapsed="false">
      <c r="B25" s="151" t="s">
        <v>71</v>
      </c>
      <c r="C25" s="151"/>
      <c r="D25" s="151"/>
      <c r="E25" s="151"/>
      <c r="F25" s="151"/>
      <c r="L25" s="152"/>
      <c r="M25" s="152"/>
      <c r="N25" s="153"/>
      <c r="O25" s="153"/>
      <c r="P25" s="153"/>
      <c r="Q25" s="147"/>
      <c r="R25" s="147"/>
      <c r="S25" s="147"/>
      <c r="T25" s="147"/>
    </row>
    <row r="26" customFormat="false" ht="15" hidden="false" customHeight="false" outlineLevel="0" collapsed="false">
      <c r="B26" s="154" t="s">
        <v>72</v>
      </c>
      <c r="C26" s="155" t="s">
        <v>73</v>
      </c>
      <c r="D26" s="156" t="n">
        <v>1</v>
      </c>
      <c r="E26" s="156" t="n">
        <v>2</v>
      </c>
      <c r="F26" s="156" t="n">
        <v>3</v>
      </c>
      <c r="L26" s="157"/>
      <c r="M26" s="152"/>
      <c r="N26" s="158"/>
      <c r="O26" s="158"/>
      <c r="P26" s="158"/>
      <c r="Q26" s="147"/>
      <c r="R26" s="147"/>
      <c r="S26" s="147"/>
      <c r="T26" s="147"/>
    </row>
    <row r="27" customFormat="false" ht="15" hidden="false" customHeight="false" outlineLevel="0" collapsed="false">
      <c r="B27" s="159" t="s">
        <v>74</v>
      </c>
      <c r="C27" s="160" t="s">
        <v>75</v>
      </c>
      <c r="D27" s="161" t="n">
        <v>17.3495115639373</v>
      </c>
      <c r="E27" s="161" t="n">
        <v>21.5670865417137</v>
      </c>
      <c r="F27" s="161" t="n">
        <v>21.296523603494</v>
      </c>
      <c r="G27" s="162"/>
      <c r="L27" s="157"/>
      <c r="M27" s="152"/>
      <c r="N27" s="158"/>
      <c r="O27" s="158"/>
      <c r="P27" s="158"/>
      <c r="Q27" s="147"/>
      <c r="R27" s="147"/>
      <c r="S27" s="147"/>
      <c r="T27" s="147"/>
    </row>
    <row r="28" customFormat="false" ht="15" hidden="false" customHeight="false" outlineLevel="0" collapsed="false">
      <c r="B28" s="159" t="s">
        <v>76</v>
      </c>
      <c r="C28" s="160" t="s">
        <v>75</v>
      </c>
      <c r="D28" s="161" t="n">
        <v>15.3886078964851</v>
      </c>
      <c r="E28" s="161" t="n">
        <v>19.6997665409897</v>
      </c>
      <c r="F28" s="161" t="n">
        <v>19.5930275448254</v>
      </c>
      <c r="G28" s="123"/>
      <c r="L28" s="157"/>
      <c r="M28" s="152"/>
      <c r="N28" s="158"/>
      <c r="O28" s="158"/>
      <c r="P28" s="158"/>
      <c r="Q28" s="147"/>
      <c r="R28" s="147"/>
      <c r="S28" s="147"/>
      <c r="T28" s="147"/>
    </row>
    <row r="29" customFormat="false" ht="15" hidden="false" customHeight="false" outlineLevel="0" collapsed="false">
      <c r="B29" s="159" t="s">
        <v>77</v>
      </c>
      <c r="C29" s="160" t="s">
        <v>75</v>
      </c>
      <c r="D29" s="161" t="n">
        <v>5.51</v>
      </c>
      <c r="E29" s="161" t="n">
        <v>9.32</v>
      </c>
      <c r="F29" s="161" t="n">
        <v>9.3</v>
      </c>
      <c r="L29" s="157"/>
      <c r="M29" s="152"/>
      <c r="N29" s="163"/>
      <c r="O29" s="163"/>
      <c r="P29" s="163"/>
      <c r="Q29" s="147"/>
      <c r="R29" s="147"/>
      <c r="S29" s="147"/>
      <c r="T29" s="147"/>
    </row>
    <row r="30" customFormat="false" ht="15" hidden="false" customHeight="false" outlineLevel="0" collapsed="false">
      <c r="B30" s="159" t="s">
        <v>78</v>
      </c>
      <c r="C30" s="160" t="s">
        <v>73</v>
      </c>
      <c r="D30" s="164" t="n">
        <v>15</v>
      </c>
      <c r="E30" s="164" t="n">
        <v>19</v>
      </c>
      <c r="F30" s="164" t="n">
        <v>26</v>
      </c>
      <c r="L30" s="157"/>
      <c r="M30" s="152"/>
      <c r="N30" s="158"/>
      <c r="O30" s="158"/>
      <c r="P30" s="158"/>
      <c r="Q30" s="147"/>
      <c r="R30" s="147"/>
      <c r="S30" s="147"/>
      <c r="T30" s="147"/>
    </row>
    <row r="31" customFormat="false" ht="15.75" hidden="false" customHeight="false" outlineLevel="0" collapsed="false">
      <c r="B31" s="159" t="s">
        <v>79</v>
      </c>
      <c r="C31" s="160" t="s">
        <v>80</v>
      </c>
      <c r="D31" s="161" t="n">
        <v>19.85</v>
      </c>
      <c r="E31" s="161" t="n">
        <v>17.99</v>
      </c>
      <c r="F31" s="161" t="n">
        <v>16.55</v>
      </c>
      <c r="L31" s="157"/>
      <c r="M31" s="152"/>
      <c r="N31" s="158"/>
      <c r="O31" s="158"/>
      <c r="P31" s="158"/>
      <c r="Q31" s="147"/>
      <c r="R31" s="147"/>
      <c r="S31" s="147"/>
      <c r="T31" s="147"/>
    </row>
    <row r="32" customFormat="false" ht="15.75" hidden="true" customHeight="false" outlineLevel="0" collapsed="false">
      <c r="B32" s="165" t="s">
        <v>81</v>
      </c>
      <c r="C32" s="165"/>
      <c r="D32" s="166" t="n">
        <v>18.6602222650307</v>
      </c>
      <c r="E32" s="166" t="n">
        <v>17.40241847943</v>
      </c>
      <c r="F32" s="166" t="n">
        <v>16.6287281015909</v>
      </c>
      <c r="L32" s="147"/>
      <c r="M32" s="147"/>
      <c r="N32" s="167"/>
      <c r="O32" s="168"/>
      <c r="P32" s="168"/>
      <c r="Q32" s="147"/>
      <c r="R32" s="147"/>
      <c r="S32" s="147"/>
      <c r="T32" s="147"/>
    </row>
    <row r="33" customFormat="false" ht="17.25" hidden="true" customHeight="false" outlineLevel="0" collapsed="false">
      <c r="B33" s="165" t="s">
        <v>82</v>
      </c>
      <c r="C33" s="165"/>
      <c r="D33" s="166" t="n">
        <v>17.5637896153505</v>
      </c>
      <c r="E33" s="169"/>
      <c r="F33" s="169"/>
      <c r="L33" s="170"/>
      <c r="M33" s="170"/>
      <c r="N33" s="171"/>
      <c r="O33" s="171"/>
      <c r="P33" s="171"/>
      <c r="Q33" s="170"/>
      <c r="R33" s="147"/>
      <c r="S33" s="147"/>
      <c r="T33" s="147"/>
    </row>
    <row r="34" customFormat="false" ht="15.75" hidden="true" customHeight="false" outlineLevel="0" collapsed="false">
      <c r="B34" s="165" t="s">
        <v>83</v>
      </c>
      <c r="C34" s="165"/>
      <c r="D34" s="169" t="n">
        <v>-1.25780378560074</v>
      </c>
      <c r="E34" s="169"/>
      <c r="F34" s="169"/>
      <c r="L34" s="147"/>
      <c r="M34" s="147"/>
      <c r="N34" s="172"/>
      <c r="O34" s="172"/>
      <c r="P34" s="172"/>
      <c r="Q34" s="147"/>
      <c r="R34" s="147"/>
      <c r="S34" s="147"/>
      <c r="T34" s="147"/>
    </row>
    <row r="35" customFormat="false" ht="15.75" hidden="true" customHeight="false" outlineLevel="0" collapsed="false">
      <c r="B35" s="173" t="s">
        <v>84</v>
      </c>
      <c r="C35" s="173"/>
      <c r="D35" s="174" t="n">
        <v>-5.925</v>
      </c>
      <c r="E35" s="159"/>
      <c r="F35" s="159"/>
      <c r="L35" s="147"/>
      <c r="M35" s="147"/>
      <c r="N35" s="172"/>
      <c r="O35" s="172"/>
      <c r="P35" s="172"/>
      <c r="Q35" s="147"/>
      <c r="R35" s="147"/>
      <c r="S35" s="147"/>
      <c r="T35" s="147"/>
    </row>
    <row r="36" customFormat="false" ht="15.75" hidden="true" customHeight="false" outlineLevel="0" collapsed="false">
      <c r="B36" s="175" t="s">
        <v>85</v>
      </c>
      <c r="C36" s="175"/>
      <c r="D36" s="176" t="n">
        <v>35.728</v>
      </c>
      <c r="E36" s="177"/>
      <c r="F36" s="177"/>
      <c r="L36" s="147"/>
      <c r="M36" s="147"/>
      <c r="N36" s="172"/>
      <c r="O36" s="172"/>
      <c r="P36" s="172"/>
      <c r="Q36" s="147"/>
      <c r="R36" s="147"/>
      <c r="S36" s="147"/>
      <c r="T36" s="147"/>
    </row>
    <row r="37" customFormat="false" ht="15.75" hidden="true" customHeight="false" outlineLevel="0" collapsed="false">
      <c r="B37" s="178" t="s">
        <v>86</v>
      </c>
      <c r="C37" s="178"/>
      <c r="D37" s="179" t="n">
        <v>16.6561607376559</v>
      </c>
      <c r="E37" s="180"/>
      <c r="F37" s="180"/>
      <c r="L37" s="147"/>
      <c r="M37" s="147"/>
      <c r="N37" s="172"/>
      <c r="O37" s="172"/>
      <c r="P37" s="172"/>
      <c r="Q37" s="147"/>
      <c r="R37" s="147"/>
      <c r="S37" s="147"/>
      <c r="T37" s="147"/>
    </row>
    <row r="38" customFormat="false" ht="15.75" hidden="false" customHeight="false" outlineLevel="0" collapsed="false">
      <c r="B38" s="181" t="s">
        <v>87</v>
      </c>
      <c r="C38" s="182" t="s">
        <v>80</v>
      </c>
      <c r="D38" s="183" t="n">
        <v>16.66</v>
      </c>
      <c r="E38" s="183"/>
      <c r="F38" s="183"/>
      <c r="L38" s="147"/>
      <c r="M38" s="147"/>
      <c r="N38" s="172"/>
      <c r="O38" s="172"/>
      <c r="P38" s="172"/>
      <c r="Q38" s="147"/>
      <c r="R38" s="147"/>
      <c r="S38" s="147"/>
      <c r="T38" s="147"/>
    </row>
    <row r="39" customFormat="false" ht="7.5" hidden="false" customHeight="true" outlineLevel="0" collapsed="false">
      <c r="A39" s="124"/>
      <c r="B39" s="143"/>
      <c r="L39" s="147"/>
      <c r="M39" s="147"/>
      <c r="N39" s="147"/>
      <c r="O39" s="147"/>
      <c r="P39" s="147"/>
      <c r="Q39" s="147"/>
      <c r="R39" s="147"/>
      <c r="S39" s="147"/>
      <c r="T39" s="147"/>
    </row>
    <row r="40" customFormat="false" ht="51.75" hidden="false" customHeight="true" outlineLevel="0" collapsed="false">
      <c r="B40" s="151" t="s">
        <v>88</v>
      </c>
      <c r="C40" s="151"/>
      <c r="D40" s="151"/>
      <c r="E40" s="151"/>
      <c r="F40" s="151"/>
      <c r="L40" s="147"/>
      <c r="M40" s="147"/>
      <c r="N40" s="150"/>
      <c r="O40" s="150"/>
      <c r="P40" s="150"/>
      <c r="Q40" s="184"/>
      <c r="R40" s="185"/>
      <c r="S40" s="147"/>
      <c r="T40" s="147"/>
    </row>
    <row r="41" customFormat="false" ht="15" hidden="false" customHeight="false" outlineLevel="0" collapsed="false">
      <c r="B41" s="154" t="s">
        <v>74</v>
      </c>
      <c r="C41" s="155" t="s">
        <v>75</v>
      </c>
      <c r="D41" s="186"/>
      <c r="E41" s="186"/>
      <c r="F41" s="186"/>
      <c r="L41" s="152"/>
      <c r="M41" s="152"/>
      <c r="N41" s="153"/>
      <c r="O41" s="153"/>
      <c r="P41" s="153"/>
      <c r="Q41" s="184"/>
      <c r="R41" s="185"/>
      <c r="S41" s="147"/>
      <c r="T41" s="147"/>
    </row>
    <row r="42" customFormat="false" ht="15" hidden="false" customHeight="false" outlineLevel="0" collapsed="false">
      <c r="B42" s="159" t="s">
        <v>76</v>
      </c>
      <c r="C42" s="160" t="s">
        <v>75</v>
      </c>
      <c r="D42" s="161"/>
      <c r="E42" s="161"/>
      <c r="F42" s="161"/>
      <c r="L42" s="157"/>
      <c r="M42" s="152"/>
      <c r="N42" s="158"/>
      <c r="O42" s="158"/>
      <c r="P42" s="158"/>
      <c r="Q42" s="147"/>
      <c r="R42" s="147"/>
      <c r="S42" s="147"/>
      <c r="T42" s="147"/>
    </row>
    <row r="43" customFormat="false" ht="15" hidden="false" customHeight="false" outlineLevel="0" collapsed="false">
      <c r="B43" s="159" t="s">
        <v>77</v>
      </c>
      <c r="C43" s="160" t="s">
        <v>75</v>
      </c>
      <c r="D43" s="161"/>
      <c r="E43" s="161"/>
      <c r="F43" s="161"/>
      <c r="L43" s="157"/>
      <c r="M43" s="152"/>
      <c r="N43" s="158"/>
      <c r="O43" s="158"/>
      <c r="P43" s="158"/>
      <c r="Q43" s="147"/>
      <c r="R43" s="147"/>
      <c r="S43" s="147"/>
      <c r="T43" s="147"/>
    </row>
    <row r="44" customFormat="false" ht="15.75" hidden="false" customHeight="false" outlineLevel="0" collapsed="false">
      <c r="B44" s="180" t="s">
        <v>79</v>
      </c>
      <c r="C44" s="187" t="s">
        <v>80</v>
      </c>
      <c r="D44" s="188"/>
      <c r="E44" s="189"/>
      <c r="F44" s="189"/>
      <c r="L44" s="157"/>
      <c r="M44" s="152"/>
      <c r="N44" s="158"/>
      <c r="O44" s="158"/>
      <c r="P44" s="158"/>
      <c r="Q44" s="147"/>
      <c r="R44" s="147"/>
      <c r="S44" s="147"/>
      <c r="T44" s="147"/>
    </row>
    <row r="45" customFormat="false" ht="26.25" hidden="false" customHeight="false" outlineLevel="0" collapsed="false">
      <c r="B45" s="190" t="s">
        <v>89</v>
      </c>
      <c r="C45" s="182" t="s">
        <v>80</v>
      </c>
      <c r="D45" s="183" t="s">
        <v>52</v>
      </c>
      <c r="E45" s="183"/>
      <c r="F45" s="183"/>
      <c r="L45" s="157"/>
      <c r="M45" s="152"/>
      <c r="N45" s="163"/>
      <c r="O45" s="163"/>
      <c r="P45" s="163"/>
      <c r="Q45" s="147"/>
      <c r="R45" s="147"/>
      <c r="S45" s="147"/>
      <c r="T45" s="147"/>
    </row>
    <row r="46" customFormat="false" ht="15.75" hidden="false" customHeight="false" outlineLevel="0" collapsed="false">
      <c r="B46" s="191" t="s">
        <v>90</v>
      </c>
      <c r="C46" s="192" t="s">
        <v>80</v>
      </c>
      <c r="D46" s="193" t="s">
        <v>52</v>
      </c>
      <c r="E46" s="193"/>
      <c r="F46" s="193"/>
      <c r="L46" s="157"/>
      <c r="M46" s="152"/>
      <c r="N46" s="158"/>
      <c r="O46" s="158"/>
      <c r="P46" s="158"/>
      <c r="Q46" s="147"/>
      <c r="R46" s="147"/>
      <c r="S46" s="147"/>
      <c r="T46" s="147"/>
    </row>
    <row r="47" customFormat="false" ht="6.95" hidden="false" customHeight="true" outlineLevel="0" collapsed="false">
      <c r="A47" s="124"/>
      <c r="B47" s="143"/>
      <c r="I47" s="116" t="s">
        <v>91</v>
      </c>
      <c r="J47" s="116" t="s">
        <v>92</v>
      </c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15" hidden="false" customHeight="false" outlineLevel="0" collapsed="false">
      <c r="I48" s="194" t="n">
        <v>25</v>
      </c>
      <c r="J48" s="194" t="n">
        <v>0</v>
      </c>
      <c r="K48" s="170"/>
      <c r="L48" s="157"/>
      <c r="M48" s="152"/>
      <c r="N48" s="158"/>
      <c r="O48" s="158"/>
      <c r="P48" s="158"/>
      <c r="Q48" s="195"/>
      <c r="R48" s="147"/>
      <c r="S48" s="147"/>
      <c r="T48" s="147"/>
    </row>
    <row r="49" customFormat="false" ht="15" hidden="false" customHeight="false" outlineLevel="0" collapsed="false">
      <c r="I49" s="194" t="n">
        <v>25</v>
      </c>
      <c r="J49" s="196" t="n">
        <v>16.66</v>
      </c>
      <c r="K49" s="197"/>
      <c r="L49" s="147"/>
      <c r="M49" s="147"/>
      <c r="N49" s="172"/>
      <c r="O49" s="172"/>
      <c r="P49" s="172"/>
      <c r="Q49" s="147"/>
      <c r="R49" s="147"/>
      <c r="S49" s="147"/>
      <c r="T49" s="147"/>
    </row>
    <row r="50" customFormat="false" ht="15" hidden="false" customHeight="false" outlineLevel="0" collapsed="false">
      <c r="H50" s="172"/>
      <c r="I50" s="198"/>
      <c r="J50" s="198"/>
      <c r="K50" s="199"/>
      <c r="L50" s="172"/>
      <c r="M50" s="172"/>
      <c r="N50" s="167"/>
      <c r="O50" s="168"/>
      <c r="P50" s="168"/>
      <c r="Q50" s="147"/>
      <c r="R50" s="147"/>
      <c r="S50" s="147"/>
      <c r="T50" s="147"/>
    </row>
    <row r="51" customFormat="false" ht="16.5" hidden="false" customHeight="false" outlineLevel="0" collapsed="false">
      <c r="I51" s="194" t="n">
        <v>10</v>
      </c>
      <c r="J51" s="196" t="n">
        <v>16.66</v>
      </c>
      <c r="K51" s="197"/>
      <c r="L51" s="147"/>
      <c r="M51" s="147"/>
      <c r="N51" s="171"/>
      <c r="O51" s="171"/>
      <c r="P51" s="171"/>
      <c r="Q51" s="147"/>
      <c r="R51" s="147"/>
      <c r="S51" s="147"/>
      <c r="T51" s="147"/>
    </row>
    <row r="52" customFormat="false" ht="15" hidden="false" customHeight="false" outlineLevel="0" collapsed="false">
      <c r="I52" s="194" t="n">
        <v>16</v>
      </c>
      <c r="J52" s="196" t="n">
        <v>16.66</v>
      </c>
      <c r="K52" s="197"/>
      <c r="L52" s="147"/>
      <c r="M52" s="147"/>
      <c r="N52" s="147"/>
      <c r="O52" s="147"/>
      <c r="P52" s="147"/>
      <c r="Q52" s="147"/>
      <c r="R52" s="147"/>
      <c r="S52" s="147"/>
      <c r="T52" s="147"/>
    </row>
    <row r="53" customFormat="false" ht="15" hidden="false" customHeight="false" outlineLevel="0" collapsed="false">
      <c r="I53" s="194" t="n">
        <v>17</v>
      </c>
      <c r="J53" s="196" t="n">
        <v>16.66</v>
      </c>
      <c r="K53" s="197"/>
      <c r="L53" s="147"/>
      <c r="M53" s="147"/>
      <c r="N53" s="147"/>
      <c r="O53" s="147"/>
      <c r="P53" s="147"/>
      <c r="Q53" s="147"/>
      <c r="R53" s="147"/>
      <c r="S53" s="147"/>
      <c r="T53" s="147"/>
    </row>
    <row r="54" customFormat="false" ht="15" hidden="false" customHeight="false" outlineLevel="0" collapsed="false">
      <c r="I54" s="194" t="n">
        <v>18</v>
      </c>
      <c r="J54" s="196" t="n">
        <v>16.66</v>
      </c>
      <c r="K54" s="197"/>
      <c r="L54" s="147"/>
      <c r="M54" s="147"/>
      <c r="N54" s="147"/>
      <c r="O54" s="147"/>
      <c r="P54" s="147"/>
      <c r="Q54" s="147"/>
      <c r="R54" s="147"/>
      <c r="S54" s="147"/>
      <c r="T54" s="147"/>
    </row>
    <row r="55" customFormat="false" ht="15" hidden="false" customHeight="false" outlineLevel="0" collapsed="false">
      <c r="I55" s="194" t="n">
        <v>19</v>
      </c>
      <c r="J55" s="196" t="n">
        <v>16.66</v>
      </c>
      <c r="K55" s="197"/>
      <c r="L55" s="147"/>
      <c r="M55" s="147"/>
      <c r="N55" s="147"/>
      <c r="O55" s="147"/>
      <c r="P55" s="147"/>
      <c r="Q55" s="147"/>
      <c r="R55" s="147"/>
      <c r="S55" s="147"/>
      <c r="T55" s="147"/>
    </row>
    <row r="56" customFormat="false" ht="15" hidden="false" customHeight="false" outlineLevel="0" collapsed="false">
      <c r="I56" s="194" t="n">
        <v>20</v>
      </c>
      <c r="J56" s="196" t="n">
        <v>16.66</v>
      </c>
      <c r="K56" s="197"/>
    </row>
    <row r="57" customFormat="false" ht="15" hidden="false" customHeight="false" outlineLevel="0" collapsed="false">
      <c r="I57" s="194" t="n">
        <v>21</v>
      </c>
      <c r="J57" s="196" t="n">
        <v>16.66</v>
      </c>
      <c r="K57" s="197"/>
    </row>
    <row r="58" customFormat="false" ht="15" hidden="false" customHeight="false" outlineLevel="0" collapsed="false">
      <c r="I58" s="194" t="n">
        <v>22</v>
      </c>
      <c r="J58" s="196" t="n">
        <v>16.66</v>
      </c>
      <c r="K58" s="197"/>
    </row>
    <row r="59" customFormat="false" ht="15" hidden="false" customHeight="false" outlineLevel="0" collapsed="false">
      <c r="I59" s="194" t="n">
        <v>23</v>
      </c>
      <c r="J59" s="196" t="n">
        <v>16.66</v>
      </c>
      <c r="K59" s="197"/>
    </row>
    <row r="60" customFormat="false" ht="15" hidden="false" customHeight="false" outlineLevel="0" collapsed="false">
      <c r="I60" s="194" t="n">
        <v>24</v>
      </c>
      <c r="J60" s="196" t="n">
        <v>16.66</v>
      </c>
      <c r="K60" s="197"/>
    </row>
    <row r="61" customFormat="false" ht="15" hidden="false" customHeight="false" outlineLevel="0" collapsed="false">
      <c r="A61" s="200" t="s">
        <v>93</v>
      </c>
      <c r="B61" s="201"/>
      <c r="I61" s="194" t="n">
        <v>25</v>
      </c>
      <c r="J61" s="196" t="n">
        <v>16.66</v>
      </c>
      <c r="K61" s="197"/>
    </row>
    <row r="62" customFormat="false" ht="15" hidden="false" customHeight="false" outlineLevel="0" collapsed="false">
      <c r="A62" s="202" t="s">
        <v>94</v>
      </c>
      <c r="B62" s="201"/>
    </row>
    <row r="63" customFormat="false" ht="15" hidden="false" customHeight="false" outlineLevel="0" collapsed="false">
      <c r="I63" s="170"/>
      <c r="J63" s="197"/>
      <c r="K63" s="197"/>
    </row>
    <row r="64" customFormat="false" ht="15" hidden="false" customHeight="false" outlineLevel="0" collapsed="false">
      <c r="I64" s="170"/>
      <c r="J64" s="197"/>
      <c r="K64" s="197"/>
    </row>
    <row r="65" customFormat="false" ht="15" hidden="false" customHeight="false" outlineLevel="0" collapsed="false">
      <c r="I65" s="170"/>
      <c r="J65" s="197"/>
      <c r="K65" s="197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8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9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/>
      <c r="G21" s="61"/>
      <c r="H21" s="61"/>
      <c r="I21" s="61" t="n">
        <v>3</v>
      </c>
      <c r="J21" s="61" t="n">
        <v>9.5</v>
      </c>
      <c r="K21" s="61" t="n">
        <v>6</v>
      </c>
      <c r="L21" s="61" t="n">
        <v>1.43</v>
      </c>
      <c r="M21" s="62" t="n">
        <v>1.03</v>
      </c>
      <c r="N21" s="62" t="n">
        <v>0.37</v>
      </c>
      <c r="O21" s="62" t="n">
        <v>0.89</v>
      </c>
      <c r="P21" s="62" t="n">
        <v>2.18</v>
      </c>
      <c r="Q21" s="62" t="n">
        <v>8.45</v>
      </c>
      <c r="R21" s="62" t="n">
        <v>8.93</v>
      </c>
      <c r="S21" s="62" t="n">
        <v>29.31</v>
      </c>
      <c r="T21" s="62" t="n">
        <v>283.23</v>
      </c>
      <c r="U21" s="62" t="n">
        <v>118.87</v>
      </c>
      <c r="V21" s="62" t="n">
        <v>28.56</v>
      </c>
      <c r="W21" s="62" t="n">
        <v>0.911831582248624</v>
      </c>
      <c r="X21" s="63" t="n">
        <v>502.661831582249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/>
      <c r="G22" s="68"/>
      <c r="H22" s="68"/>
      <c r="I22" s="68" t="n">
        <v>0.0487465404632978</v>
      </c>
      <c r="J22" s="68" t="n">
        <v>0.154364044800443</v>
      </c>
      <c r="K22" s="68" t="n">
        <v>0.0974930809265955</v>
      </c>
      <c r="L22" s="68" t="n">
        <v>0.294467939142221</v>
      </c>
      <c r="M22" s="68" t="n">
        <v>0.212099284836705</v>
      </c>
      <c r="N22" s="68" t="n">
        <v>0.0761910052326026</v>
      </c>
      <c r="O22" s="68" t="n">
        <v>0.183270255829774</v>
      </c>
      <c r="P22" s="68" t="n">
        <v>0.448909165965064</v>
      </c>
      <c r="Q22" s="68" t="n">
        <v>1.74003782220403</v>
      </c>
      <c r="R22" s="68" t="n">
        <v>1.83888020737065</v>
      </c>
      <c r="S22" s="68" t="n">
        <v>6.03556314423671</v>
      </c>
      <c r="T22" s="68" t="n">
        <v>58.3231848973785</v>
      </c>
      <c r="U22" s="68" t="n">
        <v>24.4779048432418</v>
      </c>
      <c r="V22" s="68" t="n">
        <v>5.88112191741387</v>
      </c>
      <c r="W22" s="68" t="n">
        <v>0.187765850957722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/>
      <c r="F23" s="70"/>
      <c r="G23" s="70"/>
      <c r="H23" s="70" t="n">
        <v>100</v>
      </c>
      <c r="I23" s="70" t="n">
        <v>99.9512534595367</v>
      </c>
      <c r="J23" s="70" t="n">
        <v>99.7968894147363</v>
      </c>
      <c r="K23" s="70" t="n">
        <v>99.6993963338097</v>
      </c>
      <c r="L23" s="70" t="n">
        <v>99.4049283946674</v>
      </c>
      <c r="M23" s="70" t="n">
        <v>99.1928291098307</v>
      </c>
      <c r="N23" s="70" t="n">
        <v>99.1166381045981</v>
      </c>
      <c r="O23" s="70" t="n">
        <v>98.9333678487684</v>
      </c>
      <c r="P23" s="70" t="n">
        <v>98.4844586828033</v>
      </c>
      <c r="Q23" s="70" t="n">
        <v>96.7444208605993</v>
      </c>
      <c r="R23" s="70" t="n">
        <v>94.9055406532286</v>
      </c>
      <c r="S23" s="70" t="n">
        <v>88.8699775089919</v>
      </c>
      <c r="T23" s="70" t="n">
        <v>30.5467926116134</v>
      </c>
      <c r="U23" s="70" t="n">
        <v>6.0688877683716</v>
      </c>
      <c r="V23" s="70" t="n">
        <v>0.18776585095773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27125506072875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6.96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100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1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80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8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68</v>
      </c>
      <c r="B18" s="133" t="s">
        <v>16</v>
      </c>
      <c r="E18" s="139" t="s">
        <v>19</v>
      </c>
      <c r="F18" s="139"/>
      <c r="G18" s="137" t="s">
        <v>99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29"/>
      <c r="M19" s="129"/>
      <c r="N19" s="142"/>
      <c r="O19" s="129"/>
    </row>
    <row r="20" customFormat="false" ht="24.95" hidden="false" customHeight="true" outlineLevel="0" collapsed="false">
      <c r="A20" s="124"/>
      <c r="B20" s="143"/>
      <c r="H20" s="138"/>
      <c r="I20" s="140"/>
      <c r="J20" s="140"/>
      <c r="K20" s="141"/>
      <c r="L20" s="144"/>
      <c r="M20" s="144"/>
      <c r="N20" s="145"/>
      <c r="O20" s="146"/>
      <c r="P20" s="147"/>
      <c r="Q20" s="147"/>
      <c r="R20" s="147"/>
      <c r="S20" s="147"/>
      <c r="T20" s="147"/>
    </row>
    <row r="21" customFormat="false" ht="18" hidden="false" customHeight="false" outlineLevel="0" collapsed="false">
      <c r="A21" s="148" t="s">
        <v>69</v>
      </c>
      <c r="B21" s="148"/>
      <c r="C21" s="148"/>
      <c r="D21" s="148"/>
      <c r="E21" s="148"/>
      <c r="F21" s="148"/>
      <c r="G21" s="148"/>
      <c r="H21" s="138"/>
      <c r="L21" s="147"/>
      <c r="M21" s="147"/>
      <c r="N21" s="147"/>
      <c r="O21" s="147"/>
      <c r="P21" s="147"/>
      <c r="Q21" s="147"/>
      <c r="R21" s="147"/>
      <c r="S21" s="147"/>
      <c r="T21" s="147"/>
    </row>
    <row r="22" customFormat="false" ht="6.95" hidden="false" customHeight="true" outlineLevel="0" collapsed="false">
      <c r="A22" s="124"/>
      <c r="B22" s="143"/>
      <c r="H22" s="138"/>
      <c r="L22" s="147"/>
      <c r="M22" s="147"/>
      <c r="N22" s="147"/>
      <c r="O22" s="147"/>
      <c r="P22" s="147"/>
      <c r="Q22" s="147"/>
      <c r="R22" s="147"/>
      <c r="S22" s="147"/>
      <c r="T22" s="147"/>
    </row>
    <row r="23" customFormat="false" ht="16.5" hidden="false" customHeight="false" outlineLevel="0" collapsed="false">
      <c r="B23" s="149" t="s">
        <v>70</v>
      </c>
      <c r="C23" s="149"/>
      <c r="D23" s="149"/>
      <c r="E23" s="149"/>
      <c r="F23" s="149"/>
      <c r="H23" s="138"/>
      <c r="L23" s="147"/>
      <c r="M23" s="147"/>
      <c r="N23" s="150"/>
      <c r="O23" s="150"/>
      <c r="P23" s="150"/>
      <c r="Q23" s="147"/>
      <c r="R23" s="147"/>
      <c r="S23" s="147"/>
      <c r="T23" s="147"/>
    </row>
    <row r="24" customFormat="false" ht="6.95" hidden="false" customHeight="true" outlineLevel="0" collapsed="false">
      <c r="A24" s="124"/>
      <c r="B24" s="143"/>
      <c r="L24" s="147"/>
      <c r="M24" s="147"/>
      <c r="N24" s="147"/>
      <c r="O24" s="147"/>
      <c r="P24" s="147"/>
      <c r="Q24" s="147"/>
      <c r="R24" s="147"/>
      <c r="S24" s="147"/>
      <c r="T24" s="147"/>
    </row>
    <row r="25" customFormat="false" ht="27.75" hidden="false" customHeight="true" outlineLevel="0" collapsed="false">
      <c r="B25" s="151" t="s">
        <v>71</v>
      </c>
      <c r="C25" s="151"/>
      <c r="D25" s="151"/>
      <c r="E25" s="151"/>
      <c r="F25" s="151"/>
      <c r="L25" s="152"/>
      <c r="M25" s="152"/>
      <c r="N25" s="153"/>
      <c r="O25" s="153"/>
      <c r="P25" s="153"/>
      <c r="Q25" s="147"/>
      <c r="R25" s="147"/>
      <c r="S25" s="147"/>
      <c r="T25" s="147"/>
    </row>
    <row r="26" customFormat="false" ht="15" hidden="false" customHeight="false" outlineLevel="0" collapsed="false">
      <c r="B26" s="154" t="s">
        <v>72</v>
      </c>
      <c r="C26" s="155" t="s">
        <v>73</v>
      </c>
      <c r="D26" s="156" t="n">
        <v>1</v>
      </c>
      <c r="E26" s="156" t="n">
        <v>2</v>
      </c>
      <c r="F26" s="156" t="n">
        <v>3</v>
      </c>
      <c r="L26" s="157"/>
      <c r="M26" s="152"/>
      <c r="N26" s="158"/>
      <c r="O26" s="158"/>
      <c r="P26" s="158"/>
      <c r="Q26" s="147"/>
      <c r="R26" s="147"/>
      <c r="S26" s="147"/>
      <c r="T26" s="147"/>
    </row>
    <row r="27" customFormat="false" ht="15" hidden="false" customHeight="false" outlineLevel="0" collapsed="false">
      <c r="B27" s="159" t="s">
        <v>74</v>
      </c>
      <c r="C27" s="160" t="s">
        <v>75</v>
      </c>
      <c r="D27" s="161" t="n">
        <v>17.0406569785256</v>
      </c>
      <c r="E27" s="161" t="n">
        <v>21.2828447132875</v>
      </c>
      <c r="F27" s="161" t="n">
        <v>21.0830837818441</v>
      </c>
      <c r="G27" s="162"/>
      <c r="L27" s="157"/>
      <c r="M27" s="152"/>
      <c r="N27" s="158"/>
      <c r="O27" s="158"/>
      <c r="P27" s="158"/>
      <c r="Q27" s="147"/>
      <c r="R27" s="147"/>
      <c r="S27" s="147"/>
      <c r="T27" s="147"/>
    </row>
    <row r="28" customFormat="false" ht="15" hidden="false" customHeight="false" outlineLevel="0" collapsed="false">
      <c r="B28" s="159" t="s">
        <v>76</v>
      </c>
      <c r="C28" s="160" t="s">
        <v>75</v>
      </c>
      <c r="D28" s="161" t="n">
        <v>15.2037006965327</v>
      </c>
      <c r="E28" s="161" t="n">
        <v>19.5054786830885</v>
      </c>
      <c r="F28" s="161" t="n">
        <v>19.4003632623385</v>
      </c>
      <c r="G28" s="123"/>
      <c r="L28" s="157"/>
      <c r="M28" s="152"/>
      <c r="N28" s="158"/>
      <c r="O28" s="158"/>
      <c r="P28" s="158"/>
      <c r="Q28" s="147"/>
      <c r="R28" s="147"/>
      <c r="S28" s="147"/>
      <c r="T28" s="147"/>
    </row>
    <row r="29" customFormat="false" ht="15" hidden="false" customHeight="false" outlineLevel="0" collapsed="false">
      <c r="B29" s="159" t="s">
        <v>77</v>
      </c>
      <c r="C29" s="160" t="s">
        <v>75</v>
      </c>
      <c r="D29" s="161" t="n">
        <v>5.51</v>
      </c>
      <c r="E29" s="161" t="n">
        <v>9.32</v>
      </c>
      <c r="F29" s="161" t="n">
        <v>9.3</v>
      </c>
      <c r="L29" s="157"/>
      <c r="M29" s="152"/>
      <c r="N29" s="163"/>
      <c r="O29" s="163"/>
      <c r="P29" s="163"/>
      <c r="Q29" s="147"/>
      <c r="R29" s="147"/>
      <c r="S29" s="147"/>
      <c r="T29" s="147"/>
    </row>
    <row r="30" customFormat="false" ht="15" hidden="false" customHeight="false" outlineLevel="0" collapsed="false">
      <c r="B30" s="159" t="s">
        <v>78</v>
      </c>
      <c r="C30" s="160" t="s">
        <v>73</v>
      </c>
      <c r="D30" s="164" t="n">
        <v>16</v>
      </c>
      <c r="E30" s="164" t="n">
        <v>20</v>
      </c>
      <c r="F30" s="164" t="n">
        <v>28</v>
      </c>
      <c r="L30" s="157"/>
      <c r="M30" s="152"/>
      <c r="N30" s="158"/>
      <c r="O30" s="158"/>
      <c r="P30" s="158"/>
      <c r="Q30" s="147"/>
      <c r="R30" s="147"/>
      <c r="S30" s="147"/>
      <c r="T30" s="147"/>
    </row>
    <row r="31" customFormat="false" ht="15.75" hidden="false" customHeight="false" outlineLevel="0" collapsed="false">
      <c r="B31" s="159" t="s">
        <v>79</v>
      </c>
      <c r="C31" s="160" t="s">
        <v>80</v>
      </c>
      <c r="D31" s="161" t="n">
        <v>18.95</v>
      </c>
      <c r="E31" s="161" t="n">
        <v>17.45</v>
      </c>
      <c r="F31" s="161" t="n">
        <v>16.66</v>
      </c>
      <c r="L31" s="157"/>
      <c r="M31" s="152"/>
      <c r="N31" s="158"/>
      <c r="O31" s="158"/>
      <c r="P31" s="158"/>
      <c r="Q31" s="147"/>
      <c r="R31" s="147"/>
      <c r="S31" s="147"/>
      <c r="T31" s="147"/>
    </row>
    <row r="32" customFormat="false" ht="15.75" hidden="true" customHeight="false" outlineLevel="0" collapsed="false">
      <c r="B32" s="165" t="s">
        <v>81</v>
      </c>
      <c r="C32" s="165"/>
      <c r="D32" s="166" t="n">
        <v>17.953825142822</v>
      </c>
      <c r="E32" s="166" t="n">
        <v>16.9851473850363</v>
      </c>
      <c r="F32" s="166" t="n">
        <v>16.8900283218705</v>
      </c>
      <c r="L32" s="147"/>
      <c r="M32" s="147"/>
      <c r="N32" s="167"/>
      <c r="O32" s="168"/>
      <c r="P32" s="168"/>
      <c r="Q32" s="147"/>
      <c r="R32" s="147"/>
      <c r="S32" s="147"/>
      <c r="T32" s="147"/>
    </row>
    <row r="33" customFormat="false" ht="17.25" hidden="true" customHeight="false" outlineLevel="0" collapsed="false">
      <c r="B33" s="165" t="s">
        <v>82</v>
      </c>
      <c r="C33" s="165"/>
      <c r="D33" s="166" t="n">
        <v>17.2763336165763</v>
      </c>
      <c r="E33" s="169"/>
      <c r="F33" s="169"/>
      <c r="L33" s="170"/>
      <c r="M33" s="170"/>
      <c r="N33" s="171"/>
      <c r="O33" s="171"/>
      <c r="P33" s="171"/>
      <c r="Q33" s="170"/>
      <c r="R33" s="147"/>
      <c r="S33" s="147"/>
      <c r="T33" s="147"/>
    </row>
    <row r="34" customFormat="false" ht="15.75" hidden="true" customHeight="false" outlineLevel="0" collapsed="false">
      <c r="B34" s="165" t="s">
        <v>83</v>
      </c>
      <c r="C34" s="165"/>
      <c r="D34" s="169" t="n">
        <v>-0.968677757785649</v>
      </c>
      <c r="E34" s="169"/>
      <c r="F34" s="169"/>
      <c r="L34" s="147"/>
      <c r="M34" s="147"/>
      <c r="N34" s="172"/>
      <c r="O34" s="172"/>
      <c r="P34" s="172"/>
      <c r="Q34" s="147"/>
      <c r="R34" s="147"/>
      <c r="S34" s="147"/>
      <c r="T34" s="147"/>
    </row>
    <row r="35" customFormat="false" ht="15.75" hidden="true" customHeight="false" outlineLevel="0" collapsed="false">
      <c r="B35" s="173" t="s">
        <v>84</v>
      </c>
      <c r="C35" s="173"/>
      <c r="D35" s="174" t="n">
        <v>-3.952</v>
      </c>
      <c r="E35" s="159"/>
      <c r="F35" s="159"/>
      <c r="L35" s="147"/>
      <c r="M35" s="147"/>
      <c r="N35" s="172"/>
      <c r="O35" s="172"/>
      <c r="P35" s="172"/>
      <c r="Q35" s="147"/>
      <c r="R35" s="147"/>
      <c r="S35" s="147"/>
      <c r="T35" s="147"/>
    </row>
    <row r="36" customFormat="false" ht="15.75" hidden="true" customHeight="false" outlineLevel="0" collapsed="false">
      <c r="B36" s="175" t="s">
        <v>85</v>
      </c>
      <c r="C36" s="175"/>
      <c r="D36" s="176" t="n">
        <v>29.676</v>
      </c>
      <c r="E36" s="177"/>
      <c r="F36" s="177"/>
      <c r="L36" s="147"/>
      <c r="M36" s="147"/>
      <c r="N36" s="172"/>
      <c r="O36" s="172"/>
      <c r="P36" s="172"/>
      <c r="Q36" s="147"/>
      <c r="R36" s="147"/>
      <c r="S36" s="147"/>
      <c r="T36" s="147"/>
    </row>
    <row r="37" customFormat="false" ht="15.75" hidden="true" customHeight="false" outlineLevel="0" collapsed="false">
      <c r="B37" s="178" t="s">
        <v>86</v>
      </c>
      <c r="C37" s="178"/>
      <c r="D37" s="179" t="n">
        <v>16.9550027401209</v>
      </c>
      <c r="E37" s="180"/>
      <c r="F37" s="180"/>
      <c r="L37" s="147"/>
      <c r="M37" s="147"/>
      <c r="N37" s="172"/>
      <c r="O37" s="172"/>
      <c r="P37" s="172"/>
      <c r="Q37" s="147"/>
      <c r="R37" s="147"/>
      <c r="S37" s="147"/>
      <c r="T37" s="147"/>
    </row>
    <row r="38" customFormat="false" ht="15.75" hidden="false" customHeight="false" outlineLevel="0" collapsed="false">
      <c r="B38" s="181" t="s">
        <v>87</v>
      </c>
      <c r="C38" s="182" t="s">
        <v>80</v>
      </c>
      <c r="D38" s="183" t="n">
        <v>16.96</v>
      </c>
      <c r="E38" s="183"/>
      <c r="F38" s="183"/>
      <c r="L38" s="147"/>
      <c r="M38" s="147"/>
      <c r="N38" s="172"/>
      <c r="O38" s="172"/>
      <c r="P38" s="172"/>
      <c r="Q38" s="147"/>
      <c r="R38" s="147"/>
      <c r="S38" s="147"/>
      <c r="T38" s="147"/>
    </row>
    <row r="39" customFormat="false" ht="7.5" hidden="false" customHeight="true" outlineLevel="0" collapsed="false">
      <c r="A39" s="124"/>
      <c r="B39" s="143"/>
      <c r="L39" s="147"/>
      <c r="M39" s="147"/>
      <c r="N39" s="147"/>
      <c r="O39" s="147"/>
      <c r="P39" s="147"/>
      <c r="Q39" s="147"/>
      <c r="R39" s="147"/>
      <c r="S39" s="147"/>
      <c r="T39" s="147"/>
    </row>
    <row r="40" customFormat="false" ht="51.75" hidden="false" customHeight="true" outlineLevel="0" collapsed="false">
      <c r="B40" s="151" t="s">
        <v>88</v>
      </c>
      <c r="C40" s="151"/>
      <c r="D40" s="151"/>
      <c r="E40" s="151"/>
      <c r="F40" s="151"/>
      <c r="L40" s="147"/>
      <c r="M40" s="147"/>
      <c r="N40" s="150"/>
      <c r="O40" s="150"/>
      <c r="P40" s="150"/>
      <c r="Q40" s="184"/>
      <c r="R40" s="185"/>
      <c r="S40" s="147"/>
      <c r="T40" s="147"/>
    </row>
    <row r="41" customFormat="false" ht="15" hidden="false" customHeight="false" outlineLevel="0" collapsed="false">
      <c r="B41" s="154" t="s">
        <v>74</v>
      </c>
      <c r="C41" s="155" t="s">
        <v>75</v>
      </c>
      <c r="D41" s="186"/>
      <c r="E41" s="186"/>
      <c r="F41" s="186"/>
      <c r="L41" s="152"/>
      <c r="M41" s="152"/>
      <c r="N41" s="153"/>
      <c r="O41" s="153"/>
      <c r="P41" s="153"/>
      <c r="Q41" s="184"/>
      <c r="R41" s="185"/>
      <c r="S41" s="147"/>
      <c r="T41" s="147"/>
    </row>
    <row r="42" customFormat="false" ht="15" hidden="false" customHeight="false" outlineLevel="0" collapsed="false">
      <c r="B42" s="159" t="s">
        <v>76</v>
      </c>
      <c r="C42" s="160" t="s">
        <v>75</v>
      </c>
      <c r="D42" s="161"/>
      <c r="E42" s="161"/>
      <c r="F42" s="161"/>
      <c r="L42" s="157"/>
      <c r="M42" s="152"/>
      <c r="N42" s="158"/>
      <c r="O42" s="158"/>
      <c r="P42" s="158"/>
      <c r="Q42" s="147"/>
      <c r="R42" s="147"/>
      <c r="S42" s="147"/>
      <c r="T42" s="147"/>
    </row>
    <row r="43" customFormat="false" ht="15" hidden="false" customHeight="false" outlineLevel="0" collapsed="false">
      <c r="B43" s="159" t="s">
        <v>77</v>
      </c>
      <c r="C43" s="160" t="s">
        <v>75</v>
      </c>
      <c r="D43" s="161"/>
      <c r="E43" s="161"/>
      <c r="F43" s="161"/>
      <c r="L43" s="157"/>
      <c r="M43" s="152"/>
      <c r="N43" s="158"/>
      <c r="O43" s="158"/>
      <c r="P43" s="158"/>
      <c r="Q43" s="147"/>
      <c r="R43" s="147"/>
      <c r="S43" s="147"/>
      <c r="T43" s="147"/>
    </row>
    <row r="44" customFormat="false" ht="15.75" hidden="false" customHeight="false" outlineLevel="0" collapsed="false">
      <c r="B44" s="180" t="s">
        <v>79</v>
      </c>
      <c r="C44" s="187" t="s">
        <v>80</v>
      </c>
      <c r="D44" s="188"/>
      <c r="E44" s="189"/>
      <c r="F44" s="189"/>
      <c r="L44" s="157"/>
      <c r="M44" s="152"/>
      <c r="N44" s="158"/>
      <c r="O44" s="158"/>
      <c r="P44" s="158"/>
      <c r="Q44" s="147"/>
      <c r="R44" s="147"/>
      <c r="S44" s="147"/>
      <c r="T44" s="147"/>
    </row>
    <row r="45" customFormat="false" ht="26.25" hidden="false" customHeight="false" outlineLevel="0" collapsed="false">
      <c r="B45" s="190" t="s">
        <v>89</v>
      </c>
      <c r="C45" s="182" t="s">
        <v>80</v>
      </c>
      <c r="D45" s="183" t="s">
        <v>52</v>
      </c>
      <c r="E45" s="183"/>
      <c r="F45" s="183"/>
      <c r="L45" s="157"/>
      <c r="M45" s="152"/>
      <c r="N45" s="163"/>
      <c r="O45" s="163"/>
      <c r="P45" s="163"/>
      <c r="Q45" s="147"/>
      <c r="R45" s="147"/>
      <c r="S45" s="147"/>
      <c r="T45" s="147"/>
    </row>
    <row r="46" customFormat="false" ht="15.75" hidden="false" customHeight="false" outlineLevel="0" collapsed="false">
      <c r="B46" s="191" t="s">
        <v>90</v>
      </c>
      <c r="C46" s="192" t="s">
        <v>80</v>
      </c>
      <c r="D46" s="193" t="s">
        <v>52</v>
      </c>
      <c r="E46" s="193"/>
      <c r="F46" s="193"/>
      <c r="L46" s="157"/>
      <c r="M46" s="152"/>
      <c r="N46" s="158"/>
      <c r="O46" s="158"/>
      <c r="P46" s="158"/>
      <c r="Q46" s="147"/>
      <c r="R46" s="147"/>
      <c r="S46" s="147"/>
      <c r="T46" s="147"/>
    </row>
    <row r="47" customFormat="false" ht="6.95" hidden="false" customHeight="true" outlineLevel="0" collapsed="false">
      <c r="A47" s="124"/>
      <c r="B47" s="143"/>
      <c r="I47" s="116" t="s">
        <v>91</v>
      </c>
      <c r="J47" s="116" t="s">
        <v>92</v>
      </c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15" hidden="false" customHeight="false" outlineLevel="0" collapsed="false">
      <c r="I48" s="194" t="n">
        <v>25</v>
      </c>
      <c r="J48" s="194" t="n">
        <v>0</v>
      </c>
      <c r="K48" s="170"/>
      <c r="L48" s="157"/>
      <c r="M48" s="152"/>
      <c r="N48" s="158"/>
      <c r="O48" s="158"/>
      <c r="P48" s="158"/>
      <c r="Q48" s="195"/>
      <c r="R48" s="147"/>
      <c r="S48" s="147"/>
      <c r="T48" s="147"/>
    </row>
    <row r="49" customFormat="false" ht="15" hidden="false" customHeight="false" outlineLevel="0" collapsed="false">
      <c r="I49" s="194" t="n">
        <v>25</v>
      </c>
      <c r="J49" s="196" t="n">
        <v>16.96</v>
      </c>
      <c r="K49" s="197"/>
      <c r="L49" s="147"/>
      <c r="M49" s="147"/>
      <c r="N49" s="172"/>
      <c r="O49" s="172"/>
      <c r="P49" s="172"/>
      <c r="Q49" s="147"/>
      <c r="R49" s="147"/>
      <c r="S49" s="147"/>
      <c r="T49" s="147"/>
    </row>
    <row r="50" customFormat="false" ht="15" hidden="false" customHeight="false" outlineLevel="0" collapsed="false">
      <c r="H50" s="172"/>
      <c r="I50" s="198"/>
      <c r="J50" s="198"/>
      <c r="K50" s="199"/>
      <c r="L50" s="172"/>
      <c r="M50" s="172"/>
      <c r="N50" s="167"/>
      <c r="O50" s="168"/>
      <c r="P50" s="168"/>
      <c r="Q50" s="147"/>
      <c r="R50" s="147"/>
      <c r="S50" s="147"/>
      <c r="T50" s="147"/>
    </row>
    <row r="51" customFormat="false" ht="16.5" hidden="false" customHeight="false" outlineLevel="0" collapsed="false">
      <c r="I51" s="194" t="n">
        <v>10</v>
      </c>
      <c r="J51" s="196" t="n">
        <v>16.96</v>
      </c>
      <c r="K51" s="197"/>
      <c r="L51" s="147"/>
      <c r="M51" s="147"/>
      <c r="N51" s="171"/>
      <c r="O51" s="171"/>
      <c r="P51" s="171"/>
      <c r="Q51" s="147"/>
      <c r="R51" s="147"/>
      <c r="S51" s="147"/>
      <c r="T51" s="147"/>
    </row>
    <row r="52" customFormat="false" ht="15" hidden="false" customHeight="false" outlineLevel="0" collapsed="false">
      <c r="I52" s="194" t="n">
        <v>16</v>
      </c>
      <c r="J52" s="196" t="n">
        <v>16.96</v>
      </c>
      <c r="K52" s="197"/>
      <c r="L52" s="147"/>
      <c r="M52" s="147"/>
      <c r="N52" s="147"/>
      <c r="O52" s="147"/>
      <c r="P52" s="147"/>
      <c r="Q52" s="147"/>
      <c r="R52" s="147"/>
      <c r="S52" s="147"/>
      <c r="T52" s="147"/>
    </row>
    <row r="53" customFormat="false" ht="15" hidden="false" customHeight="false" outlineLevel="0" collapsed="false">
      <c r="I53" s="194" t="n">
        <v>17</v>
      </c>
      <c r="J53" s="196" t="n">
        <v>16.96</v>
      </c>
      <c r="K53" s="197"/>
      <c r="L53" s="147"/>
      <c r="M53" s="147"/>
      <c r="N53" s="147"/>
      <c r="O53" s="147"/>
      <c r="P53" s="147"/>
      <c r="Q53" s="147"/>
      <c r="R53" s="147"/>
      <c r="S53" s="147"/>
      <c r="T53" s="147"/>
    </row>
    <row r="54" customFormat="false" ht="15" hidden="false" customHeight="false" outlineLevel="0" collapsed="false">
      <c r="I54" s="194" t="n">
        <v>18</v>
      </c>
      <c r="J54" s="196" t="n">
        <v>16.96</v>
      </c>
      <c r="K54" s="197"/>
      <c r="L54" s="147"/>
      <c r="M54" s="147"/>
      <c r="N54" s="147"/>
      <c r="O54" s="147"/>
      <c r="P54" s="147"/>
      <c r="Q54" s="147"/>
      <c r="R54" s="147"/>
      <c r="S54" s="147"/>
      <c r="T54" s="147"/>
    </row>
    <row r="55" customFormat="false" ht="15" hidden="false" customHeight="false" outlineLevel="0" collapsed="false">
      <c r="I55" s="194" t="n">
        <v>19</v>
      </c>
      <c r="J55" s="196" t="n">
        <v>16.96</v>
      </c>
      <c r="K55" s="197"/>
      <c r="L55" s="147"/>
      <c r="M55" s="147"/>
      <c r="N55" s="147"/>
      <c r="O55" s="147"/>
      <c r="P55" s="147"/>
      <c r="Q55" s="147"/>
      <c r="R55" s="147"/>
      <c r="S55" s="147"/>
      <c r="T55" s="147"/>
    </row>
    <row r="56" customFormat="false" ht="15" hidden="false" customHeight="false" outlineLevel="0" collapsed="false">
      <c r="I56" s="194" t="n">
        <v>20</v>
      </c>
      <c r="J56" s="196" t="n">
        <v>16.96</v>
      </c>
      <c r="K56" s="197"/>
    </row>
    <row r="57" customFormat="false" ht="15" hidden="false" customHeight="false" outlineLevel="0" collapsed="false">
      <c r="I57" s="194" t="n">
        <v>21</v>
      </c>
      <c r="J57" s="196" t="n">
        <v>16.96</v>
      </c>
      <c r="K57" s="197"/>
    </row>
    <row r="58" customFormat="false" ht="15" hidden="false" customHeight="false" outlineLevel="0" collapsed="false">
      <c r="I58" s="194" t="n">
        <v>22</v>
      </c>
      <c r="J58" s="196" t="n">
        <v>16.96</v>
      </c>
      <c r="K58" s="197"/>
    </row>
    <row r="59" customFormat="false" ht="15" hidden="false" customHeight="false" outlineLevel="0" collapsed="false">
      <c r="I59" s="194" t="n">
        <v>23</v>
      </c>
      <c r="J59" s="196" t="n">
        <v>16.96</v>
      </c>
      <c r="K59" s="197"/>
    </row>
    <row r="60" customFormat="false" ht="15" hidden="false" customHeight="false" outlineLevel="0" collapsed="false">
      <c r="I60" s="194" t="n">
        <v>24</v>
      </c>
      <c r="J60" s="196" t="n">
        <v>16.96</v>
      </c>
      <c r="K60" s="197"/>
    </row>
    <row r="61" customFormat="false" ht="15" hidden="false" customHeight="false" outlineLevel="0" collapsed="false">
      <c r="A61" s="200" t="s">
        <v>93</v>
      </c>
      <c r="B61" s="201"/>
      <c r="I61" s="194" t="n">
        <v>25</v>
      </c>
      <c r="J61" s="196" t="n">
        <v>16.96</v>
      </c>
      <c r="K61" s="197"/>
    </row>
    <row r="62" customFormat="false" ht="15" hidden="false" customHeight="false" outlineLevel="0" collapsed="false">
      <c r="A62" s="202" t="s">
        <v>94</v>
      </c>
      <c r="B62" s="201"/>
    </row>
    <row r="63" customFormat="false" ht="15" hidden="false" customHeight="false" outlineLevel="0" collapsed="false">
      <c r="I63" s="170"/>
      <c r="J63" s="197"/>
      <c r="K63" s="197"/>
    </row>
    <row r="64" customFormat="false" ht="15" hidden="false" customHeight="false" outlineLevel="0" collapsed="false">
      <c r="I64" s="170"/>
      <c r="J64" s="197"/>
      <c r="K64" s="197"/>
    </row>
    <row r="65" customFormat="false" ht="15" hidden="false" customHeight="false" outlineLevel="0" collapsed="false">
      <c r="I65" s="170"/>
      <c r="J65" s="197"/>
      <c r="K65" s="197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3:27:13Z</dcterms:created>
  <dc:creator>Juan Oscar Aguirre Lette</dc:creator>
  <dc:description/>
  <dc:language>en-US</dc:language>
  <cp:lastModifiedBy>Jorge</cp:lastModifiedBy>
  <cp:lastPrinted>2009-01-26T15:36:35Z</cp:lastPrinted>
  <dcterms:modified xsi:type="dcterms:W3CDTF">2009-03-26T05:23:10Z</dcterms:modified>
  <cp:revision>0</cp:revision>
  <dc:subject/>
  <dc:title/>
</cp:coreProperties>
</file>