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  <sheet name="M-04" sheetId="5" state="visible" r:id="rId6"/>
    <sheet name="Límites-M-04" sheetId="6" state="visible" r:id="rId7"/>
  </sheets>
  <externalReferences>
    <externalReference r:id="rId8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5" name="_xlnm.Print_Area" vbProcedure="false">'Límites-M-04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  <definedName function="false" hidden="false" localSheetId="4" name="_xlnm.Print_Area" vbProcedure="false">'M-04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S - 04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.08 - 0.38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S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b ( 0 )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M - 3</t>
  </si>
  <si>
    <t xml:space="preserve">0,38 - 0,58</t>
  </si>
  <si>
    <t xml:space="preserve">SP-SM</t>
  </si>
  <si>
    <t xml:space="preserve">M - 4</t>
  </si>
  <si>
    <t xml:space="preserve">0,58 - 1,00</t>
  </si>
  <si>
    <t xml:space="preserve">G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gran+comp+cbr" xfId="48"/>
    <cellStyle name="Normal_Ollanta-Oscar2" xfId="49"/>
    <cellStyle name="Normal_Ollanta-Oscar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582068048321"/>
          <c:w val="0.960939649006987"/>
          <c:h val="0.9108943810262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98.1229113182619</c:v>
                </c:pt>
                <c:pt idx="3">
                  <c:v>96.3102720333216</c:v>
                </c:pt>
                <c:pt idx="4">
                  <c:v>94.4331833515835</c:v>
                </c:pt>
                <c:pt idx="5">
                  <c:v>89.2208383855552</c:v>
                </c:pt>
                <c:pt idx="6">
                  <c:v>84.3549089273156</c:v>
                </c:pt>
                <c:pt idx="7">
                  <c:v>76.3148466767806</c:v>
                </c:pt>
                <c:pt idx="8">
                  <c:v>73.9141066460597</c:v>
                </c:pt>
                <c:pt idx="9">
                  <c:v>65.7857693457186</c:v>
                </c:pt>
                <c:pt idx="10">
                  <c:v>55.8382472796984</c:v>
                </c:pt>
                <c:pt idx="11">
                  <c:v>51.9465349034554</c:v>
                </c:pt>
                <c:pt idx="12">
                  <c:v>44.298938543709</c:v>
                </c:pt>
                <c:pt idx="13">
                  <c:v>39.7723428935378</c:v>
                </c:pt>
                <c:pt idx="14">
                  <c:v>35.4533052367662</c:v>
                </c:pt>
                <c:pt idx="15">
                  <c:v>32.4833945370922</c:v>
                </c:pt>
                <c:pt idx="16">
                  <c:v>30.2078874182772</c:v>
                </c:pt>
                <c:pt idx="17">
                  <c:v>26.1025124017699</c:v>
                </c:pt>
                <c:pt idx="18">
                  <c:v>20.1626910024219</c:v>
                </c:pt>
                <c:pt idx="19">
                  <c:v>12.03740602551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60274109"/>
        <c:axId val="61745888"/>
      </c:scatterChart>
      <c:valAx>
        <c:axId val="6027410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5888"/>
        <c:crossesAt val="0"/>
        <c:crossBetween val="midCat"/>
      </c:valAx>
      <c:valAx>
        <c:axId val="6174588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95057076360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410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83156197317"/>
          <c:y val="0.0539873515347833"/>
          <c:w val="0.969141684380268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5</c:v>
                </c:pt>
                <c:pt idx="1">
                  <c:v>18</c:v>
                </c:pt>
                <c:pt idx="2">
                  <c:v>28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18.65</c:v>
                </c:pt>
                <c:pt idx="1">
                  <c:v>17.44</c:v>
                </c:pt>
                <c:pt idx="2">
                  <c:v>15.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6.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6.22</c:v>
                </c:pt>
                <c:pt idx="1">
                  <c:v>16.22</c:v>
                </c:pt>
                <c:pt idx="2">
                  <c:v>16.22</c:v>
                </c:pt>
                <c:pt idx="3">
                  <c:v>16.22</c:v>
                </c:pt>
                <c:pt idx="4">
                  <c:v>16.22</c:v>
                </c:pt>
                <c:pt idx="5">
                  <c:v>16.22</c:v>
                </c:pt>
                <c:pt idx="6">
                  <c:v>16.22</c:v>
                </c:pt>
                <c:pt idx="7">
                  <c:v>16.22</c:v>
                </c:pt>
                <c:pt idx="8">
                  <c:v>16.22</c:v>
                </c:pt>
                <c:pt idx="9">
                  <c:v>16.22</c:v>
                </c:pt>
                <c:pt idx="10">
                  <c:v>16.22</c:v>
                </c:pt>
              </c:numCache>
            </c:numRef>
          </c:yVal>
          <c:smooth val="0"/>
        </c:ser>
        <c:axId val="68471030"/>
        <c:axId val="18010489"/>
      </c:scatterChart>
      <c:valAx>
        <c:axId val="68471030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29744191160302"/>
              <c:y val="0.883233071109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0489"/>
        <c:crossesAt val="0"/>
        <c:crossBetween val="midCat"/>
        <c:majorUnit val="1"/>
        <c:minorUnit val="9"/>
      </c:valAx>
      <c:valAx>
        <c:axId val="18010489"/>
        <c:scaling>
          <c:orientation val="minMax"/>
          <c:max val="23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6154558074965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1030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582068048321"/>
          <c:w val="0.960939649006987"/>
          <c:h val="0.9108943810262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98.2981066220366</c:v>
                </c:pt>
                <c:pt idx="3">
                  <c:v>83.8120376349589</c:v>
                </c:pt>
                <c:pt idx="4">
                  <c:v>81.2951530619145</c:v>
                </c:pt>
                <c:pt idx="5">
                  <c:v>74.5435103183509</c:v>
                </c:pt>
                <c:pt idx="6">
                  <c:v>70.6363466478153</c:v>
                </c:pt>
                <c:pt idx="7">
                  <c:v>66.6732522089898</c:v>
                </c:pt>
                <c:pt idx="8">
                  <c:v>65.2909632212543</c:v>
                </c:pt>
                <c:pt idx="9">
                  <c:v>59.4246233602044</c:v>
                </c:pt>
                <c:pt idx="10">
                  <c:v>54.5248659329601</c:v>
                </c:pt>
                <c:pt idx="11">
                  <c:v>52.6866213320158</c:v>
                </c:pt>
                <c:pt idx="12">
                  <c:v>49.41922511041</c:v>
                </c:pt>
                <c:pt idx="13">
                  <c:v>47.2908720888076</c:v>
                </c:pt>
                <c:pt idx="14">
                  <c:v>44.7454046559363</c:v>
                </c:pt>
                <c:pt idx="15">
                  <c:v>42.7574266765878</c:v>
                </c:pt>
                <c:pt idx="16">
                  <c:v>39.7025983761094</c:v>
                </c:pt>
                <c:pt idx="17">
                  <c:v>25.6584096248948</c:v>
                </c:pt>
                <c:pt idx="18">
                  <c:v>15.0380349995118</c:v>
                </c:pt>
                <c:pt idx="19">
                  <c:v>10.49122053564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82104821"/>
        <c:axId val="25668771"/>
      </c:scatterChart>
      <c:valAx>
        <c:axId val="82104821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8771"/>
        <c:crossesAt val="0"/>
        <c:crossBetween val="midCat"/>
      </c:valAx>
      <c:valAx>
        <c:axId val="25668771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95057076360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482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83156197317"/>
          <c:y val="0.0539873515347833"/>
          <c:w val="0.969141684380268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5</c:v>
                </c:pt>
                <c:pt idx="1">
                  <c:v>21</c:v>
                </c:pt>
                <c:pt idx="2">
                  <c:v>28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19.65</c:v>
                </c:pt>
                <c:pt idx="1">
                  <c:v>18.74</c:v>
                </c:pt>
                <c:pt idx="2">
                  <c:v>17.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8.0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8.08</c:v>
                </c:pt>
                <c:pt idx="1">
                  <c:v>18.08</c:v>
                </c:pt>
                <c:pt idx="2">
                  <c:v>18.08</c:v>
                </c:pt>
                <c:pt idx="3">
                  <c:v>18.08</c:v>
                </c:pt>
                <c:pt idx="4">
                  <c:v>18.08</c:v>
                </c:pt>
                <c:pt idx="5">
                  <c:v>18.08</c:v>
                </c:pt>
                <c:pt idx="6">
                  <c:v>18.08</c:v>
                </c:pt>
                <c:pt idx="7">
                  <c:v>18.08</c:v>
                </c:pt>
                <c:pt idx="8">
                  <c:v>18.08</c:v>
                </c:pt>
                <c:pt idx="9">
                  <c:v>18.08</c:v>
                </c:pt>
                <c:pt idx="10">
                  <c:v>18.08</c:v>
                </c:pt>
              </c:numCache>
            </c:numRef>
          </c:yVal>
          <c:smooth val="0"/>
        </c:ser>
        <c:axId val="58940641"/>
        <c:axId val="70668487"/>
      </c:scatterChart>
      <c:valAx>
        <c:axId val="58940641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29744191160302"/>
              <c:y val="0.883233071109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8487"/>
        <c:crossesAt val="0"/>
        <c:crossBetween val="midCat"/>
        <c:majorUnit val="1"/>
        <c:minorUnit val="9"/>
      </c:valAx>
      <c:valAx>
        <c:axId val="70668487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6154558074965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0641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582068048321"/>
          <c:w val="0.960939649006987"/>
          <c:h val="0.9108943810262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100</c:v>
                </c:pt>
                <c:pt idx="3">
                  <c:v>94.9546040885183</c:v>
                </c:pt>
                <c:pt idx="4">
                  <c:v>90.3897220733682</c:v>
                </c:pt>
                <c:pt idx="5">
                  <c:v>79.257816808353</c:v>
                </c:pt>
                <c:pt idx="6">
                  <c:v>71.3293375188817</c:v>
                </c:pt>
                <c:pt idx="7">
                  <c:v>60.0372609550893</c:v>
                </c:pt>
                <c:pt idx="8">
                  <c:v>57.2342632264883</c:v>
                </c:pt>
                <c:pt idx="9">
                  <c:v>52.7485058329341</c:v>
                </c:pt>
                <c:pt idx="10">
                  <c:v>46.6101009785968</c:v>
                </c:pt>
                <c:pt idx="11">
                  <c:v>45.4886616302083</c:v>
                </c:pt>
                <c:pt idx="12">
                  <c:v>41.0619273602535</c:v>
                </c:pt>
                <c:pt idx="13">
                  <c:v>38.8190486634764</c:v>
                </c:pt>
                <c:pt idx="14">
                  <c:v>35.8678924835065</c:v>
                </c:pt>
                <c:pt idx="15">
                  <c:v>33.0347825507355</c:v>
                </c:pt>
                <c:pt idx="16">
                  <c:v>30.2016726179644</c:v>
                </c:pt>
                <c:pt idx="17">
                  <c:v>25.5978689772114</c:v>
                </c:pt>
                <c:pt idx="18">
                  <c:v>22.7647590444404</c:v>
                </c:pt>
                <c:pt idx="19">
                  <c:v>17.68877041489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25805783"/>
        <c:axId val="6589327"/>
      </c:scatterChart>
      <c:valAx>
        <c:axId val="25805783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327"/>
        <c:crossesAt val="0"/>
        <c:crossBetween val="midCat"/>
      </c:valAx>
      <c:valAx>
        <c:axId val="658932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95057076360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5783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83156197317"/>
          <c:y val="0.0539873515347833"/>
          <c:w val="0.969141684380268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4'!$D$30:$F$30</c:f>
              <c:numCache>
                <c:formatCode>General</c:formatCode>
                <c:ptCount val="3"/>
                <c:pt idx="0">
                  <c:v>15</c:v>
                </c:pt>
                <c:pt idx="1">
                  <c:v>21</c:v>
                </c:pt>
                <c:pt idx="2">
                  <c:v>27</c:v>
                </c:pt>
              </c:numCache>
            </c:numRef>
          </c:xVal>
          <c:yVal>
            <c:numRef>
              <c:f>'Límites-M-04'!$D$31:$F$31</c:f>
              <c:numCache>
                <c:formatCode>General</c:formatCode>
                <c:ptCount val="3"/>
                <c:pt idx="0">
                  <c:v>17.65</c:v>
                </c:pt>
                <c:pt idx="1">
                  <c:v>16.81</c:v>
                </c:pt>
                <c:pt idx="2">
                  <c:v>15.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4'!$J$48:$J$49</c:f>
              <c:numCache>
                <c:formatCode>General</c:formatCode>
                <c:ptCount val="2"/>
                <c:pt idx="0">
                  <c:v>0</c:v>
                </c:pt>
                <c:pt idx="1">
                  <c:v>15.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4'!$J$51:$J$62</c:f>
              <c:numCache>
                <c:formatCode>General</c:formatCode>
                <c:ptCount val="12"/>
                <c:pt idx="0">
                  <c:v>15.81</c:v>
                </c:pt>
                <c:pt idx="1">
                  <c:v>15.81</c:v>
                </c:pt>
                <c:pt idx="2">
                  <c:v>15.81</c:v>
                </c:pt>
                <c:pt idx="3">
                  <c:v>15.81</c:v>
                </c:pt>
                <c:pt idx="4">
                  <c:v>15.81</c:v>
                </c:pt>
                <c:pt idx="5">
                  <c:v>15.81</c:v>
                </c:pt>
                <c:pt idx="6">
                  <c:v>15.81</c:v>
                </c:pt>
                <c:pt idx="7">
                  <c:v>15.81</c:v>
                </c:pt>
                <c:pt idx="8">
                  <c:v>15.81</c:v>
                </c:pt>
                <c:pt idx="9">
                  <c:v>15.81</c:v>
                </c:pt>
                <c:pt idx="10">
                  <c:v>15.81</c:v>
                </c:pt>
              </c:numCache>
            </c:numRef>
          </c:yVal>
          <c:smooth val="0"/>
        </c:ser>
        <c:axId val="26814787"/>
        <c:axId val="99881552"/>
      </c:scatterChart>
      <c:valAx>
        <c:axId val="26814787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29744191160302"/>
              <c:y val="0.883233071109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1552"/>
        <c:crossesAt val="0"/>
        <c:crossBetween val="midCat"/>
        <c:majorUnit val="1"/>
        <c:minorUnit val="9"/>
      </c:valAx>
      <c:valAx>
        <c:axId val="99881552"/>
        <c:scaling>
          <c:orientation val="minMax"/>
          <c:max val="23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6154558074965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4787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1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2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2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2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2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2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85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 t="n">
        <v>116.5</v>
      </c>
      <c r="F21" s="61" t="n">
        <v>112.5</v>
      </c>
      <c r="G21" s="61" t="n">
        <v>116.5</v>
      </c>
      <c r="H21" s="61" t="n">
        <v>323.5</v>
      </c>
      <c r="I21" s="61" t="n">
        <v>302</v>
      </c>
      <c r="J21" s="61" t="n">
        <v>499</v>
      </c>
      <c r="K21" s="61" t="n">
        <v>149</v>
      </c>
      <c r="L21" s="61" t="n">
        <v>53.26</v>
      </c>
      <c r="M21" s="62" t="n">
        <v>65.18</v>
      </c>
      <c r="N21" s="62" t="n">
        <v>25.5</v>
      </c>
      <c r="O21" s="62" t="n">
        <v>50.11</v>
      </c>
      <c r="P21" s="62" t="n">
        <v>29.66</v>
      </c>
      <c r="Q21" s="62" t="n">
        <v>28.3</v>
      </c>
      <c r="R21" s="62" t="n">
        <v>19.46</v>
      </c>
      <c r="S21" s="62" t="n">
        <v>14.91</v>
      </c>
      <c r="T21" s="62" t="n">
        <v>26.9</v>
      </c>
      <c r="U21" s="62" t="n">
        <v>38.92</v>
      </c>
      <c r="V21" s="62" t="n">
        <v>53.24</v>
      </c>
      <c r="W21" s="62" t="n">
        <v>78.873725490196</v>
      </c>
      <c r="X21" s="63" t="n">
        <v>2103.3137254902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 t="n">
        <v>1.87708868173814</v>
      </c>
      <c r="F22" s="68" t="n">
        <v>1.81263928494026</v>
      </c>
      <c r="G22" s="68" t="n">
        <v>1.87708868173814</v>
      </c>
      <c r="H22" s="68" t="n">
        <v>5.21234496602822</v>
      </c>
      <c r="I22" s="68" t="n">
        <v>4.86592945823963</v>
      </c>
      <c r="J22" s="68" t="n">
        <v>8.04006225053503</v>
      </c>
      <c r="K22" s="68" t="n">
        <v>2.40074003072088</v>
      </c>
      <c r="L22" s="68" t="n">
        <v>8.12833730034114</v>
      </c>
      <c r="M22" s="68" t="n">
        <v>9.9475220660202</v>
      </c>
      <c r="N22" s="68" t="n">
        <v>3.89171237624294</v>
      </c>
      <c r="O22" s="68" t="n">
        <v>7.64759635974642</v>
      </c>
      <c r="P22" s="68" t="n">
        <v>4.5265956501712</v>
      </c>
      <c r="Q22" s="68" t="n">
        <v>4.31903765677158</v>
      </c>
      <c r="R22" s="68" t="n">
        <v>2.96991069967403</v>
      </c>
      <c r="S22" s="68" t="n">
        <v>2.27550711881499</v>
      </c>
      <c r="T22" s="68" t="n">
        <v>4.10537501650726</v>
      </c>
      <c r="U22" s="68" t="n">
        <v>5.93982139934805</v>
      </c>
      <c r="V22" s="68" t="n">
        <v>8.12528497690879</v>
      </c>
      <c r="W22" s="68" t="n">
        <v>12.0374060255131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 t="n">
        <v>100</v>
      </c>
      <c r="E23" s="70" t="n">
        <v>98.1229113182619</v>
      </c>
      <c r="F23" s="70" t="n">
        <v>96.3102720333216</v>
      </c>
      <c r="G23" s="70" t="n">
        <v>94.4331833515835</v>
      </c>
      <c r="H23" s="70" t="n">
        <v>89.2208383855552</v>
      </c>
      <c r="I23" s="70" t="n">
        <v>84.3549089273156</v>
      </c>
      <c r="J23" s="70" t="n">
        <v>76.3148466767806</v>
      </c>
      <c r="K23" s="70" t="n">
        <v>73.9141066460597</v>
      </c>
      <c r="L23" s="70" t="n">
        <v>65.7857693457186</v>
      </c>
      <c r="M23" s="70" t="n">
        <v>55.8382472796984</v>
      </c>
      <c r="N23" s="70" t="n">
        <v>51.9465349034554</v>
      </c>
      <c r="O23" s="70" t="n">
        <v>44.298938543709</v>
      </c>
      <c r="P23" s="70" t="n">
        <v>39.7723428935378</v>
      </c>
      <c r="Q23" s="70" t="n">
        <v>35.4533052367662</v>
      </c>
      <c r="R23" s="70" t="n">
        <v>32.4833945370922</v>
      </c>
      <c r="S23" s="70" t="n">
        <v>30.2078874182772</v>
      </c>
      <c r="T23" s="70" t="n">
        <v>26.1025124017699</v>
      </c>
      <c r="U23" s="70" t="n">
        <v>20.1626910024219</v>
      </c>
      <c r="V23" s="70" t="n">
        <v>12.0374060255131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3.23886639676114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6.22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55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</row>
    <row r="15" customFormat="false" ht="15.75" hidden="false" customHeight="true" outlineLevel="0" collapsed="false">
      <c r="A15" s="128" t="s">
        <v>63</v>
      </c>
      <c r="B15" s="129" t="s">
        <v>64</v>
      </c>
      <c r="E15" s="131" t="s">
        <v>65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6</v>
      </c>
      <c r="B16" s="133" t="s">
        <v>6</v>
      </c>
      <c r="E16" s="134" t="s">
        <v>11</v>
      </c>
      <c r="F16" s="134"/>
      <c r="G16" s="135" t="n">
        <v>398500</v>
      </c>
      <c r="I16" s="124"/>
    </row>
    <row r="17" customFormat="false" ht="15" hidden="false" customHeight="false" outlineLevel="0" collapsed="false">
      <c r="A17" s="128" t="s">
        <v>67</v>
      </c>
      <c r="B17" s="133" t="s">
        <v>9</v>
      </c>
      <c r="E17" s="136" t="s">
        <v>17</v>
      </c>
      <c r="F17" s="136"/>
      <c r="G17" s="137" t="s">
        <v>18</v>
      </c>
      <c r="I17" s="124"/>
      <c r="L17" s="138"/>
      <c r="M17" s="139"/>
      <c r="N17" s="140"/>
      <c r="O17" s="141"/>
      <c r="P17" s="138"/>
      <c r="Q17" s="138"/>
      <c r="R17" s="138"/>
      <c r="S17" s="138"/>
      <c r="T17" s="138"/>
      <c r="U17" s="138"/>
      <c r="V17" s="138"/>
      <c r="W17" s="138"/>
    </row>
    <row r="18" customFormat="false" ht="15" hidden="false" customHeight="true" outlineLevel="0" collapsed="false">
      <c r="A18" s="128" t="s">
        <v>68</v>
      </c>
      <c r="B18" s="133" t="s">
        <v>16</v>
      </c>
      <c r="E18" s="142" t="s">
        <v>19</v>
      </c>
      <c r="F18" s="142"/>
      <c r="G18" s="137" t="s">
        <v>20</v>
      </c>
      <c r="I18" s="143"/>
      <c r="J18" s="143"/>
      <c r="K18" s="144"/>
      <c r="L18" s="139"/>
      <c r="M18" s="139"/>
      <c r="N18" s="145"/>
      <c r="O18" s="141"/>
      <c r="P18" s="138"/>
      <c r="Q18" s="138"/>
      <c r="R18" s="138"/>
      <c r="S18" s="138"/>
      <c r="T18" s="138"/>
      <c r="U18" s="138"/>
      <c r="V18" s="138"/>
      <c r="W18" s="138"/>
    </row>
    <row r="19" customFormat="false" ht="15" hidden="false" customHeight="false" outlineLevel="0" collapsed="false">
      <c r="A19" s="128" t="s">
        <v>15</v>
      </c>
      <c r="B19" s="133" t="s">
        <v>16</v>
      </c>
      <c r="H19" s="146"/>
      <c r="I19" s="143"/>
      <c r="L19" s="141"/>
      <c r="M19" s="141"/>
      <c r="N19" s="145"/>
      <c r="O19" s="141"/>
      <c r="P19" s="138"/>
      <c r="Q19" s="138"/>
      <c r="R19" s="138"/>
      <c r="S19" s="138"/>
      <c r="T19" s="138"/>
      <c r="U19" s="138"/>
      <c r="V19" s="138"/>
      <c r="W19" s="138"/>
    </row>
    <row r="20" customFormat="false" ht="24.95" hidden="false" customHeight="true" outlineLevel="0" collapsed="false">
      <c r="A20" s="124"/>
      <c r="B20" s="147"/>
      <c r="H20" s="146"/>
      <c r="I20" s="143"/>
      <c r="J20" s="143"/>
      <c r="K20" s="144"/>
      <c r="L20" s="139"/>
      <c r="M20" s="139"/>
      <c r="N20" s="140"/>
      <c r="O20" s="148"/>
      <c r="P20" s="138"/>
      <c r="Q20" s="138"/>
      <c r="R20" s="138"/>
      <c r="S20" s="138"/>
      <c r="T20" s="138"/>
      <c r="U20" s="138"/>
      <c r="V20" s="138"/>
      <c r="W20" s="138"/>
    </row>
    <row r="21" customFormat="false" ht="18" hidden="false" customHeight="false" outlineLevel="0" collapsed="false">
      <c r="A21" s="149" t="s">
        <v>69</v>
      </c>
      <c r="B21" s="149"/>
      <c r="C21" s="149"/>
      <c r="D21" s="149"/>
      <c r="E21" s="149"/>
      <c r="F21" s="149"/>
      <c r="G21" s="149"/>
      <c r="H21" s="146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</row>
    <row r="22" customFormat="false" ht="6.95" hidden="false" customHeight="true" outlineLevel="0" collapsed="false">
      <c r="A22" s="124"/>
      <c r="B22" s="147"/>
      <c r="H22" s="146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</row>
    <row r="23" customFormat="false" ht="16.5" hidden="false" customHeight="false" outlineLevel="0" collapsed="false">
      <c r="B23" s="150" t="s">
        <v>70</v>
      </c>
      <c r="C23" s="150"/>
      <c r="D23" s="150"/>
      <c r="E23" s="150"/>
      <c r="F23" s="150"/>
      <c r="H23" s="146"/>
      <c r="L23" s="138"/>
      <c r="M23" s="138"/>
      <c r="N23" s="151"/>
      <c r="O23" s="151"/>
      <c r="P23" s="151"/>
      <c r="Q23" s="138"/>
      <c r="R23" s="138"/>
      <c r="S23" s="138"/>
      <c r="T23" s="138"/>
      <c r="U23" s="138"/>
      <c r="V23" s="138"/>
      <c r="W23" s="138"/>
    </row>
    <row r="24" customFormat="false" ht="6.95" hidden="false" customHeight="true" outlineLevel="0" collapsed="false">
      <c r="A24" s="124"/>
      <c r="B24" s="147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</row>
    <row r="25" customFormat="false" ht="27.75" hidden="false" customHeight="true" outlineLevel="0" collapsed="false">
      <c r="B25" s="152" t="s">
        <v>71</v>
      </c>
      <c r="C25" s="152"/>
      <c r="D25" s="152"/>
      <c r="E25" s="152"/>
      <c r="F25" s="152"/>
      <c r="L25" s="153"/>
      <c r="M25" s="153"/>
      <c r="N25" s="154"/>
      <c r="O25" s="154"/>
      <c r="P25" s="154"/>
      <c r="Q25" s="138"/>
      <c r="R25" s="138"/>
      <c r="S25" s="138"/>
      <c r="T25" s="138"/>
      <c r="U25" s="138"/>
      <c r="V25" s="138"/>
      <c r="W25" s="138"/>
    </row>
    <row r="26" customFormat="false" ht="15" hidden="false" customHeight="false" outlineLevel="0" collapsed="false">
      <c r="B26" s="155" t="s">
        <v>72</v>
      </c>
      <c r="C26" s="156" t="s">
        <v>73</v>
      </c>
      <c r="D26" s="157" t="n">
        <v>1</v>
      </c>
      <c r="E26" s="157" t="n">
        <v>2</v>
      </c>
      <c r="F26" s="157" t="n">
        <v>3</v>
      </c>
      <c r="L26" s="158"/>
      <c r="M26" s="153"/>
      <c r="N26" s="159"/>
      <c r="O26" s="159"/>
      <c r="P26" s="159"/>
      <c r="Q26" s="138"/>
      <c r="R26" s="138"/>
      <c r="S26" s="138"/>
      <c r="T26" s="138"/>
      <c r="U26" s="138"/>
      <c r="V26" s="138"/>
      <c r="W26" s="138"/>
    </row>
    <row r="27" customFormat="false" ht="15" hidden="false" customHeight="false" outlineLevel="0" collapsed="false">
      <c r="B27" s="160" t="s">
        <v>74</v>
      </c>
      <c r="C27" s="161" t="s">
        <v>75</v>
      </c>
      <c r="D27" s="162" t="n">
        <v>19.311625</v>
      </c>
      <c r="E27" s="162" t="n">
        <v>19.30504</v>
      </c>
      <c r="F27" s="162" t="n">
        <v>19.70057</v>
      </c>
      <c r="G27" s="163"/>
      <c r="L27" s="158"/>
      <c r="M27" s="153"/>
      <c r="N27" s="159"/>
      <c r="O27" s="159"/>
      <c r="P27" s="159"/>
      <c r="Q27" s="138"/>
      <c r="R27" s="138"/>
      <c r="S27" s="138"/>
      <c r="T27" s="138"/>
      <c r="U27" s="138"/>
      <c r="V27" s="138"/>
      <c r="W27" s="138"/>
    </row>
    <row r="28" customFormat="false" ht="15" hidden="false" customHeight="false" outlineLevel="0" collapsed="false">
      <c r="B28" s="160" t="s">
        <v>76</v>
      </c>
      <c r="C28" s="161" t="s">
        <v>75</v>
      </c>
      <c r="D28" s="162" t="n">
        <v>17.4</v>
      </c>
      <c r="E28" s="162" t="n">
        <v>17.5</v>
      </c>
      <c r="F28" s="162" t="n">
        <v>18.02</v>
      </c>
      <c r="G28" s="123"/>
      <c r="L28" s="158"/>
      <c r="M28" s="153"/>
      <c r="N28" s="159"/>
      <c r="O28" s="159"/>
      <c r="P28" s="159"/>
      <c r="Q28" s="138"/>
      <c r="R28" s="138"/>
      <c r="S28" s="138"/>
      <c r="T28" s="138"/>
      <c r="U28" s="138"/>
      <c r="V28" s="138"/>
      <c r="W28" s="138"/>
    </row>
    <row r="29" customFormat="false" ht="15" hidden="false" customHeight="false" outlineLevel="0" collapsed="false">
      <c r="B29" s="160" t="s">
        <v>77</v>
      </c>
      <c r="C29" s="161" t="s">
        <v>75</v>
      </c>
      <c r="D29" s="162" t="n">
        <v>7.15</v>
      </c>
      <c r="E29" s="162" t="n">
        <v>7.15</v>
      </c>
      <c r="F29" s="162" t="n">
        <v>7.37</v>
      </c>
      <c r="L29" s="158"/>
      <c r="M29" s="153"/>
      <c r="N29" s="164"/>
      <c r="O29" s="164"/>
      <c r="P29" s="164"/>
      <c r="Q29" s="138"/>
      <c r="R29" s="138"/>
      <c r="S29" s="138"/>
      <c r="T29" s="138"/>
      <c r="U29" s="138"/>
      <c r="V29" s="138"/>
      <c r="W29" s="138"/>
    </row>
    <row r="30" customFormat="false" ht="15" hidden="false" customHeight="false" outlineLevel="0" collapsed="false">
      <c r="B30" s="160" t="s">
        <v>78</v>
      </c>
      <c r="C30" s="161" t="s">
        <v>73</v>
      </c>
      <c r="D30" s="165" t="n">
        <v>15</v>
      </c>
      <c r="E30" s="165" t="n">
        <v>18</v>
      </c>
      <c r="F30" s="165" t="n">
        <v>28</v>
      </c>
      <c r="L30" s="158"/>
      <c r="M30" s="153"/>
      <c r="N30" s="159"/>
      <c r="O30" s="159"/>
      <c r="P30" s="159"/>
      <c r="Q30" s="138"/>
      <c r="R30" s="138"/>
      <c r="S30" s="138"/>
      <c r="T30" s="138"/>
      <c r="U30" s="138"/>
      <c r="V30" s="138"/>
      <c r="W30" s="138"/>
    </row>
    <row r="31" customFormat="false" ht="15.75" hidden="false" customHeight="false" outlineLevel="0" collapsed="false">
      <c r="B31" s="160" t="s">
        <v>79</v>
      </c>
      <c r="C31" s="161" t="s">
        <v>80</v>
      </c>
      <c r="D31" s="162" t="n">
        <v>18.65</v>
      </c>
      <c r="E31" s="162" t="n">
        <v>17.44</v>
      </c>
      <c r="F31" s="162" t="n">
        <v>15.78</v>
      </c>
      <c r="L31" s="158"/>
      <c r="M31" s="153"/>
      <c r="N31" s="159"/>
      <c r="O31" s="159"/>
      <c r="P31" s="159"/>
      <c r="Q31" s="138"/>
      <c r="R31" s="138"/>
      <c r="S31" s="138"/>
      <c r="T31" s="138"/>
      <c r="U31" s="138"/>
      <c r="V31" s="138"/>
      <c r="W31" s="138"/>
    </row>
    <row r="32" customFormat="false" ht="15.75" hidden="true" customHeight="false" outlineLevel="0" collapsed="false">
      <c r="B32" s="166" t="s">
        <v>81</v>
      </c>
      <c r="C32" s="166"/>
      <c r="D32" s="167" t="n">
        <v>17.5321483749533</v>
      </c>
      <c r="E32" s="167" t="n">
        <v>16.7603742771572</v>
      </c>
      <c r="F32" s="167" t="n">
        <v>15.9978779663335</v>
      </c>
      <c r="L32" s="138"/>
      <c r="M32" s="138"/>
      <c r="N32" s="168"/>
      <c r="O32" s="169"/>
      <c r="P32" s="169"/>
      <c r="Q32" s="138"/>
      <c r="R32" s="138"/>
      <c r="S32" s="138"/>
      <c r="T32" s="138"/>
      <c r="U32" s="138"/>
      <c r="V32" s="138"/>
      <c r="W32" s="138"/>
    </row>
    <row r="33" customFormat="false" ht="17.25" hidden="true" customHeight="false" outlineLevel="0" collapsed="false">
      <c r="B33" s="166" t="s">
        <v>82</v>
      </c>
      <c r="C33" s="166"/>
      <c r="D33" s="167" t="n">
        <v>16.7634668728147</v>
      </c>
      <c r="E33" s="170"/>
      <c r="F33" s="170"/>
      <c r="L33" s="171"/>
      <c r="M33" s="171"/>
      <c r="N33" s="172"/>
      <c r="O33" s="172"/>
      <c r="P33" s="172"/>
      <c r="Q33" s="171"/>
      <c r="R33" s="138"/>
      <c r="S33" s="138"/>
      <c r="T33" s="138"/>
      <c r="U33" s="138"/>
      <c r="V33" s="138"/>
      <c r="W33" s="138"/>
    </row>
    <row r="34" customFormat="false" ht="15.75" hidden="true" customHeight="false" outlineLevel="0" collapsed="false">
      <c r="B34" s="166" t="s">
        <v>83</v>
      </c>
      <c r="C34" s="166"/>
      <c r="D34" s="170" t="n">
        <v>-0.771774097796072</v>
      </c>
      <c r="E34" s="170"/>
      <c r="F34" s="170"/>
      <c r="L34" s="138"/>
      <c r="M34" s="138"/>
      <c r="N34" s="173"/>
      <c r="O34" s="173"/>
      <c r="P34" s="173"/>
      <c r="Q34" s="138"/>
      <c r="R34" s="138"/>
      <c r="S34" s="138"/>
      <c r="T34" s="138"/>
      <c r="U34" s="138"/>
      <c r="V34" s="138"/>
      <c r="W34" s="138"/>
    </row>
    <row r="35" customFormat="false" ht="15.75" hidden="true" customHeight="false" outlineLevel="0" collapsed="false">
      <c r="B35" s="174" t="s">
        <v>84</v>
      </c>
      <c r="C35" s="174"/>
      <c r="D35" s="175" t="n">
        <v>-4.442</v>
      </c>
      <c r="E35" s="160"/>
      <c r="F35" s="160"/>
      <c r="L35" s="138"/>
      <c r="M35" s="138"/>
      <c r="N35" s="173"/>
      <c r="O35" s="173"/>
      <c r="P35" s="173"/>
      <c r="Q35" s="138"/>
      <c r="R35" s="138"/>
      <c r="S35" s="138"/>
      <c r="T35" s="138"/>
      <c r="U35" s="138"/>
      <c r="V35" s="138"/>
      <c r="W35" s="138"/>
    </row>
    <row r="36" customFormat="false" ht="15.75" hidden="true" customHeight="false" outlineLevel="0" collapsed="false">
      <c r="B36" s="176" t="s">
        <v>85</v>
      </c>
      <c r="C36" s="176"/>
      <c r="D36" s="177" t="n">
        <v>30.514</v>
      </c>
      <c r="E36" s="178"/>
      <c r="F36" s="178"/>
      <c r="L36" s="138"/>
      <c r="M36" s="138"/>
      <c r="N36" s="173"/>
      <c r="O36" s="173"/>
      <c r="P36" s="173"/>
      <c r="Q36" s="138"/>
      <c r="R36" s="138"/>
      <c r="S36" s="138"/>
      <c r="T36" s="138"/>
      <c r="U36" s="138"/>
      <c r="V36" s="138"/>
      <c r="W36" s="138"/>
    </row>
    <row r="37" customFormat="false" ht="15.75" hidden="true" customHeight="false" outlineLevel="0" collapsed="false">
      <c r="B37" s="179" t="s">
        <v>86</v>
      </c>
      <c r="C37" s="179"/>
      <c r="D37" s="180" t="n">
        <v>16.2157535859355</v>
      </c>
      <c r="E37" s="181"/>
      <c r="F37" s="181"/>
      <c r="L37" s="138"/>
      <c r="M37" s="138"/>
      <c r="N37" s="173"/>
      <c r="O37" s="173"/>
      <c r="P37" s="173"/>
      <c r="Q37" s="138"/>
      <c r="R37" s="138"/>
      <c r="S37" s="138"/>
      <c r="T37" s="138"/>
      <c r="U37" s="138"/>
      <c r="V37" s="138"/>
      <c r="W37" s="138"/>
    </row>
    <row r="38" customFormat="false" ht="15.75" hidden="false" customHeight="false" outlineLevel="0" collapsed="false">
      <c r="B38" s="182" t="s">
        <v>87</v>
      </c>
      <c r="C38" s="183" t="s">
        <v>80</v>
      </c>
      <c r="D38" s="184" t="n">
        <v>16.22</v>
      </c>
      <c r="E38" s="184"/>
      <c r="F38" s="184"/>
      <c r="L38" s="138"/>
      <c r="M38" s="138"/>
      <c r="N38" s="173"/>
      <c r="O38" s="173"/>
      <c r="P38" s="173"/>
      <c r="Q38" s="138"/>
      <c r="R38" s="138"/>
      <c r="S38" s="138"/>
      <c r="T38" s="138"/>
      <c r="U38" s="138"/>
      <c r="V38" s="138"/>
      <c r="W38" s="138"/>
    </row>
    <row r="39" customFormat="false" ht="7.5" hidden="false" customHeight="true" outlineLevel="0" collapsed="false">
      <c r="A39" s="124"/>
      <c r="B39" s="147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</row>
    <row r="40" customFormat="false" ht="51.75" hidden="false" customHeight="true" outlineLevel="0" collapsed="false">
      <c r="B40" s="152" t="s">
        <v>88</v>
      </c>
      <c r="C40" s="152"/>
      <c r="D40" s="152"/>
      <c r="E40" s="152"/>
      <c r="F40" s="152"/>
      <c r="L40" s="138"/>
      <c r="M40" s="138"/>
      <c r="N40" s="151"/>
      <c r="O40" s="151"/>
      <c r="P40" s="151"/>
      <c r="Q40" s="185"/>
      <c r="R40" s="186"/>
      <c r="S40" s="138"/>
      <c r="T40" s="138"/>
      <c r="U40" s="138"/>
      <c r="V40" s="138"/>
      <c r="W40" s="138"/>
    </row>
    <row r="41" customFormat="false" ht="15" hidden="false" customHeight="false" outlineLevel="0" collapsed="false">
      <c r="B41" s="155" t="s">
        <v>74</v>
      </c>
      <c r="C41" s="156" t="s">
        <v>75</v>
      </c>
      <c r="D41" s="187"/>
      <c r="E41" s="187"/>
      <c r="F41" s="187"/>
      <c r="L41" s="153"/>
      <c r="M41" s="153"/>
      <c r="N41" s="154"/>
      <c r="O41" s="154"/>
      <c r="P41" s="154"/>
      <c r="Q41" s="185"/>
      <c r="R41" s="186"/>
      <c r="S41" s="138"/>
      <c r="T41" s="138"/>
      <c r="U41" s="138"/>
      <c r="V41" s="138"/>
      <c r="W41" s="138"/>
    </row>
    <row r="42" customFormat="false" ht="15" hidden="false" customHeight="false" outlineLevel="0" collapsed="false">
      <c r="B42" s="160" t="s">
        <v>76</v>
      </c>
      <c r="C42" s="161" t="s">
        <v>75</v>
      </c>
      <c r="D42" s="162"/>
      <c r="E42" s="162"/>
      <c r="F42" s="162"/>
      <c r="L42" s="158"/>
      <c r="M42" s="153"/>
      <c r="N42" s="159"/>
      <c r="O42" s="159"/>
      <c r="P42" s="159"/>
      <c r="Q42" s="138"/>
      <c r="R42" s="138"/>
      <c r="S42" s="138"/>
      <c r="T42" s="138"/>
      <c r="U42" s="138"/>
      <c r="V42" s="138"/>
      <c r="W42" s="138"/>
    </row>
    <row r="43" customFormat="false" ht="15" hidden="false" customHeight="false" outlineLevel="0" collapsed="false">
      <c r="B43" s="160" t="s">
        <v>77</v>
      </c>
      <c r="C43" s="161" t="s">
        <v>75</v>
      </c>
      <c r="D43" s="162"/>
      <c r="E43" s="162"/>
      <c r="F43" s="162"/>
      <c r="L43" s="158"/>
      <c r="M43" s="153"/>
      <c r="N43" s="159"/>
      <c r="O43" s="159"/>
      <c r="P43" s="159"/>
      <c r="Q43" s="138"/>
      <c r="R43" s="138"/>
      <c r="S43" s="138"/>
      <c r="T43" s="138"/>
      <c r="U43" s="138"/>
      <c r="V43" s="138"/>
      <c r="W43" s="138"/>
    </row>
    <row r="44" customFormat="false" ht="15.75" hidden="false" customHeight="false" outlineLevel="0" collapsed="false">
      <c r="B44" s="181" t="s">
        <v>79</v>
      </c>
      <c r="C44" s="188" t="s">
        <v>80</v>
      </c>
      <c r="D44" s="189"/>
      <c r="E44" s="190"/>
      <c r="F44" s="190"/>
      <c r="L44" s="158"/>
      <c r="M44" s="153"/>
      <c r="N44" s="159"/>
      <c r="O44" s="159"/>
      <c r="P44" s="159"/>
      <c r="Q44" s="138"/>
      <c r="R44" s="138"/>
      <c r="S44" s="138"/>
      <c r="T44" s="138"/>
      <c r="U44" s="138"/>
      <c r="V44" s="138"/>
      <c r="W44" s="138"/>
    </row>
    <row r="45" customFormat="false" ht="26.25" hidden="false" customHeight="false" outlineLevel="0" collapsed="false">
      <c r="B45" s="191" t="s">
        <v>89</v>
      </c>
      <c r="C45" s="183" t="s">
        <v>80</v>
      </c>
      <c r="D45" s="184" t="s">
        <v>52</v>
      </c>
      <c r="E45" s="184"/>
      <c r="F45" s="184"/>
      <c r="L45" s="158"/>
      <c r="M45" s="153"/>
      <c r="N45" s="164"/>
      <c r="O45" s="164"/>
      <c r="P45" s="164"/>
      <c r="Q45" s="138"/>
      <c r="R45" s="138"/>
      <c r="S45" s="138"/>
      <c r="T45" s="138"/>
      <c r="U45" s="138"/>
      <c r="V45" s="138"/>
      <c r="W45" s="138"/>
    </row>
    <row r="46" customFormat="false" ht="15.75" hidden="false" customHeight="false" outlineLevel="0" collapsed="false">
      <c r="B46" s="192" t="s">
        <v>90</v>
      </c>
      <c r="C46" s="193" t="s">
        <v>80</v>
      </c>
      <c r="D46" s="194" t="s">
        <v>52</v>
      </c>
      <c r="E46" s="194"/>
      <c r="F46" s="194"/>
      <c r="L46" s="158"/>
      <c r="M46" s="153"/>
      <c r="N46" s="159"/>
      <c r="O46" s="159"/>
      <c r="P46" s="159"/>
      <c r="Q46" s="138"/>
      <c r="R46" s="138"/>
      <c r="S46" s="138"/>
      <c r="T46" s="138"/>
      <c r="U46" s="138"/>
      <c r="V46" s="138"/>
      <c r="W46" s="138"/>
    </row>
    <row r="47" customFormat="false" ht="6.95" hidden="false" customHeight="true" outlineLevel="0" collapsed="false">
      <c r="A47" s="124"/>
      <c r="B47" s="147"/>
      <c r="I47" s="116" t="s">
        <v>91</v>
      </c>
      <c r="J47" s="116" t="s">
        <v>92</v>
      </c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</row>
    <row r="48" customFormat="false" ht="15" hidden="false" customHeight="false" outlineLevel="0" collapsed="false">
      <c r="I48" s="195" t="n">
        <v>25</v>
      </c>
      <c r="J48" s="195" t="n">
        <v>0</v>
      </c>
      <c r="K48" s="171"/>
      <c r="L48" s="158"/>
      <c r="M48" s="153"/>
      <c r="N48" s="159"/>
      <c r="O48" s="159"/>
      <c r="P48" s="159"/>
      <c r="Q48" s="196"/>
      <c r="R48" s="138"/>
      <c r="S48" s="138"/>
      <c r="T48" s="138"/>
      <c r="U48" s="138"/>
      <c r="V48" s="138"/>
      <c r="W48" s="138"/>
    </row>
    <row r="49" customFormat="false" ht="15" hidden="false" customHeight="false" outlineLevel="0" collapsed="false">
      <c r="I49" s="195" t="n">
        <v>25</v>
      </c>
      <c r="J49" s="197" t="n">
        <v>16.22</v>
      </c>
      <c r="K49" s="198"/>
      <c r="L49" s="138"/>
      <c r="M49" s="138"/>
      <c r="N49" s="173"/>
      <c r="O49" s="173"/>
      <c r="P49" s="173"/>
      <c r="Q49" s="138"/>
      <c r="R49" s="138"/>
      <c r="S49" s="138"/>
      <c r="T49" s="138"/>
      <c r="U49" s="138"/>
      <c r="V49" s="138"/>
      <c r="W49" s="138"/>
    </row>
    <row r="50" customFormat="false" ht="15" hidden="false" customHeight="false" outlineLevel="0" collapsed="false">
      <c r="H50" s="173"/>
      <c r="I50" s="199"/>
      <c r="J50" s="199"/>
      <c r="K50" s="200"/>
      <c r="L50" s="173"/>
      <c r="M50" s="173"/>
      <c r="N50" s="168"/>
      <c r="O50" s="169"/>
      <c r="P50" s="169"/>
      <c r="Q50" s="138"/>
      <c r="R50" s="138"/>
      <c r="S50" s="138"/>
      <c r="T50" s="138"/>
      <c r="U50" s="138"/>
      <c r="V50" s="138"/>
      <c r="W50" s="138"/>
    </row>
    <row r="51" customFormat="false" ht="16.5" hidden="false" customHeight="false" outlineLevel="0" collapsed="false">
      <c r="I51" s="195" t="n">
        <v>10</v>
      </c>
      <c r="J51" s="197" t="n">
        <v>16.22</v>
      </c>
      <c r="K51" s="198"/>
      <c r="L51" s="138"/>
      <c r="M51" s="138"/>
      <c r="N51" s="172"/>
      <c r="O51" s="172"/>
      <c r="P51" s="172"/>
      <c r="Q51" s="138"/>
      <c r="R51" s="138"/>
      <c r="S51" s="138"/>
      <c r="T51" s="138"/>
      <c r="U51" s="138"/>
      <c r="V51" s="138"/>
      <c r="W51" s="138"/>
    </row>
    <row r="52" customFormat="false" ht="15" hidden="false" customHeight="false" outlineLevel="0" collapsed="false">
      <c r="I52" s="195" t="n">
        <v>16</v>
      </c>
      <c r="J52" s="197" t="n">
        <v>16.22</v>
      </c>
      <c r="K52" s="19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</row>
    <row r="53" customFormat="false" ht="15" hidden="false" customHeight="false" outlineLevel="0" collapsed="false">
      <c r="I53" s="195" t="n">
        <v>17</v>
      </c>
      <c r="J53" s="197" t="n">
        <v>16.22</v>
      </c>
      <c r="K53" s="19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</row>
    <row r="54" customFormat="false" ht="15" hidden="false" customHeight="false" outlineLevel="0" collapsed="false">
      <c r="I54" s="195" t="n">
        <v>18</v>
      </c>
      <c r="J54" s="197" t="n">
        <v>16.22</v>
      </c>
      <c r="K54" s="19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  <row r="55" customFormat="false" ht="15" hidden="false" customHeight="false" outlineLevel="0" collapsed="false">
      <c r="I55" s="195" t="n">
        <v>19</v>
      </c>
      <c r="J55" s="197" t="n">
        <v>16.22</v>
      </c>
      <c r="K55" s="19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customFormat="false" ht="15" hidden="false" customHeight="false" outlineLevel="0" collapsed="false">
      <c r="I56" s="195" t="n">
        <v>20</v>
      </c>
      <c r="J56" s="197" t="n">
        <v>16.22</v>
      </c>
      <c r="K56" s="19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customFormat="false" ht="15" hidden="false" customHeight="false" outlineLevel="0" collapsed="false">
      <c r="I57" s="195" t="n">
        <v>21</v>
      </c>
      <c r="J57" s="197" t="n">
        <v>16.22</v>
      </c>
      <c r="K57" s="19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customFormat="false" ht="15" hidden="false" customHeight="false" outlineLevel="0" collapsed="false">
      <c r="I58" s="195" t="n">
        <v>22</v>
      </c>
      <c r="J58" s="197" t="n">
        <v>16.22</v>
      </c>
      <c r="K58" s="19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customFormat="false" ht="15" hidden="false" customHeight="false" outlineLevel="0" collapsed="false">
      <c r="I59" s="195" t="n">
        <v>23</v>
      </c>
      <c r="J59" s="197" t="n">
        <v>16.22</v>
      </c>
      <c r="K59" s="19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customFormat="false" ht="15" hidden="false" customHeight="false" outlineLevel="0" collapsed="false">
      <c r="I60" s="195" t="n">
        <v>24</v>
      </c>
      <c r="J60" s="197" t="n">
        <v>16.22</v>
      </c>
      <c r="K60" s="19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customFormat="false" ht="15" hidden="false" customHeight="false" outlineLevel="0" collapsed="false">
      <c r="A61" s="201" t="s">
        <v>93</v>
      </c>
      <c r="B61" s="202"/>
      <c r="I61" s="195" t="n">
        <v>25</v>
      </c>
      <c r="J61" s="197" t="n">
        <v>16.22</v>
      </c>
      <c r="K61" s="19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customFormat="false" ht="15" hidden="false" customHeight="false" outlineLevel="0" collapsed="false">
      <c r="A62" s="141" t="s">
        <v>94</v>
      </c>
      <c r="B62" s="202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customFormat="false" ht="15" hidden="false" customHeight="false" outlineLevel="0" collapsed="false">
      <c r="I63" s="171"/>
      <c r="J63" s="198"/>
      <c r="K63" s="19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customFormat="false" ht="15" hidden="false" customHeight="false" outlineLevel="0" collapsed="false">
      <c r="I64" s="171"/>
      <c r="J64" s="198"/>
      <c r="K64" s="19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customFormat="false" ht="15" hidden="false" customHeight="false" outlineLevel="0" collapsed="false">
      <c r="I65" s="171"/>
      <c r="J65" s="198"/>
      <c r="K65" s="19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85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5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6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 t="n">
        <v>106.5</v>
      </c>
      <c r="F21" s="61" t="n">
        <v>906.5</v>
      </c>
      <c r="G21" s="61" t="n">
        <v>157.5</v>
      </c>
      <c r="H21" s="61" t="n">
        <v>422.5</v>
      </c>
      <c r="I21" s="61" t="n">
        <v>244.5</v>
      </c>
      <c r="J21" s="61" t="n">
        <v>248</v>
      </c>
      <c r="K21" s="61" t="n">
        <v>86.5</v>
      </c>
      <c r="L21" s="61" t="n">
        <v>43.88</v>
      </c>
      <c r="M21" s="62" t="n">
        <v>36.65</v>
      </c>
      <c r="N21" s="62" t="n">
        <v>13.75</v>
      </c>
      <c r="O21" s="62" t="n">
        <v>24.44</v>
      </c>
      <c r="P21" s="62" t="n">
        <v>15.92</v>
      </c>
      <c r="Q21" s="62" t="n">
        <v>19.04</v>
      </c>
      <c r="R21" s="62" t="n">
        <v>14.87</v>
      </c>
      <c r="S21" s="62" t="n">
        <v>22.85</v>
      </c>
      <c r="T21" s="62" t="n">
        <v>105.05</v>
      </c>
      <c r="U21" s="62" t="n">
        <v>79.44</v>
      </c>
      <c r="V21" s="62" t="n">
        <v>34.01</v>
      </c>
      <c r="W21" s="62" t="n">
        <v>78.4739322999052</v>
      </c>
      <c r="X21" s="63" t="n">
        <v>2660.37393229991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 t="n">
        <v>1.70189337796336</v>
      </c>
      <c r="F22" s="68" t="n">
        <v>14.4860689870778</v>
      </c>
      <c r="G22" s="68" t="n">
        <v>2.5168845730444</v>
      </c>
      <c r="H22" s="68" t="n">
        <v>6.75164274356356</v>
      </c>
      <c r="I22" s="68" t="n">
        <v>3.9071636705356</v>
      </c>
      <c r="J22" s="68" t="n">
        <v>3.96309443882547</v>
      </c>
      <c r="K22" s="68" t="n">
        <v>1.3822889877355</v>
      </c>
      <c r="L22" s="68" t="n">
        <v>5.86633986104994</v>
      </c>
      <c r="M22" s="68" t="n">
        <v>4.89975742724431</v>
      </c>
      <c r="N22" s="68" t="n">
        <v>1.83824460094432</v>
      </c>
      <c r="O22" s="68" t="n">
        <v>3.26739622160576</v>
      </c>
      <c r="P22" s="68" t="n">
        <v>2.12835302160244</v>
      </c>
      <c r="Q22" s="68" t="n">
        <v>2.54546743287126</v>
      </c>
      <c r="R22" s="68" t="n">
        <v>1.98797797934851</v>
      </c>
      <c r="S22" s="68" t="n">
        <v>3.05482830047838</v>
      </c>
      <c r="T22" s="68" t="n">
        <v>14.0441887512146</v>
      </c>
      <c r="U22" s="68" t="n">
        <v>10.620374625383</v>
      </c>
      <c r="V22" s="68" t="n">
        <v>4.546814463863</v>
      </c>
      <c r="W22" s="68" t="n">
        <v>10.4912205356488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 t="n">
        <v>100</v>
      </c>
      <c r="E23" s="70" t="n">
        <v>98.2981066220366</v>
      </c>
      <c r="F23" s="70" t="n">
        <v>83.8120376349589</v>
      </c>
      <c r="G23" s="70" t="n">
        <v>81.2951530619145</v>
      </c>
      <c r="H23" s="70" t="n">
        <v>74.5435103183509</v>
      </c>
      <c r="I23" s="70" t="n">
        <v>70.6363466478153</v>
      </c>
      <c r="J23" s="70" t="n">
        <v>66.6732522089898</v>
      </c>
      <c r="K23" s="70" t="n">
        <v>65.2909632212543</v>
      </c>
      <c r="L23" s="70" t="n">
        <v>59.4246233602044</v>
      </c>
      <c r="M23" s="70" t="n">
        <v>54.5248659329601</v>
      </c>
      <c r="N23" s="70" t="n">
        <v>52.6866213320158</v>
      </c>
      <c r="O23" s="70" t="n">
        <v>49.41922511041</v>
      </c>
      <c r="P23" s="70" t="n">
        <v>47.2908720888076</v>
      </c>
      <c r="Q23" s="70" t="n">
        <v>44.7454046559363</v>
      </c>
      <c r="R23" s="70" t="n">
        <v>42.7574266765878</v>
      </c>
      <c r="S23" s="70" t="n">
        <v>39.7025983761094</v>
      </c>
      <c r="T23" s="70" t="n">
        <v>25.6584096248948</v>
      </c>
      <c r="U23" s="70" t="n">
        <v>15.0380349995118</v>
      </c>
      <c r="V23" s="70" t="n">
        <v>10.4912205356488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2.38056680161943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8.08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97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</row>
    <row r="15" customFormat="false" ht="15.75" hidden="false" customHeight="true" outlineLevel="0" collapsed="false">
      <c r="A15" s="128" t="s">
        <v>63</v>
      </c>
      <c r="B15" s="129" t="s">
        <v>64</v>
      </c>
      <c r="E15" s="131" t="s">
        <v>65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6</v>
      </c>
      <c r="B16" s="133" t="s">
        <v>6</v>
      </c>
      <c r="E16" s="134" t="s">
        <v>11</v>
      </c>
      <c r="F16" s="134"/>
      <c r="G16" s="135" t="n">
        <v>398500</v>
      </c>
      <c r="I16" s="124"/>
    </row>
    <row r="17" customFormat="false" ht="15" hidden="false" customHeight="false" outlineLevel="0" collapsed="false">
      <c r="A17" s="128" t="s">
        <v>67</v>
      </c>
      <c r="B17" s="133" t="s">
        <v>9</v>
      </c>
      <c r="E17" s="136" t="s">
        <v>17</v>
      </c>
      <c r="F17" s="136"/>
      <c r="G17" s="137" t="s">
        <v>95</v>
      </c>
      <c r="I17" s="124"/>
      <c r="L17" s="138"/>
      <c r="M17" s="139"/>
      <c r="N17" s="140"/>
      <c r="O17" s="141"/>
      <c r="P17" s="138"/>
      <c r="Q17" s="138"/>
      <c r="R17" s="138"/>
      <c r="S17" s="138"/>
      <c r="T17" s="138"/>
      <c r="U17" s="138"/>
      <c r="V17" s="138"/>
      <c r="W17" s="138"/>
    </row>
    <row r="18" customFormat="false" ht="15" hidden="false" customHeight="true" outlineLevel="0" collapsed="false">
      <c r="A18" s="128" t="s">
        <v>68</v>
      </c>
      <c r="B18" s="133" t="s">
        <v>16</v>
      </c>
      <c r="E18" s="142" t="s">
        <v>19</v>
      </c>
      <c r="F18" s="142"/>
      <c r="G18" s="137" t="s">
        <v>96</v>
      </c>
      <c r="I18" s="143"/>
      <c r="J18" s="143"/>
      <c r="K18" s="144"/>
      <c r="L18" s="139"/>
      <c r="M18" s="139"/>
      <c r="N18" s="145"/>
      <c r="O18" s="141"/>
      <c r="P18" s="138"/>
      <c r="Q18" s="138"/>
      <c r="R18" s="138"/>
      <c r="S18" s="138"/>
      <c r="T18" s="138"/>
      <c r="U18" s="138"/>
      <c r="V18" s="138"/>
      <c r="W18" s="138"/>
    </row>
    <row r="19" customFormat="false" ht="15" hidden="false" customHeight="false" outlineLevel="0" collapsed="false">
      <c r="A19" s="128" t="s">
        <v>15</v>
      </c>
      <c r="B19" s="133" t="s">
        <v>16</v>
      </c>
      <c r="H19" s="146"/>
      <c r="I19" s="143"/>
      <c r="L19" s="141"/>
      <c r="M19" s="141"/>
      <c r="N19" s="145"/>
      <c r="O19" s="141"/>
      <c r="P19" s="138"/>
      <c r="Q19" s="138"/>
      <c r="R19" s="138"/>
      <c r="S19" s="138"/>
      <c r="T19" s="138"/>
      <c r="U19" s="138"/>
      <c r="V19" s="138"/>
      <c r="W19" s="138"/>
    </row>
    <row r="20" customFormat="false" ht="24.95" hidden="false" customHeight="true" outlineLevel="0" collapsed="false">
      <c r="A20" s="124"/>
      <c r="B20" s="147"/>
      <c r="H20" s="146"/>
      <c r="I20" s="143"/>
      <c r="J20" s="143"/>
      <c r="K20" s="144"/>
      <c r="L20" s="139"/>
      <c r="M20" s="139"/>
      <c r="N20" s="140"/>
      <c r="O20" s="148"/>
      <c r="P20" s="138"/>
      <c r="Q20" s="138"/>
      <c r="R20" s="138"/>
      <c r="S20" s="138"/>
      <c r="T20" s="138"/>
      <c r="U20" s="138"/>
      <c r="V20" s="138"/>
      <c r="W20" s="138"/>
    </row>
    <row r="21" customFormat="false" ht="18" hidden="false" customHeight="false" outlineLevel="0" collapsed="false">
      <c r="A21" s="149" t="s">
        <v>69</v>
      </c>
      <c r="B21" s="149"/>
      <c r="C21" s="149"/>
      <c r="D21" s="149"/>
      <c r="E21" s="149"/>
      <c r="F21" s="149"/>
      <c r="G21" s="149"/>
      <c r="H21" s="146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</row>
    <row r="22" customFormat="false" ht="6.95" hidden="false" customHeight="true" outlineLevel="0" collapsed="false">
      <c r="A22" s="124"/>
      <c r="B22" s="147"/>
      <c r="H22" s="146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</row>
    <row r="23" customFormat="false" ht="16.5" hidden="false" customHeight="false" outlineLevel="0" collapsed="false">
      <c r="B23" s="150" t="s">
        <v>70</v>
      </c>
      <c r="C23" s="150"/>
      <c r="D23" s="150"/>
      <c r="E23" s="150"/>
      <c r="F23" s="150"/>
      <c r="H23" s="146"/>
      <c r="L23" s="138"/>
      <c r="M23" s="138"/>
      <c r="N23" s="151"/>
      <c r="O23" s="151"/>
      <c r="P23" s="151"/>
      <c r="Q23" s="138"/>
      <c r="R23" s="138"/>
      <c r="S23" s="138"/>
      <c r="T23" s="138"/>
      <c r="U23" s="138"/>
      <c r="V23" s="138"/>
      <c r="W23" s="138"/>
    </row>
    <row r="24" customFormat="false" ht="6.95" hidden="false" customHeight="true" outlineLevel="0" collapsed="false">
      <c r="A24" s="124"/>
      <c r="B24" s="147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</row>
    <row r="25" customFormat="false" ht="27.75" hidden="false" customHeight="true" outlineLevel="0" collapsed="false">
      <c r="B25" s="152" t="s">
        <v>71</v>
      </c>
      <c r="C25" s="152"/>
      <c r="D25" s="152"/>
      <c r="E25" s="152"/>
      <c r="F25" s="152"/>
      <c r="L25" s="153"/>
      <c r="M25" s="153"/>
      <c r="N25" s="154"/>
      <c r="O25" s="154"/>
      <c r="P25" s="154"/>
      <c r="Q25" s="138"/>
      <c r="R25" s="138"/>
      <c r="S25" s="138"/>
      <c r="T25" s="138"/>
      <c r="U25" s="138"/>
      <c r="V25" s="138"/>
      <c r="W25" s="138"/>
    </row>
    <row r="26" customFormat="false" ht="15" hidden="false" customHeight="false" outlineLevel="0" collapsed="false">
      <c r="B26" s="155" t="s">
        <v>72</v>
      </c>
      <c r="C26" s="156" t="s">
        <v>73</v>
      </c>
      <c r="D26" s="157" t="n">
        <v>1</v>
      </c>
      <c r="E26" s="157" t="n">
        <v>2</v>
      </c>
      <c r="F26" s="157" t="n">
        <v>3</v>
      </c>
      <c r="L26" s="158"/>
      <c r="M26" s="153"/>
      <c r="N26" s="159"/>
      <c r="O26" s="159"/>
      <c r="P26" s="159"/>
      <c r="Q26" s="138"/>
      <c r="R26" s="138"/>
      <c r="S26" s="138"/>
      <c r="T26" s="138"/>
      <c r="U26" s="138"/>
      <c r="V26" s="138"/>
      <c r="W26" s="138"/>
    </row>
    <row r="27" customFormat="false" ht="15" hidden="false" customHeight="false" outlineLevel="0" collapsed="false">
      <c r="B27" s="160" t="s">
        <v>74</v>
      </c>
      <c r="C27" s="161" t="s">
        <v>75</v>
      </c>
      <c r="D27" s="162" t="n">
        <v>18.8159302036584</v>
      </c>
      <c r="E27" s="162" t="n">
        <v>19.3009006204338</v>
      </c>
      <c r="F27" s="162" t="n">
        <v>21.0074160151417</v>
      </c>
      <c r="G27" s="163"/>
      <c r="L27" s="158"/>
      <c r="M27" s="153"/>
      <c r="N27" s="159"/>
      <c r="O27" s="159"/>
      <c r="P27" s="159"/>
      <c r="Q27" s="138"/>
      <c r="R27" s="138"/>
      <c r="S27" s="138"/>
      <c r="T27" s="138"/>
      <c r="U27" s="138"/>
      <c r="V27" s="138"/>
      <c r="W27" s="138"/>
    </row>
    <row r="28" customFormat="false" ht="15" hidden="false" customHeight="false" outlineLevel="0" collapsed="false">
      <c r="B28" s="160" t="s">
        <v>76</v>
      </c>
      <c r="C28" s="161" t="s">
        <v>75</v>
      </c>
      <c r="D28" s="162" t="n">
        <v>16.8409236971654</v>
      </c>
      <c r="E28" s="162" t="n">
        <v>17.3989814893328</v>
      </c>
      <c r="F28" s="162" t="n">
        <v>19.1631548658352</v>
      </c>
      <c r="G28" s="123"/>
      <c r="L28" s="158"/>
      <c r="M28" s="153"/>
      <c r="N28" s="159"/>
      <c r="O28" s="159"/>
      <c r="P28" s="159"/>
      <c r="Q28" s="138"/>
      <c r="R28" s="138"/>
      <c r="S28" s="138"/>
      <c r="T28" s="138"/>
      <c r="U28" s="138"/>
      <c r="V28" s="138"/>
      <c r="W28" s="138"/>
    </row>
    <row r="29" customFormat="false" ht="15" hidden="false" customHeight="false" outlineLevel="0" collapsed="false">
      <c r="B29" s="160" t="s">
        <v>77</v>
      </c>
      <c r="C29" s="161" t="s">
        <v>75</v>
      </c>
      <c r="D29" s="162" t="n">
        <v>6.79</v>
      </c>
      <c r="E29" s="162" t="n">
        <v>7.25</v>
      </c>
      <c r="F29" s="162" t="n">
        <v>8.72</v>
      </c>
      <c r="L29" s="158"/>
      <c r="M29" s="153"/>
      <c r="N29" s="164"/>
      <c r="O29" s="164"/>
      <c r="P29" s="164"/>
      <c r="Q29" s="138"/>
      <c r="R29" s="138"/>
      <c r="S29" s="138"/>
      <c r="T29" s="138"/>
      <c r="U29" s="138"/>
      <c r="V29" s="138"/>
      <c r="W29" s="138"/>
    </row>
    <row r="30" customFormat="false" ht="15" hidden="false" customHeight="false" outlineLevel="0" collapsed="false">
      <c r="B30" s="160" t="s">
        <v>78</v>
      </c>
      <c r="C30" s="161" t="s">
        <v>73</v>
      </c>
      <c r="D30" s="165" t="n">
        <v>15</v>
      </c>
      <c r="E30" s="165" t="n">
        <v>21</v>
      </c>
      <c r="F30" s="165" t="n">
        <v>28</v>
      </c>
      <c r="L30" s="158"/>
      <c r="M30" s="153"/>
      <c r="N30" s="159"/>
      <c r="O30" s="159"/>
      <c r="P30" s="159"/>
      <c r="Q30" s="138"/>
      <c r="R30" s="138"/>
      <c r="S30" s="138"/>
      <c r="T30" s="138"/>
      <c r="U30" s="138"/>
      <c r="V30" s="138"/>
      <c r="W30" s="138"/>
    </row>
    <row r="31" customFormat="false" ht="15.75" hidden="false" customHeight="false" outlineLevel="0" collapsed="false">
      <c r="B31" s="160" t="s">
        <v>79</v>
      </c>
      <c r="C31" s="161" t="s">
        <v>80</v>
      </c>
      <c r="D31" s="162" t="n">
        <v>19.65</v>
      </c>
      <c r="E31" s="162" t="n">
        <v>18.74</v>
      </c>
      <c r="F31" s="162" t="n">
        <v>17.66</v>
      </c>
      <c r="L31" s="158"/>
      <c r="M31" s="153"/>
      <c r="N31" s="159"/>
      <c r="O31" s="159"/>
      <c r="P31" s="159"/>
      <c r="Q31" s="138"/>
      <c r="R31" s="138"/>
      <c r="S31" s="138"/>
      <c r="T31" s="138"/>
      <c r="U31" s="138"/>
      <c r="V31" s="138"/>
      <c r="W31" s="138"/>
    </row>
    <row r="32" customFormat="false" ht="15.75" hidden="true" customHeight="false" outlineLevel="0" collapsed="false">
      <c r="B32" s="166" t="s">
        <v>81</v>
      </c>
      <c r="C32" s="166"/>
      <c r="D32" s="167" t="n">
        <v>18.4722099500178</v>
      </c>
      <c r="E32" s="167" t="n">
        <v>18.3487878842711</v>
      </c>
      <c r="F32" s="167" t="n">
        <v>17.9038355440716</v>
      </c>
      <c r="L32" s="138"/>
      <c r="M32" s="138"/>
      <c r="N32" s="168"/>
      <c r="O32" s="169"/>
      <c r="P32" s="169"/>
      <c r="Q32" s="138"/>
      <c r="R32" s="138"/>
      <c r="S32" s="138"/>
      <c r="T32" s="138"/>
      <c r="U32" s="138"/>
      <c r="V32" s="138"/>
      <c r="W32" s="138"/>
    </row>
    <row r="33" customFormat="false" ht="17.25" hidden="true" customHeight="false" outlineLevel="0" collapsed="false">
      <c r="B33" s="166" t="s">
        <v>82</v>
      </c>
      <c r="C33" s="166"/>
      <c r="D33" s="167" t="n">
        <v>18.2416111261202</v>
      </c>
      <c r="E33" s="170"/>
      <c r="F33" s="170"/>
      <c r="L33" s="171"/>
      <c r="M33" s="171"/>
      <c r="N33" s="172"/>
      <c r="O33" s="172"/>
      <c r="P33" s="172"/>
      <c r="Q33" s="171"/>
      <c r="R33" s="138"/>
      <c r="S33" s="138"/>
      <c r="T33" s="138"/>
      <c r="U33" s="138"/>
      <c r="V33" s="138"/>
      <c r="W33" s="138"/>
    </row>
    <row r="34" customFormat="false" ht="15.75" hidden="true" customHeight="false" outlineLevel="0" collapsed="false">
      <c r="B34" s="166" t="s">
        <v>83</v>
      </c>
      <c r="C34" s="166"/>
      <c r="D34" s="170" t="n">
        <v>-0.123422065746677</v>
      </c>
      <c r="E34" s="170"/>
      <c r="F34" s="170"/>
      <c r="L34" s="138"/>
      <c r="M34" s="138"/>
      <c r="N34" s="173"/>
      <c r="O34" s="173"/>
      <c r="P34" s="173"/>
      <c r="Q34" s="138"/>
      <c r="R34" s="138"/>
      <c r="S34" s="138"/>
      <c r="T34" s="138"/>
      <c r="U34" s="138"/>
      <c r="V34" s="138"/>
      <c r="W34" s="138"/>
    </row>
    <row r="35" customFormat="false" ht="15.75" hidden="true" customHeight="false" outlineLevel="0" collapsed="false">
      <c r="B35" s="174" t="s">
        <v>84</v>
      </c>
      <c r="C35" s="174"/>
      <c r="D35" s="175" t="n">
        <v>-3.175</v>
      </c>
      <c r="E35" s="160"/>
      <c r="F35" s="160"/>
      <c r="L35" s="138"/>
      <c r="M35" s="138"/>
      <c r="N35" s="173"/>
      <c r="O35" s="173"/>
      <c r="P35" s="173"/>
      <c r="Q35" s="138"/>
      <c r="R35" s="138"/>
      <c r="S35" s="138"/>
      <c r="T35" s="138"/>
      <c r="U35" s="138"/>
      <c r="V35" s="138"/>
      <c r="W35" s="138"/>
    </row>
    <row r="36" customFormat="false" ht="15.75" hidden="true" customHeight="false" outlineLevel="0" collapsed="false">
      <c r="B36" s="176" t="s">
        <v>85</v>
      </c>
      <c r="C36" s="176"/>
      <c r="D36" s="177" t="n">
        <v>28.297</v>
      </c>
      <c r="E36" s="178"/>
      <c r="F36" s="178"/>
      <c r="L36" s="138"/>
      <c r="M36" s="138"/>
      <c r="N36" s="173"/>
      <c r="O36" s="173"/>
      <c r="P36" s="173"/>
      <c r="Q36" s="138"/>
      <c r="R36" s="138"/>
      <c r="S36" s="138"/>
      <c r="T36" s="138"/>
      <c r="U36" s="138"/>
      <c r="V36" s="138"/>
      <c r="W36" s="138"/>
    </row>
    <row r="37" customFormat="false" ht="15.75" hidden="true" customHeight="false" outlineLevel="0" collapsed="false">
      <c r="B37" s="179" t="s">
        <v>86</v>
      </c>
      <c r="C37" s="179"/>
      <c r="D37" s="180" t="n">
        <v>18.0770692560435</v>
      </c>
      <c r="E37" s="181"/>
      <c r="F37" s="181"/>
      <c r="L37" s="138"/>
      <c r="M37" s="138"/>
      <c r="N37" s="173"/>
      <c r="O37" s="173"/>
      <c r="P37" s="173"/>
      <c r="Q37" s="138"/>
      <c r="R37" s="138"/>
      <c r="S37" s="138"/>
      <c r="T37" s="138"/>
      <c r="U37" s="138"/>
      <c r="V37" s="138"/>
      <c r="W37" s="138"/>
    </row>
    <row r="38" customFormat="false" ht="15.75" hidden="false" customHeight="false" outlineLevel="0" collapsed="false">
      <c r="B38" s="182" t="s">
        <v>87</v>
      </c>
      <c r="C38" s="183" t="s">
        <v>80</v>
      </c>
      <c r="D38" s="184" t="n">
        <v>18.08</v>
      </c>
      <c r="E38" s="184"/>
      <c r="F38" s="184"/>
      <c r="L38" s="138"/>
      <c r="M38" s="138"/>
      <c r="N38" s="173"/>
      <c r="O38" s="173"/>
      <c r="P38" s="173"/>
      <c r="Q38" s="138"/>
      <c r="R38" s="138"/>
      <c r="S38" s="138"/>
      <c r="T38" s="138"/>
      <c r="U38" s="138"/>
      <c r="V38" s="138"/>
      <c r="W38" s="138"/>
    </row>
    <row r="39" customFormat="false" ht="7.5" hidden="false" customHeight="true" outlineLevel="0" collapsed="false">
      <c r="A39" s="124"/>
      <c r="B39" s="147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</row>
    <row r="40" customFormat="false" ht="51.75" hidden="false" customHeight="true" outlineLevel="0" collapsed="false">
      <c r="B40" s="152" t="s">
        <v>88</v>
      </c>
      <c r="C40" s="152"/>
      <c r="D40" s="152"/>
      <c r="E40" s="152"/>
      <c r="F40" s="152"/>
      <c r="L40" s="138"/>
      <c r="M40" s="138"/>
      <c r="N40" s="151"/>
      <c r="O40" s="151"/>
      <c r="P40" s="151"/>
      <c r="Q40" s="185"/>
      <c r="R40" s="186"/>
      <c r="S40" s="138"/>
      <c r="T40" s="138"/>
      <c r="U40" s="138"/>
      <c r="V40" s="138"/>
      <c r="W40" s="138"/>
    </row>
    <row r="41" customFormat="false" ht="15" hidden="false" customHeight="false" outlineLevel="0" collapsed="false">
      <c r="B41" s="155" t="s">
        <v>74</v>
      </c>
      <c r="C41" s="156" t="s">
        <v>75</v>
      </c>
      <c r="D41" s="187"/>
      <c r="E41" s="187"/>
      <c r="F41" s="187"/>
      <c r="L41" s="153"/>
      <c r="M41" s="153"/>
      <c r="N41" s="154"/>
      <c r="O41" s="154"/>
      <c r="P41" s="154"/>
      <c r="Q41" s="185"/>
      <c r="R41" s="186"/>
      <c r="S41" s="138"/>
      <c r="T41" s="138"/>
      <c r="U41" s="138"/>
      <c r="V41" s="138"/>
      <c r="W41" s="138"/>
    </row>
    <row r="42" customFormat="false" ht="15" hidden="false" customHeight="false" outlineLevel="0" collapsed="false">
      <c r="B42" s="160" t="s">
        <v>76</v>
      </c>
      <c r="C42" s="161" t="s">
        <v>75</v>
      </c>
      <c r="D42" s="162"/>
      <c r="E42" s="162"/>
      <c r="F42" s="162"/>
      <c r="L42" s="158"/>
      <c r="M42" s="153"/>
      <c r="N42" s="159"/>
      <c r="O42" s="159"/>
      <c r="P42" s="159"/>
      <c r="Q42" s="138"/>
      <c r="R42" s="138"/>
      <c r="S42" s="138"/>
      <c r="T42" s="138"/>
      <c r="U42" s="138"/>
      <c r="V42" s="138"/>
      <c r="W42" s="138"/>
    </row>
    <row r="43" customFormat="false" ht="15" hidden="false" customHeight="false" outlineLevel="0" collapsed="false">
      <c r="B43" s="160" t="s">
        <v>77</v>
      </c>
      <c r="C43" s="161" t="s">
        <v>75</v>
      </c>
      <c r="D43" s="162"/>
      <c r="E43" s="162"/>
      <c r="F43" s="162"/>
      <c r="L43" s="158"/>
      <c r="M43" s="153"/>
      <c r="N43" s="159"/>
      <c r="O43" s="159"/>
      <c r="P43" s="159"/>
      <c r="Q43" s="138"/>
      <c r="R43" s="138"/>
      <c r="S43" s="138"/>
      <c r="T43" s="138"/>
      <c r="U43" s="138"/>
      <c r="V43" s="138"/>
      <c r="W43" s="138"/>
    </row>
    <row r="44" customFormat="false" ht="15.75" hidden="false" customHeight="false" outlineLevel="0" collapsed="false">
      <c r="B44" s="181" t="s">
        <v>79</v>
      </c>
      <c r="C44" s="188" t="s">
        <v>80</v>
      </c>
      <c r="D44" s="189"/>
      <c r="E44" s="190"/>
      <c r="F44" s="190"/>
      <c r="L44" s="158"/>
      <c r="M44" s="153"/>
      <c r="N44" s="159"/>
      <c r="O44" s="159"/>
      <c r="P44" s="159"/>
      <c r="Q44" s="138"/>
      <c r="R44" s="138"/>
      <c r="S44" s="138"/>
      <c r="T44" s="138"/>
      <c r="U44" s="138"/>
      <c r="V44" s="138"/>
      <c r="W44" s="138"/>
    </row>
    <row r="45" customFormat="false" ht="26.25" hidden="false" customHeight="false" outlineLevel="0" collapsed="false">
      <c r="B45" s="191" t="s">
        <v>89</v>
      </c>
      <c r="C45" s="183" t="s">
        <v>80</v>
      </c>
      <c r="D45" s="184" t="s">
        <v>52</v>
      </c>
      <c r="E45" s="184"/>
      <c r="F45" s="184"/>
      <c r="L45" s="158"/>
      <c r="M45" s="153"/>
      <c r="N45" s="164"/>
      <c r="O45" s="164"/>
      <c r="P45" s="164"/>
      <c r="Q45" s="138"/>
      <c r="R45" s="138"/>
      <c r="S45" s="138"/>
      <c r="T45" s="138"/>
      <c r="U45" s="138"/>
      <c r="V45" s="138"/>
      <c r="W45" s="138"/>
    </row>
    <row r="46" customFormat="false" ht="15.75" hidden="false" customHeight="false" outlineLevel="0" collapsed="false">
      <c r="B46" s="192" t="s">
        <v>90</v>
      </c>
      <c r="C46" s="193" t="s">
        <v>80</v>
      </c>
      <c r="D46" s="194" t="s">
        <v>52</v>
      </c>
      <c r="E46" s="194"/>
      <c r="F46" s="194"/>
      <c r="L46" s="158"/>
      <c r="M46" s="153"/>
      <c r="N46" s="159"/>
      <c r="O46" s="159"/>
      <c r="P46" s="159"/>
      <c r="Q46" s="138"/>
      <c r="R46" s="138"/>
      <c r="S46" s="138"/>
      <c r="T46" s="138"/>
      <c r="U46" s="138"/>
      <c r="V46" s="138"/>
      <c r="W46" s="138"/>
    </row>
    <row r="47" customFormat="false" ht="6.95" hidden="false" customHeight="true" outlineLevel="0" collapsed="false">
      <c r="A47" s="124"/>
      <c r="B47" s="147"/>
      <c r="I47" s="116" t="s">
        <v>91</v>
      </c>
      <c r="J47" s="116" t="s">
        <v>92</v>
      </c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</row>
    <row r="48" customFormat="false" ht="15" hidden="false" customHeight="false" outlineLevel="0" collapsed="false">
      <c r="I48" s="195" t="n">
        <v>25</v>
      </c>
      <c r="J48" s="195" t="n">
        <v>0</v>
      </c>
      <c r="K48" s="171"/>
      <c r="L48" s="158"/>
      <c r="M48" s="153"/>
      <c r="N48" s="159"/>
      <c r="O48" s="159"/>
      <c r="P48" s="159"/>
      <c r="Q48" s="196"/>
      <c r="R48" s="138"/>
      <c r="S48" s="138"/>
      <c r="T48" s="138"/>
      <c r="U48" s="138"/>
      <c r="V48" s="138"/>
      <c r="W48" s="138"/>
    </row>
    <row r="49" customFormat="false" ht="15" hidden="false" customHeight="false" outlineLevel="0" collapsed="false">
      <c r="I49" s="195" t="n">
        <v>25</v>
      </c>
      <c r="J49" s="197" t="n">
        <v>18.08</v>
      </c>
      <c r="K49" s="198"/>
      <c r="L49" s="138"/>
      <c r="M49" s="138"/>
      <c r="N49" s="173"/>
      <c r="O49" s="173"/>
      <c r="P49" s="173"/>
      <c r="Q49" s="138"/>
      <c r="R49" s="138"/>
      <c r="S49" s="138"/>
      <c r="T49" s="138"/>
      <c r="U49" s="138"/>
      <c r="V49" s="138"/>
      <c r="W49" s="138"/>
    </row>
    <row r="50" customFormat="false" ht="15" hidden="false" customHeight="false" outlineLevel="0" collapsed="false">
      <c r="H50" s="173"/>
      <c r="I50" s="199"/>
      <c r="J50" s="199"/>
      <c r="K50" s="200"/>
      <c r="L50" s="173"/>
      <c r="M50" s="173"/>
      <c r="N50" s="168"/>
      <c r="O50" s="169"/>
      <c r="P50" s="169"/>
      <c r="Q50" s="138"/>
      <c r="R50" s="138"/>
      <c r="S50" s="138"/>
      <c r="T50" s="138"/>
      <c r="U50" s="138"/>
      <c r="V50" s="138"/>
      <c r="W50" s="138"/>
    </row>
    <row r="51" customFormat="false" ht="16.5" hidden="false" customHeight="false" outlineLevel="0" collapsed="false">
      <c r="I51" s="195" t="n">
        <v>10</v>
      </c>
      <c r="J51" s="197" t="n">
        <v>18.08</v>
      </c>
      <c r="K51" s="198"/>
      <c r="L51" s="138"/>
      <c r="M51" s="138"/>
      <c r="N51" s="172"/>
      <c r="O51" s="172"/>
      <c r="P51" s="172"/>
      <c r="Q51" s="138"/>
      <c r="R51" s="138"/>
      <c r="S51" s="138"/>
      <c r="T51" s="138"/>
      <c r="U51" s="138"/>
      <c r="V51" s="138"/>
      <c r="W51" s="138"/>
    </row>
    <row r="52" customFormat="false" ht="15" hidden="false" customHeight="false" outlineLevel="0" collapsed="false">
      <c r="I52" s="195" t="n">
        <v>16</v>
      </c>
      <c r="J52" s="197" t="n">
        <v>18.08</v>
      </c>
      <c r="K52" s="19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</row>
    <row r="53" customFormat="false" ht="15" hidden="false" customHeight="false" outlineLevel="0" collapsed="false">
      <c r="I53" s="195" t="n">
        <v>17</v>
      </c>
      <c r="J53" s="197" t="n">
        <v>18.08</v>
      </c>
      <c r="K53" s="19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</row>
    <row r="54" customFormat="false" ht="15" hidden="false" customHeight="false" outlineLevel="0" collapsed="false">
      <c r="I54" s="195" t="n">
        <v>18</v>
      </c>
      <c r="J54" s="197" t="n">
        <v>18.08</v>
      </c>
      <c r="K54" s="19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  <row r="55" customFormat="false" ht="15" hidden="false" customHeight="false" outlineLevel="0" collapsed="false">
      <c r="I55" s="195" t="n">
        <v>19</v>
      </c>
      <c r="J55" s="197" t="n">
        <v>18.08</v>
      </c>
      <c r="K55" s="19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customFormat="false" ht="15" hidden="false" customHeight="false" outlineLevel="0" collapsed="false">
      <c r="I56" s="195" t="n">
        <v>20</v>
      </c>
      <c r="J56" s="197" t="n">
        <v>18.08</v>
      </c>
      <c r="K56" s="19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customFormat="false" ht="15" hidden="false" customHeight="false" outlineLevel="0" collapsed="false">
      <c r="I57" s="195" t="n">
        <v>21</v>
      </c>
      <c r="J57" s="197" t="n">
        <v>18.08</v>
      </c>
      <c r="K57" s="19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customFormat="false" ht="15" hidden="false" customHeight="false" outlineLevel="0" collapsed="false">
      <c r="I58" s="195" t="n">
        <v>22</v>
      </c>
      <c r="J58" s="197" t="n">
        <v>18.08</v>
      </c>
      <c r="K58" s="19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customFormat="false" ht="15" hidden="false" customHeight="false" outlineLevel="0" collapsed="false">
      <c r="I59" s="195" t="n">
        <v>23</v>
      </c>
      <c r="J59" s="197" t="n">
        <v>18.08</v>
      </c>
      <c r="K59" s="19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customFormat="false" ht="15" hidden="false" customHeight="false" outlineLevel="0" collapsed="false">
      <c r="I60" s="195" t="n">
        <v>24</v>
      </c>
      <c r="J60" s="197" t="n">
        <v>18.08</v>
      </c>
      <c r="K60" s="19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customFormat="false" ht="15" hidden="false" customHeight="false" outlineLevel="0" collapsed="false">
      <c r="A61" s="201" t="s">
        <v>93</v>
      </c>
      <c r="B61" s="202"/>
      <c r="I61" s="195" t="n">
        <v>25</v>
      </c>
      <c r="J61" s="197" t="n">
        <v>18.08</v>
      </c>
      <c r="K61" s="19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customFormat="false" ht="15" hidden="false" customHeight="false" outlineLevel="0" collapsed="false">
      <c r="A62" s="141" t="s">
        <v>94</v>
      </c>
      <c r="B62" s="202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customFormat="false" ht="15" hidden="false" customHeight="false" outlineLevel="0" collapsed="false">
      <c r="I63" s="171"/>
      <c r="J63" s="198"/>
      <c r="K63" s="19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customFormat="false" ht="15" hidden="false" customHeight="false" outlineLevel="0" collapsed="false">
      <c r="I64" s="171"/>
      <c r="J64" s="198"/>
      <c r="K64" s="19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customFormat="false" ht="15" hidden="false" customHeight="false" outlineLevel="0" collapsed="false">
      <c r="I65" s="171"/>
      <c r="J65" s="198"/>
      <c r="K65" s="19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85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9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0</v>
      </c>
      <c r="E21" s="61" t="n">
        <v>0</v>
      </c>
      <c r="F21" s="61" t="n">
        <v>315</v>
      </c>
      <c r="G21" s="61" t="n">
        <v>285</v>
      </c>
      <c r="H21" s="61" t="n">
        <v>695</v>
      </c>
      <c r="I21" s="61" t="n">
        <v>495</v>
      </c>
      <c r="J21" s="61" t="n">
        <v>705</v>
      </c>
      <c r="K21" s="61" t="n">
        <v>175</v>
      </c>
      <c r="L21" s="61" t="n">
        <v>38</v>
      </c>
      <c r="M21" s="62" t="n">
        <v>52</v>
      </c>
      <c r="N21" s="62" t="n">
        <v>9.5</v>
      </c>
      <c r="O21" s="62" t="n">
        <v>37.5</v>
      </c>
      <c r="P21" s="62" t="n">
        <v>19</v>
      </c>
      <c r="Q21" s="62" t="n">
        <v>25</v>
      </c>
      <c r="R21" s="62" t="n">
        <v>24</v>
      </c>
      <c r="S21" s="62" t="n">
        <v>24</v>
      </c>
      <c r="T21" s="62" t="n">
        <v>39</v>
      </c>
      <c r="U21" s="62" t="n">
        <v>24</v>
      </c>
      <c r="V21" s="62" t="n">
        <v>43</v>
      </c>
      <c r="W21" s="62" t="n">
        <v>149.846105527638</v>
      </c>
      <c r="X21" s="63" t="n">
        <v>3154.84610552764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 t="n">
        <v>0</v>
      </c>
      <c r="F22" s="68" t="n">
        <v>5.04539591148171</v>
      </c>
      <c r="G22" s="68" t="n">
        <v>4.56488201515012</v>
      </c>
      <c r="H22" s="68" t="n">
        <v>11.1319052650152</v>
      </c>
      <c r="I22" s="68" t="n">
        <v>7.92847928947127</v>
      </c>
      <c r="J22" s="68" t="n">
        <v>11.2920765637924</v>
      </c>
      <c r="K22" s="68" t="n">
        <v>2.80299772860095</v>
      </c>
      <c r="L22" s="68" t="n">
        <v>4.48575739355419</v>
      </c>
      <c r="M22" s="68" t="n">
        <v>6.13840485433731</v>
      </c>
      <c r="N22" s="68" t="n">
        <v>1.12143934838855</v>
      </c>
      <c r="O22" s="68" t="n">
        <v>4.42673426995479</v>
      </c>
      <c r="P22" s="68" t="n">
        <v>2.24287869677709</v>
      </c>
      <c r="Q22" s="68" t="n">
        <v>2.95115617996986</v>
      </c>
      <c r="R22" s="68" t="n">
        <v>2.83310993277107</v>
      </c>
      <c r="S22" s="68" t="n">
        <v>2.83310993277107</v>
      </c>
      <c r="T22" s="68" t="n">
        <v>4.60380364075298</v>
      </c>
      <c r="U22" s="68" t="n">
        <v>2.83310993277107</v>
      </c>
      <c r="V22" s="68" t="n">
        <v>5.07598862954816</v>
      </c>
      <c r="W22" s="68" t="n">
        <v>17.6887704148922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 t="n">
        <v>100</v>
      </c>
      <c r="E23" s="70" t="n">
        <v>100</v>
      </c>
      <c r="F23" s="70" t="n">
        <v>94.9546040885183</v>
      </c>
      <c r="G23" s="70" t="n">
        <v>90.3897220733682</v>
      </c>
      <c r="H23" s="70" t="n">
        <v>79.257816808353</v>
      </c>
      <c r="I23" s="70" t="n">
        <v>71.3293375188817</v>
      </c>
      <c r="J23" s="70" t="n">
        <v>60.0372609550893</v>
      </c>
      <c r="K23" s="70" t="n">
        <v>57.2342632264883</v>
      </c>
      <c r="L23" s="70" t="n">
        <v>52.7485058329341</v>
      </c>
      <c r="M23" s="70" t="n">
        <v>46.6101009785968</v>
      </c>
      <c r="N23" s="70" t="n">
        <v>45.4886616302083</v>
      </c>
      <c r="O23" s="70" t="n">
        <v>41.0619273602535</v>
      </c>
      <c r="P23" s="70" t="n">
        <v>38.8190486634764</v>
      </c>
      <c r="Q23" s="70" t="n">
        <v>35.8678924835065</v>
      </c>
      <c r="R23" s="70" t="n">
        <v>33.0347825507355</v>
      </c>
      <c r="S23" s="70" t="n">
        <v>30.2016726179644</v>
      </c>
      <c r="T23" s="70" t="n">
        <v>25.5978689772114</v>
      </c>
      <c r="U23" s="70" t="n">
        <v>22.7647590444404</v>
      </c>
      <c r="V23" s="70" t="n">
        <v>17.6887704148922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3.12550607287451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5.81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100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</row>
    <row r="15" customFormat="false" ht="15.75" hidden="false" customHeight="true" outlineLevel="0" collapsed="false">
      <c r="A15" s="128" t="s">
        <v>63</v>
      </c>
      <c r="B15" s="129" t="s">
        <v>64</v>
      </c>
      <c r="E15" s="131" t="s">
        <v>65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6</v>
      </c>
      <c r="B16" s="133" t="s">
        <v>6</v>
      </c>
      <c r="E16" s="134" t="s">
        <v>11</v>
      </c>
      <c r="F16" s="134"/>
      <c r="G16" s="135" t="n">
        <v>398500</v>
      </c>
      <c r="I16" s="124"/>
    </row>
    <row r="17" customFormat="false" ht="15" hidden="false" customHeight="false" outlineLevel="0" collapsed="false">
      <c r="A17" s="128" t="s">
        <v>67</v>
      </c>
      <c r="B17" s="133" t="s">
        <v>9</v>
      </c>
      <c r="E17" s="136" t="s">
        <v>17</v>
      </c>
      <c r="F17" s="136"/>
      <c r="G17" s="137" t="s">
        <v>98</v>
      </c>
      <c r="I17" s="124"/>
      <c r="L17" s="138"/>
      <c r="M17" s="139"/>
      <c r="N17" s="140"/>
      <c r="O17" s="141"/>
      <c r="P17" s="138"/>
      <c r="Q17" s="138"/>
      <c r="R17" s="138"/>
      <c r="S17" s="138"/>
      <c r="T17" s="138"/>
      <c r="U17" s="138"/>
      <c r="V17" s="138"/>
      <c r="W17" s="138"/>
    </row>
    <row r="18" customFormat="false" ht="15" hidden="false" customHeight="true" outlineLevel="0" collapsed="false">
      <c r="A18" s="128" t="s">
        <v>68</v>
      </c>
      <c r="B18" s="133" t="s">
        <v>16</v>
      </c>
      <c r="E18" s="142" t="s">
        <v>19</v>
      </c>
      <c r="F18" s="142"/>
      <c r="G18" s="137" t="s">
        <v>99</v>
      </c>
      <c r="I18" s="143"/>
      <c r="J18" s="143"/>
      <c r="K18" s="144"/>
      <c r="L18" s="139"/>
      <c r="M18" s="139"/>
      <c r="N18" s="145"/>
      <c r="O18" s="141"/>
      <c r="P18" s="138"/>
      <c r="Q18" s="138"/>
      <c r="R18" s="138"/>
      <c r="S18" s="138"/>
      <c r="T18" s="138"/>
      <c r="U18" s="138"/>
      <c r="V18" s="138"/>
      <c r="W18" s="138"/>
    </row>
    <row r="19" customFormat="false" ht="15" hidden="false" customHeight="false" outlineLevel="0" collapsed="false">
      <c r="A19" s="128" t="s">
        <v>15</v>
      </c>
      <c r="B19" s="133" t="s">
        <v>16</v>
      </c>
      <c r="H19" s="146"/>
      <c r="I19" s="143"/>
      <c r="L19" s="141"/>
      <c r="M19" s="141"/>
      <c r="N19" s="145"/>
      <c r="O19" s="141"/>
      <c r="P19" s="138"/>
      <c r="Q19" s="138"/>
      <c r="R19" s="138"/>
      <c r="S19" s="138"/>
      <c r="T19" s="138"/>
      <c r="U19" s="138"/>
      <c r="V19" s="138"/>
      <c r="W19" s="138"/>
    </row>
    <row r="20" customFormat="false" ht="24.95" hidden="false" customHeight="true" outlineLevel="0" collapsed="false">
      <c r="A20" s="124"/>
      <c r="B20" s="147"/>
      <c r="H20" s="146"/>
      <c r="I20" s="143"/>
      <c r="J20" s="143"/>
      <c r="K20" s="144"/>
      <c r="L20" s="139"/>
      <c r="M20" s="139"/>
      <c r="N20" s="140"/>
      <c r="O20" s="148"/>
      <c r="P20" s="138"/>
      <c r="Q20" s="138"/>
      <c r="R20" s="138"/>
      <c r="S20" s="138"/>
      <c r="T20" s="138"/>
      <c r="U20" s="138"/>
      <c r="V20" s="138"/>
      <c r="W20" s="138"/>
    </row>
    <row r="21" customFormat="false" ht="18" hidden="false" customHeight="false" outlineLevel="0" collapsed="false">
      <c r="A21" s="149" t="s">
        <v>69</v>
      </c>
      <c r="B21" s="149"/>
      <c r="C21" s="149"/>
      <c r="D21" s="149"/>
      <c r="E21" s="149"/>
      <c r="F21" s="149"/>
      <c r="G21" s="149"/>
      <c r="H21" s="146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</row>
    <row r="22" customFormat="false" ht="6.95" hidden="false" customHeight="true" outlineLevel="0" collapsed="false">
      <c r="A22" s="124"/>
      <c r="B22" s="147"/>
      <c r="H22" s="146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</row>
    <row r="23" customFormat="false" ht="16.5" hidden="false" customHeight="false" outlineLevel="0" collapsed="false">
      <c r="B23" s="150" t="s">
        <v>70</v>
      </c>
      <c r="C23" s="150"/>
      <c r="D23" s="150"/>
      <c r="E23" s="150"/>
      <c r="F23" s="150"/>
      <c r="H23" s="146"/>
      <c r="L23" s="138"/>
      <c r="M23" s="138"/>
      <c r="N23" s="151"/>
      <c r="O23" s="151"/>
      <c r="P23" s="151"/>
      <c r="Q23" s="138"/>
      <c r="R23" s="138"/>
      <c r="S23" s="138"/>
      <c r="T23" s="138"/>
      <c r="U23" s="138"/>
      <c r="V23" s="138"/>
      <c r="W23" s="138"/>
    </row>
    <row r="24" customFormat="false" ht="6.95" hidden="false" customHeight="true" outlineLevel="0" collapsed="false">
      <c r="A24" s="124"/>
      <c r="B24" s="147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</row>
    <row r="25" customFormat="false" ht="27.75" hidden="false" customHeight="true" outlineLevel="0" collapsed="false">
      <c r="B25" s="152" t="s">
        <v>71</v>
      </c>
      <c r="C25" s="152"/>
      <c r="D25" s="152"/>
      <c r="E25" s="152"/>
      <c r="F25" s="152"/>
      <c r="L25" s="153"/>
      <c r="M25" s="153"/>
      <c r="N25" s="154"/>
      <c r="O25" s="154"/>
      <c r="P25" s="154"/>
      <c r="Q25" s="138"/>
      <c r="R25" s="138"/>
      <c r="S25" s="138"/>
      <c r="T25" s="138"/>
      <c r="U25" s="138"/>
      <c r="V25" s="138"/>
      <c r="W25" s="138"/>
    </row>
    <row r="26" customFormat="false" ht="15" hidden="false" customHeight="false" outlineLevel="0" collapsed="false">
      <c r="B26" s="155" t="s">
        <v>72</v>
      </c>
      <c r="C26" s="156" t="s">
        <v>73</v>
      </c>
      <c r="D26" s="157" t="n">
        <v>1</v>
      </c>
      <c r="E26" s="157" t="n">
        <v>2</v>
      </c>
      <c r="F26" s="157" t="n">
        <v>3</v>
      </c>
      <c r="L26" s="158"/>
      <c r="M26" s="153"/>
      <c r="N26" s="159"/>
      <c r="O26" s="159"/>
      <c r="P26" s="159"/>
      <c r="Q26" s="138"/>
      <c r="R26" s="138"/>
      <c r="S26" s="138"/>
      <c r="T26" s="138"/>
      <c r="U26" s="138"/>
      <c r="V26" s="138"/>
      <c r="W26" s="138"/>
    </row>
    <row r="27" customFormat="false" ht="15" hidden="false" customHeight="false" outlineLevel="0" collapsed="false">
      <c r="B27" s="160" t="s">
        <v>74</v>
      </c>
      <c r="C27" s="161" t="s">
        <v>75</v>
      </c>
      <c r="D27" s="162" t="n">
        <v>19.429125</v>
      </c>
      <c r="E27" s="162" t="n">
        <v>19.339835</v>
      </c>
      <c r="F27" s="162" t="n">
        <v>21.732645</v>
      </c>
      <c r="G27" s="163"/>
      <c r="L27" s="158"/>
      <c r="M27" s="153"/>
      <c r="N27" s="159"/>
      <c r="O27" s="159"/>
      <c r="P27" s="159"/>
      <c r="Q27" s="138"/>
      <c r="R27" s="138"/>
      <c r="S27" s="138"/>
      <c r="T27" s="138"/>
      <c r="U27" s="138"/>
      <c r="V27" s="138"/>
      <c r="W27" s="138"/>
    </row>
    <row r="28" customFormat="false" ht="15" hidden="false" customHeight="false" outlineLevel="0" collapsed="false">
      <c r="B28" s="160" t="s">
        <v>76</v>
      </c>
      <c r="C28" s="161" t="s">
        <v>75</v>
      </c>
      <c r="D28" s="162" t="n">
        <v>17.62</v>
      </c>
      <c r="E28" s="162" t="n">
        <v>17.6</v>
      </c>
      <c r="F28" s="162" t="n">
        <v>20.1</v>
      </c>
      <c r="G28" s="123"/>
      <c r="L28" s="158"/>
      <c r="M28" s="153"/>
      <c r="N28" s="159"/>
      <c r="O28" s="159"/>
      <c r="P28" s="159"/>
      <c r="Q28" s="138"/>
      <c r="R28" s="138"/>
      <c r="S28" s="138"/>
      <c r="T28" s="138"/>
      <c r="U28" s="138"/>
      <c r="V28" s="138"/>
      <c r="W28" s="138"/>
    </row>
    <row r="29" customFormat="false" ht="15" hidden="false" customHeight="false" outlineLevel="0" collapsed="false">
      <c r="B29" s="160" t="s">
        <v>77</v>
      </c>
      <c r="C29" s="161" t="s">
        <v>75</v>
      </c>
      <c r="D29" s="162" t="n">
        <v>7.37</v>
      </c>
      <c r="E29" s="162" t="n">
        <v>7.25</v>
      </c>
      <c r="F29" s="162" t="n">
        <v>9.45</v>
      </c>
      <c r="L29" s="158"/>
      <c r="M29" s="153"/>
      <c r="N29" s="164"/>
      <c r="O29" s="164"/>
      <c r="P29" s="164"/>
      <c r="Q29" s="138"/>
      <c r="R29" s="138"/>
      <c r="S29" s="138"/>
      <c r="T29" s="138"/>
      <c r="U29" s="138"/>
      <c r="V29" s="138"/>
      <c r="W29" s="138"/>
    </row>
    <row r="30" customFormat="false" ht="15" hidden="false" customHeight="false" outlineLevel="0" collapsed="false">
      <c r="B30" s="160" t="s">
        <v>78</v>
      </c>
      <c r="C30" s="161" t="s">
        <v>73</v>
      </c>
      <c r="D30" s="165" t="n">
        <v>15</v>
      </c>
      <c r="E30" s="165" t="n">
        <v>21</v>
      </c>
      <c r="F30" s="165" t="n">
        <v>27</v>
      </c>
      <c r="L30" s="158"/>
      <c r="M30" s="153"/>
      <c r="N30" s="159"/>
      <c r="O30" s="159"/>
      <c r="P30" s="159"/>
      <c r="Q30" s="138"/>
      <c r="R30" s="138"/>
      <c r="S30" s="138"/>
      <c r="T30" s="138"/>
      <c r="U30" s="138"/>
      <c r="V30" s="138"/>
      <c r="W30" s="138"/>
    </row>
    <row r="31" customFormat="false" ht="15.75" hidden="false" customHeight="false" outlineLevel="0" collapsed="false">
      <c r="B31" s="160" t="s">
        <v>79</v>
      </c>
      <c r="C31" s="161" t="s">
        <v>80</v>
      </c>
      <c r="D31" s="162" t="n">
        <v>17.65</v>
      </c>
      <c r="E31" s="162" t="n">
        <v>16.81</v>
      </c>
      <c r="F31" s="162" t="n">
        <v>15.33</v>
      </c>
      <c r="L31" s="158"/>
      <c r="M31" s="153"/>
      <c r="N31" s="159"/>
      <c r="O31" s="159"/>
      <c r="P31" s="159"/>
      <c r="Q31" s="138"/>
      <c r="R31" s="138"/>
      <c r="S31" s="138"/>
      <c r="T31" s="138"/>
      <c r="U31" s="138"/>
      <c r="V31" s="138"/>
      <c r="W31" s="138"/>
    </row>
    <row r="32" customFormat="false" ht="15.75" hidden="true" customHeight="false" outlineLevel="0" collapsed="false">
      <c r="B32" s="166" t="s">
        <v>81</v>
      </c>
      <c r="C32" s="166"/>
      <c r="D32" s="167" t="n">
        <v>16.5920867998888</v>
      </c>
      <c r="E32" s="167" t="n">
        <v>16.4590781395196</v>
      </c>
      <c r="F32" s="167" t="n">
        <v>15.4734241107414</v>
      </c>
      <c r="L32" s="138"/>
      <c r="M32" s="138"/>
      <c r="N32" s="168"/>
      <c r="O32" s="169"/>
      <c r="P32" s="169"/>
      <c r="Q32" s="138"/>
      <c r="R32" s="138"/>
      <c r="S32" s="138"/>
      <c r="T32" s="138"/>
      <c r="U32" s="138"/>
      <c r="V32" s="138"/>
      <c r="W32" s="138"/>
    </row>
    <row r="33" customFormat="false" ht="17.25" hidden="true" customHeight="false" outlineLevel="0" collapsed="false">
      <c r="B33" s="166" t="s">
        <v>82</v>
      </c>
      <c r="C33" s="166"/>
      <c r="D33" s="167" t="n">
        <v>16.1748630167166</v>
      </c>
      <c r="E33" s="170"/>
      <c r="F33" s="170"/>
      <c r="L33" s="171"/>
      <c r="M33" s="171"/>
      <c r="N33" s="172"/>
      <c r="O33" s="172"/>
      <c r="P33" s="172"/>
      <c r="Q33" s="171"/>
      <c r="R33" s="138"/>
      <c r="S33" s="138"/>
      <c r="T33" s="138"/>
      <c r="U33" s="138"/>
      <c r="V33" s="138"/>
      <c r="W33" s="138"/>
    </row>
    <row r="34" customFormat="false" ht="15.75" hidden="true" customHeight="false" outlineLevel="0" collapsed="false">
      <c r="B34" s="166" t="s">
        <v>83</v>
      </c>
      <c r="C34" s="166"/>
      <c r="D34" s="170" t="n">
        <v>-0.133008660369118</v>
      </c>
      <c r="E34" s="170"/>
      <c r="F34" s="170"/>
      <c r="L34" s="138"/>
      <c r="M34" s="138"/>
      <c r="N34" s="173"/>
      <c r="O34" s="173"/>
      <c r="P34" s="173"/>
      <c r="Q34" s="138"/>
      <c r="R34" s="138"/>
      <c r="S34" s="138"/>
      <c r="T34" s="138"/>
      <c r="U34" s="138"/>
      <c r="V34" s="138"/>
      <c r="W34" s="138"/>
    </row>
    <row r="35" customFormat="false" ht="15.75" hidden="true" customHeight="false" outlineLevel="0" collapsed="false">
      <c r="B35" s="174" t="s">
        <v>84</v>
      </c>
      <c r="C35" s="174"/>
      <c r="D35" s="175" t="n">
        <v>-3.867</v>
      </c>
      <c r="E35" s="160"/>
      <c r="F35" s="160"/>
      <c r="L35" s="138"/>
      <c r="M35" s="138"/>
      <c r="N35" s="173"/>
      <c r="O35" s="173"/>
      <c r="P35" s="173"/>
      <c r="Q35" s="138"/>
      <c r="R35" s="138"/>
      <c r="S35" s="138"/>
      <c r="T35" s="138"/>
      <c r="U35" s="138"/>
      <c r="V35" s="138"/>
      <c r="W35" s="138"/>
    </row>
    <row r="36" customFormat="false" ht="15.75" hidden="true" customHeight="false" outlineLevel="0" collapsed="false">
      <c r="B36" s="176" t="s">
        <v>85</v>
      </c>
      <c r="C36" s="176"/>
      <c r="D36" s="177" t="n">
        <v>28.261</v>
      </c>
      <c r="E36" s="178"/>
      <c r="F36" s="178"/>
      <c r="L36" s="138"/>
      <c r="M36" s="138"/>
      <c r="N36" s="173"/>
      <c r="O36" s="173"/>
      <c r="P36" s="173"/>
      <c r="Q36" s="138"/>
      <c r="R36" s="138"/>
      <c r="S36" s="138"/>
      <c r="T36" s="138"/>
      <c r="U36" s="138"/>
      <c r="V36" s="138"/>
      <c r="W36" s="138"/>
    </row>
    <row r="37" customFormat="false" ht="15.75" hidden="true" customHeight="false" outlineLevel="0" collapsed="false">
      <c r="B37" s="179" t="s">
        <v>86</v>
      </c>
      <c r="C37" s="179"/>
      <c r="D37" s="180" t="n">
        <v>15.8136071852347</v>
      </c>
      <c r="E37" s="181"/>
      <c r="F37" s="181"/>
      <c r="L37" s="138"/>
      <c r="M37" s="138"/>
      <c r="N37" s="173"/>
      <c r="O37" s="173"/>
      <c r="P37" s="173"/>
      <c r="Q37" s="138"/>
      <c r="R37" s="138"/>
      <c r="S37" s="138"/>
      <c r="T37" s="138"/>
      <c r="U37" s="138"/>
      <c r="V37" s="138"/>
      <c r="W37" s="138"/>
    </row>
    <row r="38" customFormat="false" ht="15.75" hidden="false" customHeight="false" outlineLevel="0" collapsed="false">
      <c r="B38" s="182" t="s">
        <v>87</v>
      </c>
      <c r="C38" s="183" t="s">
        <v>80</v>
      </c>
      <c r="D38" s="184" t="n">
        <v>15.81</v>
      </c>
      <c r="E38" s="184"/>
      <c r="F38" s="184"/>
      <c r="L38" s="138"/>
      <c r="M38" s="138"/>
      <c r="N38" s="173"/>
      <c r="O38" s="173"/>
      <c r="P38" s="173"/>
      <c r="Q38" s="138"/>
      <c r="R38" s="138"/>
      <c r="S38" s="138"/>
      <c r="T38" s="138"/>
      <c r="U38" s="138"/>
      <c r="V38" s="138"/>
      <c r="W38" s="138"/>
    </row>
    <row r="39" customFormat="false" ht="7.5" hidden="false" customHeight="true" outlineLevel="0" collapsed="false">
      <c r="A39" s="124"/>
      <c r="B39" s="147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</row>
    <row r="40" customFormat="false" ht="51.75" hidden="false" customHeight="true" outlineLevel="0" collapsed="false">
      <c r="B40" s="152" t="s">
        <v>88</v>
      </c>
      <c r="C40" s="152"/>
      <c r="D40" s="152"/>
      <c r="E40" s="152"/>
      <c r="F40" s="152"/>
      <c r="L40" s="138"/>
      <c r="M40" s="138"/>
      <c r="N40" s="151"/>
      <c r="O40" s="151"/>
      <c r="P40" s="151"/>
      <c r="Q40" s="185"/>
      <c r="R40" s="186"/>
      <c r="S40" s="138"/>
      <c r="T40" s="138"/>
      <c r="U40" s="138"/>
      <c r="V40" s="138"/>
      <c r="W40" s="138"/>
    </row>
    <row r="41" customFormat="false" ht="15" hidden="false" customHeight="false" outlineLevel="0" collapsed="false">
      <c r="B41" s="155" t="s">
        <v>74</v>
      </c>
      <c r="C41" s="156" t="s">
        <v>75</v>
      </c>
      <c r="D41" s="187"/>
      <c r="E41" s="187"/>
      <c r="F41" s="187"/>
      <c r="L41" s="153"/>
      <c r="M41" s="153"/>
      <c r="N41" s="154"/>
      <c r="O41" s="154"/>
      <c r="P41" s="154"/>
      <c r="Q41" s="185"/>
      <c r="R41" s="186"/>
      <c r="S41" s="138"/>
      <c r="T41" s="138"/>
      <c r="U41" s="138"/>
      <c r="V41" s="138"/>
      <c r="W41" s="138"/>
    </row>
    <row r="42" customFormat="false" ht="15" hidden="false" customHeight="false" outlineLevel="0" collapsed="false">
      <c r="B42" s="160" t="s">
        <v>76</v>
      </c>
      <c r="C42" s="161" t="s">
        <v>75</v>
      </c>
      <c r="D42" s="162"/>
      <c r="E42" s="162"/>
      <c r="F42" s="162"/>
      <c r="L42" s="158"/>
      <c r="M42" s="153"/>
      <c r="N42" s="159"/>
      <c r="O42" s="159"/>
      <c r="P42" s="159"/>
      <c r="Q42" s="138"/>
      <c r="R42" s="138"/>
      <c r="S42" s="138"/>
      <c r="T42" s="138"/>
      <c r="U42" s="138"/>
      <c r="V42" s="138"/>
      <c r="W42" s="138"/>
    </row>
    <row r="43" customFormat="false" ht="15" hidden="false" customHeight="false" outlineLevel="0" collapsed="false">
      <c r="B43" s="160" t="s">
        <v>77</v>
      </c>
      <c r="C43" s="161" t="s">
        <v>75</v>
      </c>
      <c r="D43" s="162"/>
      <c r="E43" s="162"/>
      <c r="F43" s="162"/>
      <c r="L43" s="158"/>
      <c r="M43" s="153"/>
      <c r="N43" s="159"/>
      <c r="O43" s="159"/>
      <c r="P43" s="159"/>
      <c r="Q43" s="138"/>
      <c r="R43" s="138"/>
      <c r="S43" s="138"/>
      <c r="T43" s="138"/>
      <c r="U43" s="138"/>
      <c r="V43" s="138"/>
      <c r="W43" s="138"/>
    </row>
    <row r="44" customFormat="false" ht="15.75" hidden="false" customHeight="false" outlineLevel="0" collapsed="false">
      <c r="B44" s="181" t="s">
        <v>79</v>
      </c>
      <c r="C44" s="188" t="s">
        <v>80</v>
      </c>
      <c r="D44" s="189"/>
      <c r="E44" s="190"/>
      <c r="F44" s="190"/>
      <c r="L44" s="158"/>
      <c r="M44" s="153"/>
      <c r="N44" s="159"/>
      <c r="O44" s="159"/>
      <c r="P44" s="159"/>
      <c r="Q44" s="138"/>
      <c r="R44" s="138"/>
      <c r="S44" s="138"/>
      <c r="T44" s="138"/>
      <c r="U44" s="138"/>
      <c r="V44" s="138"/>
      <c r="W44" s="138"/>
    </row>
    <row r="45" customFormat="false" ht="26.25" hidden="false" customHeight="false" outlineLevel="0" collapsed="false">
      <c r="B45" s="191" t="s">
        <v>89</v>
      </c>
      <c r="C45" s="183" t="s">
        <v>80</v>
      </c>
      <c r="D45" s="184" t="s">
        <v>52</v>
      </c>
      <c r="E45" s="184"/>
      <c r="F45" s="184"/>
      <c r="L45" s="158"/>
      <c r="M45" s="153"/>
      <c r="N45" s="164"/>
      <c r="O45" s="164"/>
      <c r="P45" s="164"/>
      <c r="Q45" s="138"/>
      <c r="R45" s="138"/>
      <c r="S45" s="138"/>
      <c r="T45" s="138"/>
      <c r="U45" s="138"/>
      <c r="V45" s="138"/>
      <c r="W45" s="138"/>
    </row>
    <row r="46" customFormat="false" ht="15.75" hidden="false" customHeight="false" outlineLevel="0" collapsed="false">
      <c r="B46" s="192" t="s">
        <v>90</v>
      </c>
      <c r="C46" s="193" t="s">
        <v>80</v>
      </c>
      <c r="D46" s="194" t="s">
        <v>52</v>
      </c>
      <c r="E46" s="194"/>
      <c r="F46" s="194"/>
      <c r="L46" s="158"/>
      <c r="M46" s="153"/>
      <c r="N46" s="159"/>
      <c r="O46" s="159"/>
      <c r="P46" s="159"/>
      <c r="Q46" s="138"/>
      <c r="R46" s="138"/>
      <c r="S46" s="138"/>
      <c r="T46" s="138"/>
      <c r="U46" s="138"/>
      <c r="V46" s="138"/>
      <c r="W46" s="138"/>
    </row>
    <row r="47" customFormat="false" ht="6.95" hidden="false" customHeight="true" outlineLevel="0" collapsed="false">
      <c r="A47" s="124"/>
      <c r="B47" s="147"/>
      <c r="I47" s="116" t="s">
        <v>91</v>
      </c>
      <c r="J47" s="116" t="s">
        <v>92</v>
      </c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</row>
    <row r="48" customFormat="false" ht="15" hidden="false" customHeight="false" outlineLevel="0" collapsed="false">
      <c r="I48" s="195" t="n">
        <v>25</v>
      </c>
      <c r="J48" s="195" t="n">
        <v>0</v>
      </c>
      <c r="K48" s="171"/>
      <c r="L48" s="158"/>
      <c r="M48" s="153"/>
      <c r="N48" s="159"/>
      <c r="O48" s="159"/>
      <c r="P48" s="159"/>
      <c r="Q48" s="196"/>
      <c r="R48" s="138"/>
      <c r="S48" s="138"/>
      <c r="T48" s="138"/>
      <c r="U48" s="138"/>
      <c r="V48" s="138"/>
      <c r="W48" s="138"/>
    </row>
    <row r="49" customFormat="false" ht="15" hidden="false" customHeight="false" outlineLevel="0" collapsed="false">
      <c r="I49" s="195" t="n">
        <v>25</v>
      </c>
      <c r="J49" s="197" t="n">
        <v>15.81</v>
      </c>
      <c r="K49" s="198"/>
      <c r="L49" s="138"/>
      <c r="M49" s="138"/>
      <c r="N49" s="173"/>
      <c r="O49" s="173"/>
      <c r="P49" s="173"/>
      <c r="Q49" s="138"/>
      <c r="R49" s="138"/>
      <c r="S49" s="138"/>
      <c r="T49" s="138"/>
      <c r="U49" s="138"/>
      <c r="V49" s="138"/>
      <c r="W49" s="138"/>
    </row>
    <row r="50" customFormat="false" ht="15" hidden="false" customHeight="false" outlineLevel="0" collapsed="false">
      <c r="H50" s="173"/>
      <c r="I50" s="199"/>
      <c r="J50" s="199"/>
      <c r="K50" s="200"/>
      <c r="L50" s="173"/>
      <c r="M50" s="173"/>
      <c r="N50" s="168"/>
      <c r="O50" s="169"/>
      <c r="P50" s="169"/>
      <c r="Q50" s="138"/>
      <c r="R50" s="138"/>
      <c r="S50" s="138"/>
      <c r="T50" s="138"/>
      <c r="U50" s="138"/>
      <c r="V50" s="138"/>
      <c r="W50" s="138"/>
    </row>
    <row r="51" customFormat="false" ht="16.5" hidden="false" customHeight="false" outlineLevel="0" collapsed="false">
      <c r="I51" s="195" t="n">
        <v>10</v>
      </c>
      <c r="J51" s="197" t="n">
        <v>15.81</v>
      </c>
      <c r="K51" s="198"/>
      <c r="L51" s="138"/>
      <c r="M51" s="138"/>
      <c r="N51" s="172"/>
      <c r="O51" s="172"/>
      <c r="P51" s="172"/>
      <c r="Q51" s="138"/>
      <c r="R51" s="138"/>
      <c r="S51" s="138"/>
      <c r="T51" s="138"/>
      <c r="U51" s="138"/>
      <c r="V51" s="138"/>
      <c r="W51" s="138"/>
    </row>
    <row r="52" customFormat="false" ht="15" hidden="false" customHeight="false" outlineLevel="0" collapsed="false">
      <c r="I52" s="195" t="n">
        <v>16</v>
      </c>
      <c r="J52" s="197" t="n">
        <v>15.81</v>
      </c>
      <c r="K52" s="19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</row>
    <row r="53" customFormat="false" ht="15" hidden="false" customHeight="false" outlineLevel="0" collapsed="false">
      <c r="I53" s="195" t="n">
        <v>17</v>
      </c>
      <c r="J53" s="197" t="n">
        <v>15.81</v>
      </c>
      <c r="K53" s="19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</row>
    <row r="54" customFormat="false" ht="15" hidden="false" customHeight="false" outlineLevel="0" collapsed="false">
      <c r="I54" s="195" t="n">
        <v>18</v>
      </c>
      <c r="J54" s="197" t="n">
        <v>15.81</v>
      </c>
      <c r="K54" s="19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  <row r="55" customFormat="false" ht="15" hidden="false" customHeight="false" outlineLevel="0" collapsed="false">
      <c r="I55" s="195" t="n">
        <v>19</v>
      </c>
      <c r="J55" s="197" t="n">
        <v>15.81</v>
      </c>
      <c r="K55" s="19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customFormat="false" ht="15" hidden="false" customHeight="false" outlineLevel="0" collapsed="false">
      <c r="I56" s="195" t="n">
        <v>20</v>
      </c>
      <c r="J56" s="197" t="n">
        <v>15.81</v>
      </c>
      <c r="K56" s="19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customFormat="false" ht="15" hidden="false" customHeight="false" outlineLevel="0" collapsed="false">
      <c r="I57" s="195" t="n">
        <v>21</v>
      </c>
      <c r="J57" s="197" t="n">
        <v>15.81</v>
      </c>
      <c r="K57" s="19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customFormat="false" ht="15" hidden="false" customHeight="false" outlineLevel="0" collapsed="false">
      <c r="I58" s="195" t="n">
        <v>22</v>
      </c>
      <c r="J58" s="197" t="n">
        <v>15.81</v>
      </c>
      <c r="K58" s="19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customFormat="false" ht="15" hidden="false" customHeight="false" outlineLevel="0" collapsed="false">
      <c r="I59" s="195" t="n">
        <v>23</v>
      </c>
      <c r="J59" s="197" t="n">
        <v>15.81</v>
      </c>
      <c r="K59" s="19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customFormat="false" ht="15" hidden="false" customHeight="false" outlineLevel="0" collapsed="false">
      <c r="I60" s="195" t="n">
        <v>24</v>
      </c>
      <c r="J60" s="197" t="n">
        <v>15.81</v>
      </c>
      <c r="K60" s="19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customFormat="false" ht="15" hidden="false" customHeight="false" outlineLevel="0" collapsed="false">
      <c r="A61" s="201" t="s">
        <v>93</v>
      </c>
      <c r="B61" s="202"/>
      <c r="I61" s="195" t="n">
        <v>25</v>
      </c>
      <c r="J61" s="197" t="n">
        <v>15.81</v>
      </c>
      <c r="K61" s="19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customFormat="false" ht="15" hidden="false" customHeight="false" outlineLevel="0" collapsed="false">
      <c r="A62" s="141" t="s">
        <v>94</v>
      </c>
      <c r="B62" s="202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customFormat="false" ht="15" hidden="false" customHeight="false" outlineLevel="0" collapsed="false">
      <c r="I63" s="171"/>
      <c r="J63" s="198"/>
      <c r="K63" s="19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customFormat="false" ht="15" hidden="false" customHeight="false" outlineLevel="0" collapsed="false">
      <c r="I64" s="171"/>
      <c r="J64" s="198"/>
      <c r="K64" s="19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customFormat="false" ht="15" hidden="false" customHeight="false" outlineLevel="0" collapsed="false">
      <c r="I65" s="171"/>
      <c r="J65" s="198"/>
      <c r="K65" s="19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3:36:09Z</dcterms:created>
  <dc:creator>Juan Oscar Aguirre Lette</dc:creator>
  <dc:description/>
  <dc:language>en-US</dc:language>
  <cp:lastModifiedBy>Jorge</cp:lastModifiedBy>
  <cp:lastPrinted>2009-01-26T15:09:05Z</cp:lastPrinted>
  <dcterms:modified xsi:type="dcterms:W3CDTF">2009-03-26T05:23:51Z</dcterms:modified>
  <cp:revision>0</cp:revision>
  <dc:subject/>
  <dc:title/>
</cp:coreProperties>
</file>