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  <sheet name="M-05" sheetId="7" state="visible" r:id="rId8"/>
    <sheet name="Límites-M-05" sheetId="8" state="visible" r:id="rId9"/>
  </sheets>
  <externalReferences>
    <externalReference r:id="rId10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7" name="_xlnm.Print_Area" vbProcedure="false">'Límites-M-05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  <definedName function="false" hidden="false" localSheetId="6" name="_xlnm.Print_Area" vbProcedure="false">'M-05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7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S - 05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08 - 0,23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a ( 0 )</t>
  </si>
  <si>
    <t xml:space="preserve">Elaboración del Estudio de Mantenimiento Periódico de la Carretera: Pontón Quebrada Seca – Puente Santa, Ruta 1N</t>
  </si>
  <si>
    <t xml:space="preserve">ELABORACION DE ESTUDIO DE MANTENIMIENTO PERIODICO DE LA CARRETERA: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23 - 0,43</t>
  </si>
  <si>
    <t xml:space="preserve">SP-SM</t>
  </si>
  <si>
    <t xml:space="preserve">A-1-b ( 0 )</t>
  </si>
  <si>
    <t xml:space="preserve">M - 4</t>
  </si>
  <si>
    <t xml:space="preserve">0,43 - 0,73</t>
  </si>
  <si>
    <t xml:space="preserve">SM</t>
  </si>
  <si>
    <t xml:space="preserve">M - 5</t>
  </si>
  <si>
    <t xml:space="preserve">0,73 - 1,50</t>
  </si>
  <si>
    <t xml:space="preserve">A-2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58915112504814"/>
          <c:y val="0.03180760279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1337692563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5.7625754815484</c:v>
                </c:pt>
                <c:pt idx="3">
                  <c:v>81.7385288576297</c:v>
                </c:pt>
                <c:pt idx="4">
                  <c:v>78.0258135666036</c:v>
                </c:pt>
                <c:pt idx="5">
                  <c:v>71.093291652739</c:v>
                </c:pt>
                <c:pt idx="6">
                  <c:v>65.9654514756259</c:v>
                </c:pt>
                <c:pt idx="7">
                  <c:v>58.3969183770031</c:v>
                </c:pt>
                <c:pt idx="8">
                  <c:v>56.449134123681</c:v>
                </c:pt>
                <c:pt idx="9">
                  <c:v>50.0383957857921</c:v>
                </c:pt>
                <c:pt idx="10">
                  <c:v>44.1554653218208</c:v>
                </c:pt>
                <c:pt idx="11">
                  <c:v>41.8510492448469</c:v>
                </c:pt>
                <c:pt idx="12">
                  <c:v>37.9402113816792</c:v>
                </c:pt>
                <c:pt idx="13">
                  <c:v>35.5219543907231</c:v>
                </c:pt>
                <c:pt idx="14">
                  <c:v>32.4516994378686</c:v>
                </c:pt>
                <c:pt idx="15">
                  <c:v>29.4814865003319</c:v>
                </c:pt>
                <c:pt idx="16">
                  <c:v>26.4457287941388</c:v>
                </c:pt>
                <c:pt idx="17">
                  <c:v>17.3741028304427</c:v>
                </c:pt>
                <c:pt idx="18">
                  <c:v>8.28982787630409</c:v>
                </c:pt>
                <c:pt idx="19">
                  <c:v>3.20033408554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7641974"/>
        <c:axId val="16710685"/>
      </c:scatterChart>
      <c:valAx>
        <c:axId val="3764197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363958772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685"/>
        <c:crossesAt val="0"/>
        <c:crossBetween val="midCat"/>
      </c:valAx>
      <c:valAx>
        <c:axId val="1671068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-0.0024382134545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97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21.18</c:v>
                </c:pt>
                <c:pt idx="1">
                  <c:v>19.55</c:v>
                </c:pt>
                <c:pt idx="2">
                  <c:v>17.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8.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8.44</c:v>
                </c:pt>
                <c:pt idx="1">
                  <c:v>18.44</c:v>
                </c:pt>
                <c:pt idx="2">
                  <c:v>18.44</c:v>
                </c:pt>
                <c:pt idx="3">
                  <c:v>18.44</c:v>
                </c:pt>
                <c:pt idx="4">
                  <c:v>18.44</c:v>
                </c:pt>
                <c:pt idx="5">
                  <c:v>18.44</c:v>
                </c:pt>
                <c:pt idx="6">
                  <c:v>18.44</c:v>
                </c:pt>
                <c:pt idx="7">
                  <c:v>18.44</c:v>
                </c:pt>
                <c:pt idx="8">
                  <c:v>18.44</c:v>
                </c:pt>
                <c:pt idx="9">
                  <c:v>18.44</c:v>
                </c:pt>
                <c:pt idx="10">
                  <c:v>18.44</c:v>
                </c:pt>
              </c:numCache>
            </c:numRef>
          </c:yVal>
          <c:smooth val="0"/>
        </c:ser>
        <c:axId val="74762816"/>
        <c:axId val="16388869"/>
      </c:scatterChart>
      <c:valAx>
        <c:axId val="7476281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8869"/>
        <c:crossesAt val="0"/>
        <c:crossBetween val="midCat"/>
        <c:majorUnit val="1"/>
        <c:minorUnit val="9"/>
      </c:valAx>
      <c:valAx>
        <c:axId val="16388869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2816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58915112504814"/>
          <c:y val="0.03180760279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1337692563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3.0521345781261</c:v>
                </c:pt>
                <c:pt idx="3">
                  <c:v>86.6130373335977</c:v>
                </c:pt>
                <c:pt idx="4">
                  <c:v>85.333167387463</c:v>
                </c:pt>
                <c:pt idx="5">
                  <c:v>76.2786837312681</c:v>
                </c:pt>
                <c:pt idx="6">
                  <c:v>71.8905582016635</c:v>
                </c:pt>
                <c:pt idx="7">
                  <c:v>64.0682474749771</c:v>
                </c:pt>
                <c:pt idx="8">
                  <c:v>62.0411242683663</c:v>
                </c:pt>
                <c:pt idx="9">
                  <c:v>53.4888321658743</c:v>
                </c:pt>
                <c:pt idx="10">
                  <c:v>45.9760870013457</c:v>
                </c:pt>
                <c:pt idx="11">
                  <c:v>43.4983319210545</c:v>
                </c:pt>
                <c:pt idx="12">
                  <c:v>38.5289443134847</c:v>
                </c:pt>
                <c:pt idx="13">
                  <c:v>35.9969410313337</c:v>
                </c:pt>
                <c:pt idx="14">
                  <c:v>33.2315443225769</c:v>
                </c:pt>
                <c:pt idx="15">
                  <c:v>30.371528657088</c:v>
                </c:pt>
                <c:pt idx="16">
                  <c:v>27.2692884623649</c:v>
                </c:pt>
                <c:pt idx="17">
                  <c:v>19.2418161732137</c:v>
                </c:pt>
                <c:pt idx="18">
                  <c:v>10.2908628663572</c:v>
                </c:pt>
                <c:pt idx="19">
                  <c:v>5.827371280781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6138885"/>
        <c:axId val="33307223"/>
      </c:scatterChart>
      <c:valAx>
        <c:axId val="96138885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363958772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7223"/>
        <c:crossesAt val="0"/>
        <c:crossBetween val="midCat"/>
      </c:valAx>
      <c:valAx>
        <c:axId val="3330722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-0.0024382134545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88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5</c:v>
                </c:pt>
                <c:pt idx="1">
                  <c:v>19</c:v>
                </c:pt>
                <c:pt idx="2">
                  <c:v>25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9.65</c:v>
                </c:pt>
                <c:pt idx="1">
                  <c:v>18.33</c:v>
                </c:pt>
                <c:pt idx="2">
                  <c:v>16.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6.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6.96</c:v>
                </c:pt>
                <c:pt idx="1">
                  <c:v>16.96</c:v>
                </c:pt>
                <c:pt idx="2">
                  <c:v>16.96</c:v>
                </c:pt>
                <c:pt idx="3">
                  <c:v>16.96</c:v>
                </c:pt>
                <c:pt idx="4">
                  <c:v>16.96</c:v>
                </c:pt>
                <c:pt idx="5">
                  <c:v>16.96</c:v>
                </c:pt>
                <c:pt idx="6">
                  <c:v>16.96</c:v>
                </c:pt>
                <c:pt idx="7">
                  <c:v>16.96</c:v>
                </c:pt>
                <c:pt idx="8">
                  <c:v>16.96</c:v>
                </c:pt>
                <c:pt idx="9">
                  <c:v>16.96</c:v>
                </c:pt>
                <c:pt idx="10">
                  <c:v>16.96</c:v>
                </c:pt>
              </c:numCache>
            </c:numRef>
          </c:yVal>
          <c:smooth val="0"/>
        </c:ser>
        <c:axId val="15375614"/>
        <c:axId val="61285537"/>
      </c:scatterChart>
      <c:valAx>
        <c:axId val="1537561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537"/>
        <c:crossesAt val="0"/>
        <c:crossBetween val="midCat"/>
        <c:majorUnit val="1"/>
        <c:minorUnit val="9"/>
      </c:valAx>
      <c:valAx>
        <c:axId val="61285537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5614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58915112504814"/>
          <c:y val="0.03180760279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1337692563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2">
                  <c:v>100</c:v>
                </c:pt>
                <c:pt idx="3">
                  <c:v>97.7132967006205</c:v>
                </c:pt>
                <c:pt idx="4">
                  <c:v>95.6568517195813</c:v>
                </c:pt>
                <c:pt idx="5">
                  <c:v>91.3851629172682</c:v>
                </c:pt>
                <c:pt idx="6">
                  <c:v>88.248885822633</c:v>
                </c:pt>
                <c:pt idx="7">
                  <c:v>82.5480074582077</c:v>
                </c:pt>
                <c:pt idx="8">
                  <c:v>80.2613041588282</c:v>
                </c:pt>
                <c:pt idx="9">
                  <c:v>73.263763392397</c:v>
                </c:pt>
                <c:pt idx="10">
                  <c:v>66.711077885827</c:v>
                </c:pt>
                <c:pt idx="11">
                  <c:v>63.9104380199119</c:v>
                </c:pt>
                <c:pt idx="12">
                  <c:v>58.1711557439642</c:v>
                </c:pt>
                <c:pt idx="13">
                  <c:v>54.3947567131709</c:v>
                </c:pt>
                <c:pt idx="14">
                  <c:v>50.2546803896443</c:v>
                </c:pt>
                <c:pt idx="15">
                  <c:v>47.2299893344561</c:v>
                </c:pt>
                <c:pt idx="16">
                  <c:v>44.2799820090255</c:v>
                </c:pt>
                <c:pt idx="17">
                  <c:v>36.1930329237369</c:v>
                </c:pt>
                <c:pt idx="18">
                  <c:v>26.5913029718402</c:v>
                </c:pt>
                <c:pt idx="19">
                  <c:v>18.6082616844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2534510"/>
        <c:axId val="59315189"/>
      </c:scatterChart>
      <c:valAx>
        <c:axId val="8253451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363958772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5189"/>
        <c:crossesAt val="0"/>
        <c:crossBetween val="midCat"/>
      </c:valAx>
      <c:valAx>
        <c:axId val="5931518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-0.0024382134545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51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9.85</c:v>
                </c:pt>
                <c:pt idx="1">
                  <c:v>18.22</c:v>
                </c:pt>
                <c:pt idx="2">
                  <c:v>17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7.74</c:v>
                </c:pt>
                <c:pt idx="1">
                  <c:v>17.74</c:v>
                </c:pt>
                <c:pt idx="2">
                  <c:v>17.74</c:v>
                </c:pt>
                <c:pt idx="3">
                  <c:v>17.74</c:v>
                </c:pt>
                <c:pt idx="4">
                  <c:v>17.74</c:v>
                </c:pt>
                <c:pt idx="5">
                  <c:v>17.74</c:v>
                </c:pt>
                <c:pt idx="6">
                  <c:v>17.74</c:v>
                </c:pt>
                <c:pt idx="7">
                  <c:v>17.74</c:v>
                </c:pt>
                <c:pt idx="8">
                  <c:v>17.74</c:v>
                </c:pt>
                <c:pt idx="9">
                  <c:v>17.74</c:v>
                </c:pt>
                <c:pt idx="10">
                  <c:v>17.74</c:v>
                </c:pt>
              </c:numCache>
            </c:numRef>
          </c:yVal>
          <c:smooth val="0"/>
        </c:ser>
        <c:axId val="54343531"/>
        <c:axId val="49873568"/>
      </c:scatterChart>
      <c:valAx>
        <c:axId val="5434353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3568"/>
        <c:crossesAt val="0"/>
        <c:crossBetween val="midCat"/>
        <c:majorUnit val="1"/>
        <c:minorUnit val="9"/>
      </c:valAx>
      <c:valAx>
        <c:axId val="49873568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531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58915112504814"/>
          <c:y val="0.031807602792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1337692563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C$23:$V$23</c:f>
              <c:numCache>
                <c:formatCode>General</c:formatCode>
                <c:ptCount val="20"/>
                <c:pt idx="8">
                  <c:v>100</c:v>
                </c:pt>
                <c:pt idx="9">
                  <c:v>99.9498294200281</c:v>
                </c:pt>
                <c:pt idx="10">
                  <c:v>99.8274132048966</c:v>
                </c:pt>
                <c:pt idx="11">
                  <c:v>99.7672085089304</c:v>
                </c:pt>
                <c:pt idx="12">
                  <c:v>99.6066626530203</c:v>
                </c:pt>
                <c:pt idx="13">
                  <c:v>99.1912502508529</c:v>
                </c:pt>
                <c:pt idx="14">
                  <c:v>96.9897652016857</c:v>
                </c:pt>
                <c:pt idx="15">
                  <c:v>95.7234597631948</c:v>
                </c:pt>
                <c:pt idx="16">
                  <c:v>91.3024282560706</c:v>
                </c:pt>
                <c:pt idx="17">
                  <c:v>49.1852297812562</c:v>
                </c:pt>
                <c:pt idx="18">
                  <c:v>21.0114388922336</c:v>
                </c:pt>
                <c:pt idx="19">
                  <c:v>12.82360024081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5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5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4142756"/>
        <c:axId val="6418735"/>
      </c:scatterChart>
      <c:valAx>
        <c:axId val="7414275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363958772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35"/>
        <c:crossesAt val="0"/>
        <c:crossBetween val="midCat"/>
      </c:valAx>
      <c:valAx>
        <c:axId val="641873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-0.00243821345450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75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84226343179"/>
          <c:y val="0.0539873515347833"/>
          <c:w val="0.969361577365682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5'!$D$30:$F$30</c:f>
              <c:numCache>
                <c:formatCode>General</c:formatCode>
                <c:ptCount val="3"/>
                <c:pt idx="0">
                  <c:v>17</c:v>
                </c:pt>
                <c:pt idx="1">
                  <c:v>21</c:v>
                </c:pt>
                <c:pt idx="2">
                  <c:v>29</c:v>
                </c:pt>
              </c:numCache>
            </c:numRef>
          </c:xVal>
          <c:yVal>
            <c:numRef>
              <c:f>'Límites-M-05'!$D$31:$F$31</c:f>
              <c:numCache>
                <c:formatCode>General</c:formatCode>
                <c:ptCount val="3"/>
                <c:pt idx="0">
                  <c:v>18.95</c:v>
                </c:pt>
                <c:pt idx="1">
                  <c:v>17.25</c:v>
                </c:pt>
                <c:pt idx="2">
                  <c:v>16.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5'!$J$48:$J$49</c:f>
              <c:numCache>
                <c:formatCode>General</c:formatCode>
                <c:ptCount val="2"/>
                <c:pt idx="0">
                  <c:v>0</c:v>
                </c:pt>
                <c:pt idx="1">
                  <c:v>17.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5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5'!$J$51:$J$62</c:f>
              <c:numCache>
                <c:formatCode>General</c:formatCode>
                <c:ptCount val="12"/>
                <c:pt idx="0">
                  <c:v>17.19</c:v>
                </c:pt>
                <c:pt idx="1">
                  <c:v>17.19</c:v>
                </c:pt>
                <c:pt idx="2">
                  <c:v>17.19</c:v>
                </c:pt>
                <c:pt idx="3">
                  <c:v>17.19</c:v>
                </c:pt>
                <c:pt idx="4">
                  <c:v>17.19</c:v>
                </c:pt>
                <c:pt idx="5">
                  <c:v>17.19</c:v>
                </c:pt>
                <c:pt idx="6">
                  <c:v>17.19</c:v>
                </c:pt>
                <c:pt idx="7">
                  <c:v>17.19</c:v>
                </c:pt>
                <c:pt idx="8">
                  <c:v>17.19</c:v>
                </c:pt>
                <c:pt idx="9">
                  <c:v>17.19</c:v>
                </c:pt>
                <c:pt idx="10">
                  <c:v>17.19</c:v>
                </c:pt>
              </c:numCache>
            </c:numRef>
          </c:yVal>
          <c:smooth val="0"/>
        </c:ser>
        <c:axId val="44508331"/>
        <c:axId val="50194532"/>
      </c:scatterChart>
      <c:valAx>
        <c:axId val="4450833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3232426885582"/>
              <c:y val="0.88369581983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532"/>
        <c:crossesAt val="0"/>
        <c:crossBetween val="midCat"/>
        <c:majorUnit val="1"/>
        <c:minorUnit val="9"/>
      </c:valAx>
      <c:valAx>
        <c:axId val="50194532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473237698596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8331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3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3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040</xdr:colOff>
      <xdr:row>47</xdr:row>
      <xdr:rowOff>0</xdr:rowOff>
    </xdr:from>
    <xdr:to>
      <xdr:col>34</xdr:col>
      <xdr:colOff>111240</xdr:colOff>
      <xdr:row>75</xdr:row>
      <xdr:rowOff>28440</xdr:rowOff>
    </xdr:to>
    <xdr:pic>
      <xdr:nvPicPr>
        <xdr:cNvPr id="34" name="Picture 35" descr=""/>
        <xdr:cNvPicPr/>
      </xdr:nvPicPr>
      <xdr:blipFill>
        <a:blip r:embed="rId3"/>
        <a:srcRect l="0" t="0" r="0" b="16611"/>
        <a:stretch/>
      </xdr:blipFill>
      <xdr:spPr>
        <a:xfrm>
          <a:off x="10040760" y="7991640"/>
          <a:ext cx="757476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3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3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3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3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8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20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 t="n">
        <v>266.5</v>
      </c>
      <c r="F21" s="61" t="n">
        <v>882</v>
      </c>
      <c r="G21" s="61" t="n">
        <v>233.5</v>
      </c>
      <c r="H21" s="61" t="n">
        <v>436</v>
      </c>
      <c r="I21" s="61" t="n">
        <v>322.5</v>
      </c>
      <c r="J21" s="61" t="n">
        <v>476</v>
      </c>
      <c r="K21" s="61" t="n">
        <v>122.5</v>
      </c>
      <c r="L21" s="61" t="n">
        <v>55.75</v>
      </c>
      <c r="M21" s="62" t="n">
        <v>51.16</v>
      </c>
      <c r="N21" s="62" t="n">
        <v>20.04</v>
      </c>
      <c r="O21" s="62" t="n">
        <v>34.01</v>
      </c>
      <c r="P21" s="62" t="n">
        <v>21.03</v>
      </c>
      <c r="Q21" s="62" t="n">
        <v>26.7</v>
      </c>
      <c r="R21" s="62" t="n">
        <v>25.83</v>
      </c>
      <c r="S21" s="62" t="n">
        <v>26.4</v>
      </c>
      <c r="T21" s="62" t="n">
        <v>78.89</v>
      </c>
      <c r="U21" s="62" t="n">
        <v>79</v>
      </c>
      <c r="V21" s="62" t="n">
        <v>44.26</v>
      </c>
      <c r="W21" s="62" t="n">
        <v>27.8312131715772</v>
      </c>
      <c r="X21" s="63" t="n">
        <v>3229.90121317158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4.23742451845163</v>
      </c>
      <c r="F22" s="68" t="n">
        <v>14.0240466239187</v>
      </c>
      <c r="G22" s="68" t="n">
        <v>3.7127152910261</v>
      </c>
      <c r="H22" s="68" t="n">
        <v>6.93252191386458</v>
      </c>
      <c r="I22" s="68" t="n">
        <v>5.12784017711313</v>
      </c>
      <c r="J22" s="68" t="n">
        <v>7.56853309862279</v>
      </c>
      <c r="K22" s="68" t="n">
        <v>1.94778425332204</v>
      </c>
      <c r="L22" s="68" t="n">
        <v>6.41073833788893</v>
      </c>
      <c r="M22" s="68" t="n">
        <v>5.88293046397126</v>
      </c>
      <c r="N22" s="68" t="n">
        <v>2.30441607697389</v>
      </c>
      <c r="O22" s="68" t="n">
        <v>3.91083786316776</v>
      </c>
      <c r="P22" s="68" t="n">
        <v>2.41825699095613</v>
      </c>
      <c r="Q22" s="68" t="n">
        <v>3.07025495285443</v>
      </c>
      <c r="R22" s="68" t="n">
        <v>2.9702129375367</v>
      </c>
      <c r="S22" s="68" t="n">
        <v>3.03575770619315</v>
      </c>
      <c r="T22" s="68" t="n">
        <v>9.07162596369611</v>
      </c>
      <c r="U22" s="68" t="n">
        <v>9.08427495413858</v>
      </c>
      <c r="V22" s="68" t="n">
        <v>5.08949379076169</v>
      </c>
      <c r="W22" s="68" t="n">
        <v>3.20033408554241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5.7625754815484</v>
      </c>
      <c r="F23" s="70" t="n">
        <v>81.7385288576297</v>
      </c>
      <c r="G23" s="70" t="n">
        <v>78.0258135666036</v>
      </c>
      <c r="H23" s="70" t="n">
        <v>71.093291652739</v>
      </c>
      <c r="I23" s="70" t="n">
        <v>65.9654514756259</v>
      </c>
      <c r="J23" s="70" t="n">
        <v>58.3969183770031</v>
      </c>
      <c r="K23" s="70" t="n">
        <v>56.449134123681</v>
      </c>
      <c r="L23" s="70" t="n">
        <v>50.0383957857921</v>
      </c>
      <c r="M23" s="70" t="n">
        <v>44.1554653218208</v>
      </c>
      <c r="N23" s="70" t="n">
        <v>41.8510492448469</v>
      </c>
      <c r="O23" s="70" t="n">
        <v>37.9402113816792</v>
      </c>
      <c r="P23" s="70" t="n">
        <v>35.5219543907231</v>
      </c>
      <c r="Q23" s="70" t="n">
        <v>32.4516994378686</v>
      </c>
      <c r="R23" s="70" t="n">
        <v>29.4814865003319</v>
      </c>
      <c r="S23" s="70" t="n">
        <v>26.4457287941388</v>
      </c>
      <c r="T23" s="70" t="n">
        <v>17.3741028304427</v>
      </c>
      <c r="U23" s="70" t="n">
        <v>8.28982787630409</v>
      </c>
      <c r="V23" s="70" t="n">
        <v>3.2003340855424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85348631950574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8.44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5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57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58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59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990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8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20</v>
      </c>
      <c r="I18" s="140"/>
      <c r="J18" s="140"/>
      <c r="K18" s="141"/>
      <c r="L18" s="142"/>
      <c r="M18" s="142"/>
      <c r="N18" s="143"/>
      <c r="O18" s="144"/>
      <c r="P18" s="145"/>
      <c r="Q18" s="145"/>
      <c r="R18" s="145"/>
      <c r="S18" s="145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4"/>
      <c r="M19" s="144"/>
      <c r="N19" s="143"/>
      <c r="O19" s="144"/>
      <c r="P19" s="145"/>
      <c r="Q19" s="145"/>
      <c r="R19" s="145"/>
      <c r="S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2"/>
      <c r="M20" s="142"/>
      <c r="N20" s="147"/>
      <c r="O20" s="148"/>
      <c r="P20" s="145"/>
      <c r="Q20" s="145"/>
      <c r="R20" s="145"/>
      <c r="S20" s="145"/>
    </row>
    <row r="21" customFormat="false" ht="18" hidden="false" customHeight="false" outlineLevel="0" collapsed="false">
      <c r="A21" s="149" t="s">
        <v>71</v>
      </c>
      <c r="B21" s="149"/>
      <c r="C21" s="149"/>
      <c r="D21" s="149"/>
      <c r="E21" s="149"/>
      <c r="F21" s="149"/>
      <c r="G21" s="149"/>
      <c r="H21" s="138"/>
      <c r="L21" s="145"/>
      <c r="M21" s="145"/>
      <c r="N21" s="145"/>
      <c r="O21" s="145"/>
      <c r="P21" s="145"/>
      <c r="Q21" s="145"/>
      <c r="R21" s="145"/>
      <c r="S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</row>
    <row r="23" customFormat="false" ht="16.5" hidden="false" customHeight="false" outlineLevel="0" collapsed="false">
      <c r="B23" s="150" t="s">
        <v>72</v>
      </c>
      <c r="C23" s="150"/>
      <c r="D23" s="150"/>
      <c r="E23" s="150"/>
      <c r="F23" s="150"/>
      <c r="H23" s="138"/>
      <c r="L23" s="145"/>
      <c r="M23" s="145"/>
      <c r="N23" s="151"/>
      <c r="O23" s="151"/>
      <c r="P23" s="151"/>
      <c r="Q23" s="145"/>
      <c r="R23" s="145"/>
      <c r="S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</row>
    <row r="25" customFormat="false" ht="27.75" hidden="false" customHeight="true" outlineLevel="0" collapsed="false">
      <c r="B25" s="152" t="s">
        <v>73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5"/>
      <c r="R25" s="145"/>
      <c r="S25" s="145"/>
    </row>
    <row r="26" customFormat="false" ht="15" hidden="false" customHeight="false" outlineLevel="0" collapsed="false">
      <c r="B26" s="155" t="s">
        <v>74</v>
      </c>
      <c r="C26" s="156" t="s">
        <v>75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5"/>
      <c r="R26" s="145"/>
      <c r="S26" s="145"/>
    </row>
    <row r="27" customFormat="false" ht="15" hidden="false" customHeight="false" outlineLevel="0" collapsed="false">
      <c r="B27" s="160" t="s">
        <v>76</v>
      </c>
      <c r="C27" s="161" t="s">
        <v>77</v>
      </c>
      <c r="D27" s="162" t="n">
        <v>17.68859</v>
      </c>
      <c r="E27" s="162" t="n">
        <v>21.01199</v>
      </c>
      <c r="F27" s="162" t="n">
        <v>20.956424</v>
      </c>
      <c r="G27" s="163"/>
      <c r="L27" s="158"/>
      <c r="M27" s="153"/>
      <c r="N27" s="159"/>
      <c r="O27" s="159"/>
      <c r="P27" s="159"/>
      <c r="Q27" s="145"/>
      <c r="R27" s="145"/>
      <c r="S27" s="145"/>
    </row>
    <row r="28" customFormat="false" ht="15" hidden="false" customHeight="false" outlineLevel="0" collapsed="false">
      <c r="B28" s="160" t="s">
        <v>78</v>
      </c>
      <c r="C28" s="161" t="s">
        <v>77</v>
      </c>
      <c r="D28" s="162" t="n">
        <v>15.56</v>
      </c>
      <c r="E28" s="162" t="n">
        <v>19.1</v>
      </c>
      <c r="F28" s="162" t="n">
        <v>19.18</v>
      </c>
      <c r="G28" s="123"/>
      <c r="L28" s="158"/>
      <c r="M28" s="153"/>
      <c r="N28" s="159"/>
      <c r="O28" s="159"/>
      <c r="P28" s="159"/>
      <c r="Q28" s="145"/>
      <c r="R28" s="145"/>
      <c r="S28" s="145"/>
    </row>
    <row r="29" customFormat="false" ht="15" hidden="false" customHeight="false" outlineLevel="0" collapsed="false">
      <c r="B29" s="160" t="s">
        <v>79</v>
      </c>
      <c r="C29" s="161" t="s">
        <v>77</v>
      </c>
      <c r="D29" s="162" t="n">
        <v>5.51</v>
      </c>
      <c r="E29" s="162" t="n">
        <v>9.32</v>
      </c>
      <c r="F29" s="162" t="n">
        <v>9.3</v>
      </c>
      <c r="L29" s="158"/>
      <c r="M29" s="153"/>
      <c r="N29" s="164"/>
      <c r="O29" s="164"/>
      <c r="P29" s="164"/>
      <c r="Q29" s="145"/>
      <c r="R29" s="145"/>
      <c r="S29" s="145"/>
    </row>
    <row r="30" customFormat="false" ht="15" hidden="false" customHeight="false" outlineLevel="0" collapsed="false">
      <c r="B30" s="160" t="s">
        <v>80</v>
      </c>
      <c r="C30" s="161" t="s">
        <v>75</v>
      </c>
      <c r="D30" s="165" t="n">
        <v>16</v>
      </c>
      <c r="E30" s="165" t="n">
        <v>22</v>
      </c>
      <c r="F30" s="165" t="n">
        <v>28</v>
      </c>
      <c r="L30" s="158"/>
      <c r="M30" s="153"/>
      <c r="N30" s="159"/>
      <c r="O30" s="159"/>
      <c r="P30" s="159"/>
      <c r="Q30" s="145"/>
      <c r="R30" s="145"/>
      <c r="S30" s="145"/>
    </row>
    <row r="31" customFormat="false" ht="15.75" hidden="false" customHeight="false" outlineLevel="0" collapsed="false">
      <c r="B31" s="160" t="s">
        <v>81</v>
      </c>
      <c r="C31" s="161" t="s">
        <v>82</v>
      </c>
      <c r="D31" s="162" t="n">
        <v>21.18</v>
      </c>
      <c r="E31" s="162" t="n">
        <v>19.55</v>
      </c>
      <c r="F31" s="162" t="n">
        <v>17.98</v>
      </c>
      <c r="L31" s="158"/>
      <c r="M31" s="153"/>
      <c r="N31" s="159"/>
      <c r="O31" s="159"/>
      <c r="P31" s="159"/>
      <c r="Q31" s="145"/>
      <c r="R31" s="145"/>
      <c r="S31" s="145"/>
    </row>
    <row r="32" customFormat="false" ht="15.75" hidden="true" customHeight="false" outlineLevel="0" collapsed="false">
      <c r="B32" s="166" t="s">
        <v>83</v>
      </c>
      <c r="C32" s="166"/>
      <c r="D32" s="167" t="n">
        <v>20.0665971780987</v>
      </c>
      <c r="E32" s="167" t="n">
        <v>19.2499304642146</v>
      </c>
      <c r="F32" s="167" t="n">
        <v>18.228253855176</v>
      </c>
      <c r="L32" s="145"/>
      <c r="M32" s="145"/>
      <c r="N32" s="168"/>
      <c r="O32" s="169"/>
      <c r="P32" s="169"/>
      <c r="Q32" s="145"/>
      <c r="R32" s="145"/>
      <c r="S32" s="145"/>
    </row>
    <row r="33" customFormat="false" ht="17.25" hidden="true" customHeight="false" outlineLevel="0" collapsed="false">
      <c r="B33" s="166" t="s">
        <v>84</v>
      </c>
      <c r="C33" s="166"/>
      <c r="D33" s="167" t="n">
        <v>19.1815938324964</v>
      </c>
      <c r="E33" s="170"/>
      <c r="F33" s="170"/>
      <c r="L33" s="171"/>
      <c r="M33" s="171"/>
      <c r="N33" s="172"/>
      <c r="O33" s="172"/>
      <c r="P33" s="172"/>
      <c r="Q33" s="171"/>
      <c r="R33" s="145"/>
      <c r="S33" s="145"/>
    </row>
    <row r="34" customFormat="false" ht="15.75" hidden="true" customHeight="false" outlineLevel="0" collapsed="false">
      <c r="B34" s="166" t="s">
        <v>85</v>
      </c>
      <c r="C34" s="166"/>
      <c r="D34" s="170" t="n">
        <v>-0.81666671388405</v>
      </c>
      <c r="E34" s="170"/>
      <c r="F34" s="170"/>
      <c r="L34" s="145"/>
      <c r="M34" s="145"/>
      <c r="N34" s="173"/>
      <c r="O34" s="173"/>
      <c r="P34" s="173"/>
      <c r="Q34" s="145"/>
      <c r="R34" s="145"/>
      <c r="S34" s="145"/>
    </row>
    <row r="35" customFormat="false" ht="15.75" hidden="true" customHeight="false" outlineLevel="0" collapsed="false">
      <c r="B35" s="174" t="s">
        <v>86</v>
      </c>
      <c r="C35" s="174"/>
      <c r="D35" s="175" t="n">
        <v>-3.158</v>
      </c>
      <c r="E35" s="160"/>
      <c r="F35" s="160"/>
      <c r="L35" s="145"/>
      <c r="M35" s="145"/>
      <c r="N35" s="173"/>
      <c r="O35" s="173"/>
      <c r="P35" s="173"/>
      <c r="Q35" s="145"/>
      <c r="R35" s="145"/>
      <c r="S35" s="145"/>
    </row>
    <row r="36" customFormat="false" ht="15.75" hidden="true" customHeight="false" outlineLevel="0" collapsed="false">
      <c r="B36" s="176" t="s">
        <v>87</v>
      </c>
      <c r="C36" s="176"/>
      <c r="D36" s="177" t="n">
        <v>28.607</v>
      </c>
      <c r="E36" s="178"/>
      <c r="F36" s="178"/>
      <c r="L36" s="145"/>
      <c r="M36" s="145"/>
      <c r="N36" s="173"/>
      <c r="O36" s="173"/>
      <c r="P36" s="173"/>
      <c r="Q36" s="145"/>
      <c r="R36" s="145"/>
      <c r="S36" s="145"/>
    </row>
    <row r="37" customFormat="false" ht="15.75" hidden="true" customHeight="false" outlineLevel="0" collapsed="false">
      <c r="B37" s="179" t="s">
        <v>88</v>
      </c>
      <c r="C37" s="179"/>
      <c r="D37" s="180" t="n">
        <v>18.4417901450662</v>
      </c>
      <c r="E37" s="181"/>
      <c r="F37" s="181"/>
      <c r="L37" s="145"/>
      <c r="M37" s="145"/>
      <c r="N37" s="173"/>
      <c r="O37" s="173"/>
      <c r="P37" s="173"/>
      <c r="Q37" s="145"/>
      <c r="R37" s="145"/>
      <c r="S37" s="145"/>
    </row>
    <row r="38" customFormat="false" ht="15.75" hidden="false" customHeight="false" outlineLevel="0" collapsed="false">
      <c r="B38" s="182" t="s">
        <v>89</v>
      </c>
      <c r="C38" s="183" t="s">
        <v>82</v>
      </c>
      <c r="D38" s="184" t="n">
        <v>18.44</v>
      </c>
      <c r="E38" s="184"/>
      <c r="F38" s="184"/>
      <c r="L38" s="145"/>
      <c r="M38" s="145"/>
      <c r="N38" s="173"/>
      <c r="O38" s="173"/>
      <c r="P38" s="173"/>
      <c r="Q38" s="145"/>
      <c r="R38" s="145"/>
      <c r="S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</row>
    <row r="40" customFormat="false" ht="51.75" hidden="false" customHeight="true" outlineLevel="0" collapsed="false">
      <c r="B40" s="152" t="s">
        <v>90</v>
      </c>
      <c r="C40" s="152"/>
      <c r="D40" s="152"/>
      <c r="E40" s="152"/>
      <c r="F40" s="152"/>
      <c r="L40" s="145"/>
      <c r="M40" s="145"/>
      <c r="N40" s="151"/>
      <c r="O40" s="151"/>
      <c r="P40" s="151"/>
      <c r="Q40" s="185"/>
      <c r="R40" s="186"/>
      <c r="S40" s="145"/>
    </row>
    <row r="41" customFormat="false" ht="15" hidden="false" customHeight="false" outlineLevel="0" collapsed="false">
      <c r="B41" s="155" t="s">
        <v>76</v>
      </c>
      <c r="C41" s="156" t="s">
        <v>77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5"/>
    </row>
    <row r="42" customFormat="false" ht="15" hidden="false" customHeight="false" outlineLevel="0" collapsed="false">
      <c r="B42" s="160" t="s">
        <v>78</v>
      </c>
      <c r="C42" s="161" t="s">
        <v>77</v>
      </c>
      <c r="D42" s="162"/>
      <c r="E42" s="162"/>
      <c r="F42" s="162"/>
      <c r="L42" s="158"/>
      <c r="M42" s="153"/>
      <c r="N42" s="159"/>
      <c r="O42" s="159"/>
      <c r="P42" s="159"/>
      <c r="Q42" s="145"/>
      <c r="R42" s="145"/>
      <c r="S42" s="145"/>
    </row>
    <row r="43" customFormat="false" ht="15" hidden="false" customHeight="false" outlineLevel="0" collapsed="false">
      <c r="B43" s="160" t="s">
        <v>79</v>
      </c>
      <c r="C43" s="161" t="s">
        <v>77</v>
      </c>
      <c r="D43" s="162"/>
      <c r="E43" s="162"/>
      <c r="F43" s="162"/>
      <c r="L43" s="158"/>
      <c r="M43" s="153"/>
      <c r="N43" s="159"/>
      <c r="O43" s="159"/>
      <c r="P43" s="159"/>
      <c r="Q43" s="145"/>
      <c r="R43" s="145"/>
      <c r="S43" s="145"/>
    </row>
    <row r="44" customFormat="false" ht="15.75" hidden="false" customHeight="false" outlineLevel="0" collapsed="false">
      <c r="B44" s="181" t="s">
        <v>81</v>
      </c>
      <c r="C44" s="188" t="s">
        <v>82</v>
      </c>
      <c r="D44" s="189"/>
      <c r="E44" s="190"/>
      <c r="F44" s="190"/>
      <c r="L44" s="158"/>
      <c r="M44" s="153"/>
      <c r="N44" s="159"/>
      <c r="O44" s="159"/>
      <c r="P44" s="159"/>
      <c r="Q44" s="145"/>
      <c r="R44" s="145"/>
      <c r="S44" s="145"/>
    </row>
    <row r="45" customFormat="false" ht="26.25" hidden="false" customHeight="false" outlineLevel="0" collapsed="false">
      <c r="B45" s="191" t="s">
        <v>91</v>
      </c>
      <c r="C45" s="183" t="s">
        <v>82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5"/>
      <c r="R45" s="145"/>
      <c r="S45" s="145"/>
    </row>
    <row r="46" customFormat="false" ht="15.75" hidden="false" customHeight="false" outlineLevel="0" collapsed="false">
      <c r="B46" s="192" t="s">
        <v>92</v>
      </c>
      <c r="C46" s="193" t="s">
        <v>82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5"/>
      <c r="R46" s="145"/>
      <c r="S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5"/>
      <c r="S48" s="145"/>
    </row>
    <row r="49" customFormat="false" ht="15" hidden="false" customHeight="false" outlineLevel="0" collapsed="false">
      <c r="I49" s="195" t="n">
        <v>25</v>
      </c>
      <c r="J49" s="197" t="n">
        <v>18.44</v>
      </c>
      <c r="K49" s="198"/>
      <c r="L49" s="145"/>
      <c r="M49" s="145"/>
      <c r="N49" s="173"/>
      <c r="O49" s="173"/>
      <c r="P49" s="173"/>
      <c r="Q49" s="145"/>
      <c r="R49" s="145"/>
      <c r="S49" s="145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5"/>
      <c r="R50" s="145"/>
      <c r="S50" s="145"/>
    </row>
    <row r="51" customFormat="false" ht="16.5" hidden="false" customHeight="false" outlineLevel="0" collapsed="false">
      <c r="I51" s="195" t="n">
        <v>10</v>
      </c>
      <c r="J51" s="197" t="n">
        <v>18.44</v>
      </c>
      <c r="K51" s="198"/>
      <c r="L51" s="145"/>
      <c r="M51" s="145"/>
      <c r="N51" s="172"/>
      <c r="O51" s="172"/>
      <c r="P51" s="172"/>
      <c r="Q51" s="145"/>
      <c r="R51" s="145"/>
      <c r="S51" s="145"/>
    </row>
    <row r="52" customFormat="false" ht="15" hidden="false" customHeight="false" outlineLevel="0" collapsed="false">
      <c r="I52" s="195" t="n">
        <v>16</v>
      </c>
      <c r="J52" s="197" t="n">
        <v>18.44</v>
      </c>
      <c r="K52" s="198"/>
      <c r="L52" s="145"/>
      <c r="M52" s="145"/>
      <c r="N52" s="145"/>
      <c r="O52" s="145"/>
      <c r="P52" s="145"/>
      <c r="Q52" s="145"/>
      <c r="R52" s="145"/>
      <c r="S52" s="145"/>
    </row>
    <row r="53" customFormat="false" ht="15" hidden="false" customHeight="false" outlineLevel="0" collapsed="false">
      <c r="I53" s="195" t="n">
        <v>17</v>
      </c>
      <c r="J53" s="197" t="n">
        <v>18.44</v>
      </c>
      <c r="K53" s="198"/>
      <c r="L53" s="145"/>
      <c r="M53" s="145"/>
      <c r="N53" s="145"/>
      <c r="O53" s="145"/>
      <c r="P53" s="145"/>
      <c r="Q53" s="145"/>
      <c r="R53" s="145"/>
      <c r="S53" s="145"/>
    </row>
    <row r="54" customFormat="false" ht="15" hidden="false" customHeight="false" outlineLevel="0" collapsed="false">
      <c r="I54" s="195" t="n">
        <v>18</v>
      </c>
      <c r="J54" s="197" t="n">
        <v>18.44</v>
      </c>
      <c r="K54" s="198"/>
      <c r="L54" s="145"/>
      <c r="M54" s="145"/>
      <c r="N54" s="145"/>
      <c r="O54" s="145"/>
      <c r="P54" s="145"/>
      <c r="Q54" s="145"/>
      <c r="R54" s="145"/>
      <c r="S54" s="145"/>
    </row>
    <row r="55" customFormat="false" ht="15" hidden="false" customHeight="false" outlineLevel="0" collapsed="false">
      <c r="I55" s="195" t="n">
        <v>19</v>
      </c>
      <c r="J55" s="197" t="n">
        <v>18.44</v>
      </c>
      <c r="K55" s="198"/>
      <c r="L55" s="145"/>
      <c r="M55" s="145"/>
      <c r="N55" s="145"/>
      <c r="O55" s="145"/>
      <c r="P55" s="145"/>
      <c r="Q55" s="145"/>
      <c r="R55" s="145"/>
      <c r="S55" s="145"/>
    </row>
    <row r="56" customFormat="false" ht="15" hidden="false" customHeight="false" outlineLevel="0" collapsed="false">
      <c r="I56" s="195" t="n">
        <v>20</v>
      </c>
      <c r="J56" s="197" t="n">
        <v>18.44</v>
      </c>
      <c r="K56" s="198"/>
      <c r="L56" s="145"/>
      <c r="M56" s="145"/>
      <c r="N56" s="145"/>
      <c r="O56" s="145"/>
      <c r="P56" s="145"/>
      <c r="Q56" s="145"/>
      <c r="R56" s="145"/>
      <c r="S56" s="145"/>
    </row>
    <row r="57" customFormat="false" ht="15" hidden="false" customHeight="false" outlineLevel="0" collapsed="false">
      <c r="I57" s="195" t="n">
        <v>21</v>
      </c>
      <c r="J57" s="197" t="n">
        <v>18.44</v>
      </c>
      <c r="K57" s="198"/>
      <c r="L57" s="145"/>
      <c r="M57" s="145"/>
      <c r="N57" s="145"/>
      <c r="O57" s="145"/>
      <c r="P57" s="145"/>
      <c r="Q57" s="145"/>
      <c r="R57" s="145"/>
      <c r="S57" s="145"/>
    </row>
    <row r="58" customFormat="false" ht="15" hidden="false" customHeight="false" outlineLevel="0" collapsed="false">
      <c r="I58" s="195" t="n">
        <v>22</v>
      </c>
      <c r="J58" s="197" t="n">
        <v>18.44</v>
      </c>
      <c r="K58" s="198"/>
      <c r="L58" s="145"/>
      <c r="M58" s="145"/>
      <c r="N58" s="145"/>
      <c r="O58" s="145"/>
      <c r="P58" s="145"/>
      <c r="Q58" s="145"/>
      <c r="R58" s="145"/>
      <c r="S58" s="145"/>
    </row>
    <row r="59" customFormat="false" ht="15" hidden="false" customHeight="false" outlineLevel="0" collapsed="false">
      <c r="I59" s="195" t="n">
        <v>23</v>
      </c>
      <c r="J59" s="197" t="n">
        <v>18.44</v>
      </c>
      <c r="K59" s="198"/>
    </row>
    <row r="60" customFormat="false" ht="15" hidden="false" customHeight="false" outlineLevel="0" collapsed="false">
      <c r="I60" s="195" t="n">
        <v>24</v>
      </c>
      <c r="J60" s="197" t="n">
        <v>18.44</v>
      </c>
      <c r="K60" s="198"/>
    </row>
    <row r="61" customFormat="false" ht="15" hidden="false" customHeight="false" outlineLevel="0" collapsed="false">
      <c r="A61" s="201" t="s">
        <v>95</v>
      </c>
      <c r="B61" s="202"/>
      <c r="I61" s="195" t="n">
        <v>25</v>
      </c>
      <c r="J61" s="197" t="n">
        <v>18.44</v>
      </c>
      <c r="K61" s="198"/>
    </row>
    <row r="62" customFormat="false" ht="15" hidden="false" customHeight="false" outlineLevel="0" collapsed="false">
      <c r="A62" s="144" t="s">
        <v>96</v>
      </c>
      <c r="B62" s="202"/>
    </row>
    <row r="63" customFormat="false" ht="15" hidden="false" customHeight="false" outlineLevel="0" collapsed="false">
      <c r="I63" s="171"/>
      <c r="J63" s="198"/>
      <c r="K63" s="198"/>
    </row>
    <row r="64" customFormat="false" ht="15" hidden="false" customHeight="false" outlineLevel="0" collapsed="false">
      <c r="I64" s="171"/>
      <c r="J64" s="198"/>
      <c r="K64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97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98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 t="n">
        <v>0</v>
      </c>
      <c r="E21" s="61" t="n">
        <v>437</v>
      </c>
      <c r="F21" s="61" t="n">
        <v>405</v>
      </c>
      <c r="G21" s="61" t="n">
        <v>80.5</v>
      </c>
      <c r="H21" s="61" t="n">
        <v>569.5</v>
      </c>
      <c r="I21" s="61" t="n">
        <v>276</v>
      </c>
      <c r="J21" s="61" t="n">
        <v>492</v>
      </c>
      <c r="K21" s="61" t="n">
        <v>127.5</v>
      </c>
      <c r="L21" s="61" t="n">
        <v>67.79</v>
      </c>
      <c r="M21" s="62" t="n">
        <v>59.55</v>
      </c>
      <c r="N21" s="62" t="n">
        <v>19.64</v>
      </c>
      <c r="O21" s="62" t="n">
        <v>39.39</v>
      </c>
      <c r="P21" s="62" t="n">
        <v>20.07</v>
      </c>
      <c r="Q21" s="62" t="n">
        <v>21.92</v>
      </c>
      <c r="R21" s="62" t="n">
        <v>22.67</v>
      </c>
      <c r="S21" s="62" t="n">
        <v>24.59</v>
      </c>
      <c r="T21" s="62" t="n">
        <v>63.63</v>
      </c>
      <c r="U21" s="62" t="n">
        <v>70.95</v>
      </c>
      <c r="V21" s="62" t="n">
        <v>35.38</v>
      </c>
      <c r="W21" s="62" t="n">
        <v>46.1908333333333</v>
      </c>
      <c r="X21" s="63" t="n">
        <v>2879.2708333333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 t="n">
        <v>6.9478654218739</v>
      </c>
      <c r="F22" s="68" t="n">
        <v>6.43909724452844</v>
      </c>
      <c r="G22" s="68" t="n">
        <v>1.27986994613467</v>
      </c>
      <c r="H22" s="68" t="n">
        <v>9.05448365619493</v>
      </c>
      <c r="I22" s="68" t="n">
        <v>4.38812552960457</v>
      </c>
      <c r="J22" s="68" t="n">
        <v>7.8223107266864</v>
      </c>
      <c r="K22" s="68" t="n">
        <v>2.02712320661081</v>
      </c>
      <c r="L22" s="68" t="n">
        <v>8.55229210249195</v>
      </c>
      <c r="M22" s="68" t="n">
        <v>7.51274516452862</v>
      </c>
      <c r="N22" s="68" t="n">
        <v>2.47775508029122</v>
      </c>
      <c r="O22" s="68" t="n">
        <v>4.96938760756982</v>
      </c>
      <c r="P22" s="68" t="n">
        <v>2.53200328215096</v>
      </c>
      <c r="Q22" s="68" t="n">
        <v>2.7653967087568</v>
      </c>
      <c r="R22" s="68" t="n">
        <v>2.8600156654889</v>
      </c>
      <c r="S22" s="68" t="n">
        <v>3.10224019472307</v>
      </c>
      <c r="T22" s="68" t="n">
        <v>8.02747228915124</v>
      </c>
      <c r="U22" s="68" t="n">
        <v>8.95095330685652</v>
      </c>
      <c r="V22" s="68" t="n">
        <v>4.46349158557553</v>
      </c>
      <c r="W22" s="68" t="n">
        <v>5.82737128078165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 t="n">
        <v>100</v>
      </c>
      <c r="E23" s="70" t="n">
        <v>93.0521345781261</v>
      </c>
      <c r="F23" s="70" t="n">
        <v>86.6130373335977</v>
      </c>
      <c r="G23" s="70" t="n">
        <v>85.333167387463</v>
      </c>
      <c r="H23" s="70" t="n">
        <v>76.2786837312681</v>
      </c>
      <c r="I23" s="70" t="n">
        <v>71.8905582016635</v>
      </c>
      <c r="J23" s="70" t="n">
        <v>64.0682474749771</v>
      </c>
      <c r="K23" s="70" t="n">
        <v>62.0411242683663</v>
      </c>
      <c r="L23" s="70" t="n">
        <v>53.4888321658743</v>
      </c>
      <c r="M23" s="70" t="n">
        <v>45.9760870013457</v>
      </c>
      <c r="N23" s="70" t="n">
        <v>43.4983319210545</v>
      </c>
      <c r="O23" s="70" t="n">
        <v>38.5289443134847</v>
      </c>
      <c r="P23" s="70" t="n">
        <v>35.9969410313337</v>
      </c>
      <c r="Q23" s="70" t="n">
        <v>33.2315443225769</v>
      </c>
      <c r="R23" s="70" t="n">
        <v>30.371528657088</v>
      </c>
      <c r="S23" s="70" t="n">
        <v>27.2692884623649</v>
      </c>
      <c r="T23" s="70" t="n">
        <v>19.2418161732137</v>
      </c>
      <c r="U23" s="70" t="n">
        <v>10.2908628663572</v>
      </c>
      <c r="V23" s="70" t="n">
        <v>5.82737128078165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67337428510909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6.96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99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58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59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990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97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98</v>
      </c>
      <c r="I18" s="140"/>
      <c r="J18" s="140"/>
      <c r="K18" s="141"/>
      <c r="L18" s="142"/>
      <c r="M18" s="142"/>
      <c r="N18" s="143"/>
      <c r="O18" s="144"/>
      <c r="P18" s="145"/>
      <c r="Q18" s="145"/>
      <c r="R18" s="145"/>
      <c r="S18" s="145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4"/>
      <c r="M19" s="144"/>
      <c r="N19" s="143"/>
      <c r="O19" s="144"/>
      <c r="P19" s="145"/>
      <c r="Q19" s="145"/>
      <c r="R19" s="145"/>
      <c r="S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2"/>
      <c r="M20" s="142"/>
      <c r="N20" s="147"/>
      <c r="O20" s="148"/>
      <c r="P20" s="145"/>
      <c r="Q20" s="145"/>
      <c r="R20" s="145"/>
      <c r="S20" s="145"/>
    </row>
    <row r="21" customFormat="false" ht="18" hidden="false" customHeight="false" outlineLevel="0" collapsed="false">
      <c r="A21" s="149" t="s">
        <v>71</v>
      </c>
      <c r="B21" s="149"/>
      <c r="C21" s="149"/>
      <c r="D21" s="149"/>
      <c r="E21" s="149"/>
      <c r="F21" s="149"/>
      <c r="G21" s="149"/>
      <c r="H21" s="138"/>
      <c r="L21" s="145"/>
      <c r="M21" s="145"/>
      <c r="N21" s="145"/>
      <c r="O21" s="145"/>
      <c r="P21" s="145"/>
      <c r="Q21" s="145"/>
      <c r="R21" s="145"/>
      <c r="S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</row>
    <row r="23" customFormat="false" ht="16.5" hidden="false" customHeight="false" outlineLevel="0" collapsed="false">
      <c r="B23" s="150" t="s">
        <v>72</v>
      </c>
      <c r="C23" s="150"/>
      <c r="D23" s="150"/>
      <c r="E23" s="150"/>
      <c r="F23" s="150"/>
      <c r="H23" s="138"/>
      <c r="L23" s="145"/>
      <c r="M23" s="145"/>
      <c r="N23" s="151"/>
      <c r="O23" s="151"/>
      <c r="P23" s="151"/>
      <c r="Q23" s="145"/>
      <c r="R23" s="145"/>
      <c r="S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</row>
    <row r="25" customFormat="false" ht="27.75" hidden="false" customHeight="true" outlineLevel="0" collapsed="false">
      <c r="B25" s="152" t="s">
        <v>73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5"/>
      <c r="R25" s="145"/>
      <c r="S25" s="145"/>
    </row>
    <row r="26" customFormat="false" ht="15" hidden="false" customHeight="false" outlineLevel="0" collapsed="false">
      <c r="B26" s="155" t="s">
        <v>74</v>
      </c>
      <c r="C26" s="156" t="s">
        <v>75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5"/>
      <c r="R26" s="145"/>
      <c r="S26" s="145"/>
    </row>
    <row r="27" customFormat="false" ht="15" hidden="false" customHeight="false" outlineLevel="0" collapsed="false">
      <c r="B27" s="160" t="s">
        <v>76</v>
      </c>
      <c r="C27" s="161" t="s">
        <v>77</v>
      </c>
      <c r="D27" s="162" t="n">
        <v>16.998862270761</v>
      </c>
      <c r="E27" s="162" t="n">
        <v>20.3768642529447</v>
      </c>
      <c r="F27" s="162" t="n">
        <v>20.3434290153216</v>
      </c>
      <c r="G27" s="163"/>
      <c r="L27" s="158"/>
      <c r="M27" s="153"/>
      <c r="N27" s="159"/>
      <c r="O27" s="159"/>
      <c r="P27" s="159"/>
      <c r="Q27" s="145"/>
      <c r="R27" s="145"/>
      <c r="S27" s="145"/>
    </row>
    <row r="28" customFormat="false" ht="15" hidden="false" customHeight="false" outlineLevel="0" collapsed="false">
      <c r="B28" s="160" t="s">
        <v>78</v>
      </c>
      <c r="C28" s="161" t="s">
        <v>77</v>
      </c>
      <c r="D28" s="162" t="n">
        <v>15.1120578944931</v>
      </c>
      <c r="E28" s="162" t="n">
        <v>18.6640921600142</v>
      </c>
      <c r="F28" s="162" t="n">
        <v>18.739635024636</v>
      </c>
      <c r="G28" s="123"/>
      <c r="L28" s="158"/>
      <c r="M28" s="153"/>
      <c r="N28" s="159"/>
      <c r="O28" s="159"/>
      <c r="P28" s="159"/>
      <c r="Q28" s="145"/>
      <c r="R28" s="145"/>
      <c r="S28" s="145"/>
    </row>
    <row r="29" customFormat="false" ht="15" hidden="false" customHeight="false" outlineLevel="0" collapsed="false">
      <c r="B29" s="160" t="s">
        <v>79</v>
      </c>
      <c r="C29" s="161" t="s">
        <v>77</v>
      </c>
      <c r="D29" s="162" t="n">
        <v>5.51</v>
      </c>
      <c r="E29" s="162" t="n">
        <v>9.32</v>
      </c>
      <c r="F29" s="162" t="n">
        <v>9.3</v>
      </c>
      <c r="L29" s="158"/>
      <c r="M29" s="153"/>
      <c r="N29" s="164"/>
      <c r="O29" s="164"/>
      <c r="P29" s="164"/>
      <c r="Q29" s="145"/>
      <c r="R29" s="145"/>
      <c r="S29" s="145"/>
    </row>
    <row r="30" customFormat="false" ht="15" hidden="false" customHeight="false" outlineLevel="0" collapsed="false">
      <c r="B30" s="160" t="s">
        <v>80</v>
      </c>
      <c r="C30" s="161" t="s">
        <v>75</v>
      </c>
      <c r="D30" s="165" t="n">
        <v>15</v>
      </c>
      <c r="E30" s="165" t="n">
        <v>19</v>
      </c>
      <c r="F30" s="165" t="n">
        <v>25</v>
      </c>
      <c r="L30" s="158"/>
      <c r="M30" s="153"/>
      <c r="N30" s="159"/>
      <c r="O30" s="159"/>
      <c r="P30" s="159"/>
      <c r="Q30" s="145"/>
      <c r="R30" s="145"/>
      <c r="S30" s="145"/>
    </row>
    <row r="31" customFormat="false" ht="15.75" hidden="false" customHeight="false" outlineLevel="0" collapsed="false">
      <c r="B31" s="160" t="s">
        <v>81</v>
      </c>
      <c r="C31" s="161" t="s">
        <v>82</v>
      </c>
      <c r="D31" s="162" t="n">
        <v>19.65</v>
      </c>
      <c r="E31" s="162" t="n">
        <v>18.33</v>
      </c>
      <c r="F31" s="162" t="n">
        <v>16.99</v>
      </c>
      <c r="L31" s="158"/>
      <c r="M31" s="153"/>
      <c r="N31" s="159"/>
      <c r="O31" s="159"/>
      <c r="P31" s="159"/>
      <c r="Q31" s="145"/>
      <c r="R31" s="145"/>
      <c r="S31" s="145"/>
    </row>
    <row r="32" customFormat="false" ht="15.75" hidden="true" customHeight="false" outlineLevel="0" collapsed="false">
      <c r="B32" s="166" t="s">
        <v>83</v>
      </c>
      <c r="C32" s="166"/>
      <c r="D32" s="167" t="n">
        <v>18.4722099500178</v>
      </c>
      <c r="E32" s="167" t="n">
        <v>17.7313135479684</v>
      </c>
      <c r="F32" s="167" t="n">
        <v>16.99</v>
      </c>
      <c r="L32" s="145"/>
      <c r="M32" s="145"/>
      <c r="N32" s="168"/>
      <c r="O32" s="169"/>
      <c r="P32" s="169"/>
      <c r="Q32" s="145"/>
      <c r="R32" s="145"/>
      <c r="S32" s="145"/>
    </row>
    <row r="33" customFormat="false" ht="17.25" hidden="true" customHeight="false" outlineLevel="0" collapsed="false">
      <c r="B33" s="166" t="s">
        <v>84</v>
      </c>
      <c r="C33" s="166"/>
      <c r="D33" s="167" t="n">
        <v>17.7311744993287</v>
      </c>
      <c r="E33" s="170"/>
      <c r="F33" s="170"/>
      <c r="L33" s="171"/>
      <c r="M33" s="171"/>
      <c r="N33" s="172"/>
      <c r="O33" s="172"/>
      <c r="P33" s="172"/>
      <c r="Q33" s="171"/>
      <c r="R33" s="145"/>
      <c r="S33" s="145"/>
    </row>
    <row r="34" customFormat="false" ht="15.75" hidden="true" customHeight="false" outlineLevel="0" collapsed="false">
      <c r="B34" s="166" t="s">
        <v>85</v>
      </c>
      <c r="C34" s="166"/>
      <c r="D34" s="170" t="n">
        <v>-0.74089640204944</v>
      </c>
      <c r="E34" s="170"/>
      <c r="F34" s="170"/>
      <c r="L34" s="145"/>
      <c r="M34" s="145"/>
      <c r="N34" s="173"/>
      <c r="O34" s="173"/>
      <c r="P34" s="173"/>
      <c r="Q34" s="145"/>
      <c r="R34" s="145"/>
      <c r="S34" s="145"/>
    </row>
    <row r="35" customFormat="false" ht="15.75" hidden="true" customHeight="false" outlineLevel="0" collapsed="false">
      <c r="B35" s="174" t="s">
        <v>86</v>
      </c>
      <c r="C35" s="174"/>
      <c r="D35" s="175" t="n">
        <v>-5.199</v>
      </c>
      <c r="E35" s="160"/>
      <c r="F35" s="160"/>
      <c r="L35" s="145"/>
      <c r="M35" s="145"/>
      <c r="N35" s="173"/>
      <c r="O35" s="173"/>
      <c r="P35" s="173"/>
      <c r="Q35" s="145"/>
      <c r="R35" s="145"/>
      <c r="S35" s="145"/>
    </row>
    <row r="36" customFormat="false" ht="15.75" hidden="true" customHeight="false" outlineLevel="0" collapsed="false">
      <c r="B36" s="176" t="s">
        <v>87</v>
      </c>
      <c r="C36" s="176"/>
      <c r="D36" s="177" t="n">
        <v>33.696</v>
      </c>
      <c r="E36" s="178"/>
      <c r="F36" s="178"/>
      <c r="L36" s="145"/>
      <c r="M36" s="145"/>
      <c r="N36" s="173"/>
      <c r="O36" s="173"/>
      <c r="P36" s="173"/>
      <c r="Q36" s="145"/>
      <c r="R36" s="145"/>
      <c r="S36" s="145"/>
    </row>
    <row r="37" customFormat="false" ht="15.75" hidden="true" customHeight="false" outlineLevel="0" collapsed="false">
      <c r="B37" s="179" t="s">
        <v>88</v>
      </c>
      <c r="C37" s="179"/>
      <c r="D37" s="180" t="n">
        <v>16.9610645865102</v>
      </c>
      <c r="E37" s="181"/>
      <c r="F37" s="181"/>
      <c r="L37" s="145"/>
      <c r="M37" s="145"/>
      <c r="N37" s="173"/>
      <c r="O37" s="173"/>
      <c r="P37" s="173"/>
      <c r="Q37" s="145"/>
      <c r="R37" s="145"/>
      <c r="S37" s="145"/>
    </row>
    <row r="38" customFormat="false" ht="15.75" hidden="false" customHeight="false" outlineLevel="0" collapsed="false">
      <c r="B38" s="182" t="s">
        <v>89</v>
      </c>
      <c r="C38" s="183" t="s">
        <v>82</v>
      </c>
      <c r="D38" s="184" t="n">
        <v>16.96</v>
      </c>
      <c r="E38" s="184"/>
      <c r="F38" s="184"/>
      <c r="L38" s="145"/>
      <c r="M38" s="145"/>
      <c r="N38" s="173"/>
      <c r="O38" s="173"/>
      <c r="P38" s="173"/>
      <c r="Q38" s="145"/>
      <c r="R38" s="145"/>
      <c r="S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</row>
    <row r="40" customFormat="false" ht="51.75" hidden="false" customHeight="true" outlineLevel="0" collapsed="false">
      <c r="B40" s="152" t="s">
        <v>90</v>
      </c>
      <c r="C40" s="152"/>
      <c r="D40" s="152"/>
      <c r="E40" s="152"/>
      <c r="F40" s="152"/>
      <c r="L40" s="145"/>
      <c r="M40" s="145"/>
      <c r="N40" s="151"/>
      <c r="O40" s="151"/>
      <c r="P40" s="151"/>
      <c r="Q40" s="185"/>
      <c r="R40" s="186"/>
      <c r="S40" s="145"/>
    </row>
    <row r="41" customFormat="false" ht="15" hidden="false" customHeight="false" outlineLevel="0" collapsed="false">
      <c r="B41" s="155" t="s">
        <v>76</v>
      </c>
      <c r="C41" s="156" t="s">
        <v>77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5"/>
    </row>
    <row r="42" customFormat="false" ht="15" hidden="false" customHeight="false" outlineLevel="0" collapsed="false">
      <c r="B42" s="160" t="s">
        <v>78</v>
      </c>
      <c r="C42" s="161" t="s">
        <v>77</v>
      </c>
      <c r="D42" s="162"/>
      <c r="E42" s="162"/>
      <c r="F42" s="162"/>
      <c r="L42" s="158"/>
      <c r="M42" s="153"/>
      <c r="N42" s="159"/>
      <c r="O42" s="159"/>
      <c r="P42" s="159"/>
      <c r="Q42" s="145"/>
      <c r="R42" s="145"/>
      <c r="S42" s="145"/>
    </row>
    <row r="43" customFormat="false" ht="15" hidden="false" customHeight="false" outlineLevel="0" collapsed="false">
      <c r="B43" s="160" t="s">
        <v>79</v>
      </c>
      <c r="C43" s="161" t="s">
        <v>77</v>
      </c>
      <c r="D43" s="162"/>
      <c r="E43" s="162"/>
      <c r="F43" s="162"/>
      <c r="L43" s="158"/>
      <c r="M43" s="153"/>
      <c r="N43" s="159"/>
      <c r="O43" s="159"/>
      <c r="P43" s="159"/>
      <c r="Q43" s="145"/>
      <c r="R43" s="145"/>
      <c r="S43" s="145"/>
    </row>
    <row r="44" customFormat="false" ht="15.75" hidden="false" customHeight="false" outlineLevel="0" collapsed="false">
      <c r="B44" s="181" t="s">
        <v>81</v>
      </c>
      <c r="C44" s="188" t="s">
        <v>82</v>
      </c>
      <c r="D44" s="189"/>
      <c r="E44" s="190"/>
      <c r="F44" s="190"/>
      <c r="L44" s="158"/>
      <c r="M44" s="153"/>
      <c r="N44" s="159"/>
      <c r="O44" s="159"/>
      <c r="P44" s="159"/>
      <c r="Q44" s="145"/>
      <c r="R44" s="145"/>
      <c r="S44" s="145"/>
    </row>
    <row r="45" customFormat="false" ht="26.25" hidden="false" customHeight="false" outlineLevel="0" collapsed="false">
      <c r="B45" s="191" t="s">
        <v>91</v>
      </c>
      <c r="C45" s="183" t="s">
        <v>82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5"/>
      <c r="R45" s="145"/>
      <c r="S45" s="145"/>
    </row>
    <row r="46" customFormat="false" ht="15.75" hidden="false" customHeight="false" outlineLevel="0" collapsed="false">
      <c r="B46" s="192" t="s">
        <v>92</v>
      </c>
      <c r="C46" s="193" t="s">
        <v>82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5"/>
      <c r="R46" s="145"/>
      <c r="S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5"/>
      <c r="S48" s="145"/>
    </row>
    <row r="49" customFormat="false" ht="15" hidden="false" customHeight="false" outlineLevel="0" collapsed="false">
      <c r="I49" s="195" t="n">
        <v>25</v>
      </c>
      <c r="J49" s="197" t="n">
        <v>16.96</v>
      </c>
      <c r="K49" s="198"/>
      <c r="L49" s="145"/>
      <c r="M49" s="145"/>
      <c r="N49" s="173"/>
      <c r="O49" s="173"/>
      <c r="P49" s="173"/>
      <c r="Q49" s="145"/>
      <c r="R49" s="145"/>
      <c r="S49" s="145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5"/>
      <c r="R50" s="145"/>
      <c r="S50" s="145"/>
    </row>
    <row r="51" customFormat="false" ht="16.5" hidden="false" customHeight="false" outlineLevel="0" collapsed="false">
      <c r="I51" s="195" t="n">
        <v>10</v>
      </c>
      <c r="J51" s="197" t="n">
        <v>16.96</v>
      </c>
      <c r="K51" s="198"/>
      <c r="L51" s="145"/>
      <c r="M51" s="145"/>
      <c r="N51" s="172"/>
      <c r="O51" s="172"/>
      <c r="P51" s="172"/>
      <c r="Q51" s="145"/>
      <c r="R51" s="145"/>
      <c r="S51" s="145"/>
    </row>
    <row r="52" customFormat="false" ht="15" hidden="false" customHeight="false" outlineLevel="0" collapsed="false">
      <c r="I52" s="195" t="n">
        <v>16</v>
      </c>
      <c r="J52" s="197" t="n">
        <v>16.96</v>
      </c>
      <c r="K52" s="198"/>
      <c r="L52" s="145"/>
      <c r="M52" s="145"/>
      <c r="N52" s="145"/>
      <c r="O52" s="145"/>
      <c r="P52" s="145"/>
      <c r="Q52" s="145"/>
      <c r="R52" s="145"/>
      <c r="S52" s="145"/>
    </row>
    <row r="53" customFormat="false" ht="15" hidden="false" customHeight="false" outlineLevel="0" collapsed="false">
      <c r="I53" s="195" t="n">
        <v>17</v>
      </c>
      <c r="J53" s="197" t="n">
        <v>16.96</v>
      </c>
      <c r="K53" s="198"/>
      <c r="L53" s="145"/>
      <c r="M53" s="145"/>
      <c r="N53" s="145"/>
      <c r="O53" s="145"/>
      <c r="P53" s="145"/>
      <c r="Q53" s="145"/>
      <c r="R53" s="145"/>
      <c r="S53" s="145"/>
    </row>
    <row r="54" customFormat="false" ht="15" hidden="false" customHeight="false" outlineLevel="0" collapsed="false">
      <c r="I54" s="195" t="n">
        <v>18</v>
      </c>
      <c r="J54" s="197" t="n">
        <v>16.96</v>
      </c>
      <c r="K54" s="198"/>
      <c r="L54" s="145"/>
      <c r="M54" s="145"/>
      <c r="N54" s="145"/>
      <c r="O54" s="145"/>
      <c r="P54" s="145"/>
      <c r="Q54" s="145"/>
      <c r="R54" s="145"/>
      <c r="S54" s="145"/>
    </row>
    <row r="55" customFormat="false" ht="15" hidden="false" customHeight="false" outlineLevel="0" collapsed="false">
      <c r="I55" s="195" t="n">
        <v>19</v>
      </c>
      <c r="J55" s="197" t="n">
        <v>16.96</v>
      </c>
      <c r="K55" s="198"/>
      <c r="L55" s="145"/>
      <c r="M55" s="145"/>
      <c r="N55" s="145"/>
      <c r="O55" s="145"/>
      <c r="P55" s="145"/>
      <c r="Q55" s="145"/>
      <c r="R55" s="145"/>
      <c r="S55" s="145"/>
    </row>
    <row r="56" customFormat="false" ht="15" hidden="false" customHeight="false" outlineLevel="0" collapsed="false">
      <c r="I56" s="195" t="n">
        <v>20</v>
      </c>
      <c r="J56" s="197" t="n">
        <v>16.96</v>
      </c>
      <c r="K56" s="198"/>
      <c r="L56" s="145"/>
      <c r="M56" s="145"/>
      <c r="N56" s="145"/>
      <c r="O56" s="145"/>
      <c r="P56" s="145"/>
      <c r="Q56" s="145"/>
      <c r="R56" s="145"/>
      <c r="S56" s="145"/>
    </row>
    <row r="57" customFormat="false" ht="15" hidden="false" customHeight="false" outlineLevel="0" collapsed="false">
      <c r="I57" s="195" t="n">
        <v>21</v>
      </c>
      <c r="J57" s="197" t="n">
        <v>16.96</v>
      </c>
      <c r="K57" s="198"/>
      <c r="L57" s="145"/>
      <c r="M57" s="145"/>
      <c r="N57" s="145"/>
      <c r="O57" s="145"/>
      <c r="P57" s="145"/>
      <c r="Q57" s="145"/>
      <c r="R57" s="145"/>
      <c r="S57" s="145"/>
    </row>
    <row r="58" customFormat="false" ht="15" hidden="false" customHeight="false" outlineLevel="0" collapsed="false">
      <c r="I58" s="195" t="n">
        <v>22</v>
      </c>
      <c r="J58" s="197" t="n">
        <v>16.96</v>
      </c>
      <c r="K58" s="198"/>
      <c r="L58" s="145"/>
      <c r="M58" s="145"/>
      <c r="N58" s="145"/>
      <c r="O58" s="145"/>
      <c r="P58" s="145"/>
      <c r="Q58" s="145"/>
      <c r="R58" s="145"/>
      <c r="S58" s="145"/>
    </row>
    <row r="59" customFormat="false" ht="15" hidden="false" customHeight="false" outlineLevel="0" collapsed="false">
      <c r="I59" s="195" t="n">
        <v>23</v>
      </c>
      <c r="J59" s="197" t="n">
        <v>16.96</v>
      </c>
      <c r="K59" s="198"/>
    </row>
    <row r="60" customFormat="false" ht="15" hidden="false" customHeight="false" outlineLevel="0" collapsed="false">
      <c r="I60" s="195" t="n">
        <v>24</v>
      </c>
      <c r="J60" s="197" t="n">
        <v>16.96</v>
      </c>
      <c r="K60" s="198"/>
    </row>
    <row r="61" customFormat="false" ht="15" hidden="false" customHeight="false" outlineLevel="0" collapsed="false">
      <c r="A61" s="201" t="s">
        <v>95</v>
      </c>
      <c r="B61" s="202"/>
      <c r="I61" s="195" t="n">
        <v>25</v>
      </c>
      <c r="J61" s="197" t="n">
        <v>16.96</v>
      </c>
      <c r="K61" s="198"/>
    </row>
    <row r="62" customFormat="false" ht="15" hidden="false" customHeight="false" outlineLevel="0" collapsed="false">
      <c r="A62" s="144" t="s">
        <v>96</v>
      </c>
      <c r="B62" s="202"/>
    </row>
    <row r="63" customFormat="false" ht="15" hidden="false" customHeight="false" outlineLevel="0" collapsed="false">
      <c r="I63" s="171"/>
      <c r="J63" s="198"/>
      <c r="K63" s="198"/>
    </row>
    <row r="64" customFormat="false" ht="15" hidden="false" customHeight="false" outlineLevel="0" collapsed="false">
      <c r="I64" s="171"/>
      <c r="J64" s="198"/>
      <c r="K64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01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102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 t="n">
        <v>144</v>
      </c>
      <c r="G21" s="61" t="n">
        <v>129.5</v>
      </c>
      <c r="H21" s="61" t="n">
        <v>269</v>
      </c>
      <c r="I21" s="61" t="n">
        <v>197.5</v>
      </c>
      <c r="J21" s="61" t="n">
        <v>359</v>
      </c>
      <c r="K21" s="61" t="n">
        <v>144</v>
      </c>
      <c r="L21" s="61" t="n">
        <v>43.1</v>
      </c>
      <c r="M21" s="62" t="n">
        <v>40.36</v>
      </c>
      <c r="N21" s="62" t="n">
        <v>17.25</v>
      </c>
      <c r="O21" s="62" t="n">
        <v>35.35</v>
      </c>
      <c r="P21" s="62" t="n">
        <v>23.26</v>
      </c>
      <c r="Q21" s="62" t="n">
        <v>25.5</v>
      </c>
      <c r="R21" s="62" t="n">
        <v>18.63</v>
      </c>
      <c r="S21" s="62" t="n">
        <v>18.17</v>
      </c>
      <c r="T21" s="62" t="n">
        <v>49.81</v>
      </c>
      <c r="U21" s="62" t="n">
        <v>59.14</v>
      </c>
      <c r="V21" s="62" t="n">
        <v>49.17</v>
      </c>
      <c r="W21" s="62" t="n">
        <v>114.613991596639</v>
      </c>
      <c r="X21" s="63" t="n">
        <v>1737.35399159664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 t="n">
        <v>2.28670329937952</v>
      </c>
      <c r="G22" s="68" t="n">
        <v>2.05644498103922</v>
      </c>
      <c r="H22" s="68" t="n">
        <v>4.27168880231313</v>
      </c>
      <c r="I22" s="68" t="n">
        <v>3.1362770946351</v>
      </c>
      <c r="J22" s="68" t="n">
        <v>5.70087836442532</v>
      </c>
      <c r="K22" s="68" t="n">
        <v>2.28670329937952</v>
      </c>
      <c r="L22" s="68" t="n">
        <v>6.99754076643126</v>
      </c>
      <c r="M22" s="68" t="n">
        <v>6.55268550656997</v>
      </c>
      <c r="N22" s="68" t="n">
        <v>2.80063986591506</v>
      </c>
      <c r="O22" s="68" t="n">
        <v>5.73928227594768</v>
      </c>
      <c r="P22" s="68" t="n">
        <v>3.7763990307933</v>
      </c>
      <c r="Q22" s="68" t="n">
        <v>4.14007632352662</v>
      </c>
      <c r="R22" s="68" t="n">
        <v>3.02469105518827</v>
      </c>
      <c r="S22" s="68" t="n">
        <v>2.95000732543053</v>
      </c>
      <c r="T22" s="68" t="n">
        <v>8.08694908528866</v>
      </c>
      <c r="U22" s="68" t="n">
        <v>9.60172995189663</v>
      </c>
      <c r="V22" s="68" t="n">
        <v>7.98304128736485</v>
      </c>
      <c r="W22" s="68" t="n">
        <v>18.6082616844754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 t="n">
        <v>100</v>
      </c>
      <c r="F23" s="70" t="n">
        <v>97.7132967006205</v>
      </c>
      <c r="G23" s="70" t="n">
        <v>95.6568517195813</v>
      </c>
      <c r="H23" s="70" t="n">
        <v>91.3851629172682</v>
      </c>
      <c r="I23" s="70" t="n">
        <v>88.248885822633</v>
      </c>
      <c r="J23" s="70" t="n">
        <v>82.5480074582077</v>
      </c>
      <c r="K23" s="70" t="n">
        <v>80.2613041588282</v>
      </c>
      <c r="L23" s="70" t="n">
        <v>73.263763392397</v>
      </c>
      <c r="M23" s="70" t="n">
        <v>66.711077885827</v>
      </c>
      <c r="N23" s="70" t="n">
        <v>63.9104380199119</v>
      </c>
      <c r="O23" s="70" t="n">
        <v>58.1711557439642</v>
      </c>
      <c r="P23" s="70" t="n">
        <v>54.3947567131709</v>
      </c>
      <c r="Q23" s="70" t="n">
        <v>50.2546803896443</v>
      </c>
      <c r="R23" s="70" t="n">
        <v>47.2299893344561</v>
      </c>
      <c r="S23" s="70" t="n">
        <v>44.2799820090255</v>
      </c>
      <c r="T23" s="70" t="n">
        <v>36.1930329237369</v>
      </c>
      <c r="U23" s="70" t="n">
        <v>26.5913029718402</v>
      </c>
      <c r="V23" s="70" t="n">
        <v>18.6082616844754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1.14209827357238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74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3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0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58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59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990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01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102</v>
      </c>
      <c r="I18" s="140"/>
      <c r="J18" s="140"/>
      <c r="K18" s="141"/>
      <c r="L18" s="142"/>
      <c r="M18" s="142"/>
      <c r="N18" s="143"/>
      <c r="O18" s="144"/>
      <c r="P18" s="145"/>
      <c r="Q18" s="145"/>
      <c r="R18" s="145"/>
      <c r="S18" s="145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4"/>
      <c r="M19" s="144"/>
      <c r="N19" s="143"/>
      <c r="O19" s="144"/>
      <c r="P19" s="145"/>
      <c r="Q19" s="145"/>
      <c r="R19" s="145"/>
      <c r="S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2"/>
      <c r="M20" s="142"/>
      <c r="N20" s="147"/>
      <c r="O20" s="148"/>
      <c r="P20" s="145"/>
      <c r="Q20" s="145"/>
      <c r="R20" s="145"/>
      <c r="S20" s="145"/>
    </row>
    <row r="21" customFormat="false" ht="18" hidden="false" customHeight="false" outlineLevel="0" collapsed="false">
      <c r="A21" s="149" t="s">
        <v>71</v>
      </c>
      <c r="B21" s="149"/>
      <c r="C21" s="149"/>
      <c r="D21" s="149"/>
      <c r="E21" s="149"/>
      <c r="F21" s="149"/>
      <c r="G21" s="149"/>
      <c r="H21" s="138"/>
      <c r="L21" s="145"/>
      <c r="M21" s="145"/>
      <c r="N21" s="145"/>
      <c r="O21" s="145"/>
      <c r="P21" s="145"/>
      <c r="Q21" s="145"/>
      <c r="R21" s="145"/>
      <c r="S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</row>
    <row r="23" customFormat="false" ht="16.5" hidden="false" customHeight="false" outlineLevel="0" collapsed="false">
      <c r="B23" s="150" t="s">
        <v>72</v>
      </c>
      <c r="C23" s="150"/>
      <c r="D23" s="150"/>
      <c r="E23" s="150"/>
      <c r="F23" s="150"/>
      <c r="H23" s="138"/>
      <c r="L23" s="145"/>
      <c r="M23" s="145"/>
      <c r="N23" s="151"/>
      <c r="O23" s="151"/>
      <c r="P23" s="151"/>
      <c r="Q23" s="145"/>
      <c r="R23" s="145"/>
      <c r="S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</row>
    <row r="25" customFormat="false" ht="27.75" hidden="false" customHeight="true" outlineLevel="0" collapsed="false">
      <c r="B25" s="152" t="s">
        <v>73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5"/>
      <c r="R25" s="145"/>
      <c r="S25" s="145"/>
    </row>
    <row r="26" customFormat="false" ht="15" hidden="false" customHeight="false" outlineLevel="0" collapsed="false">
      <c r="B26" s="155" t="s">
        <v>74</v>
      </c>
      <c r="C26" s="156" t="s">
        <v>75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5"/>
      <c r="R26" s="145"/>
      <c r="S26" s="145"/>
    </row>
    <row r="27" customFormat="false" ht="15" hidden="false" customHeight="false" outlineLevel="0" collapsed="false">
      <c r="B27" s="160" t="s">
        <v>76</v>
      </c>
      <c r="C27" s="161" t="s">
        <v>77</v>
      </c>
      <c r="D27" s="162" t="n">
        <v>17.0888541598387</v>
      </c>
      <c r="E27" s="162" t="n">
        <v>20.4345348910272</v>
      </c>
      <c r="F27" s="162" t="n">
        <v>20.4360527561458</v>
      </c>
      <c r="G27" s="163"/>
      <c r="L27" s="158"/>
      <c r="M27" s="153"/>
      <c r="N27" s="159"/>
      <c r="O27" s="159"/>
      <c r="P27" s="159"/>
      <c r="Q27" s="145"/>
      <c r="R27" s="145"/>
      <c r="S27" s="145"/>
    </row>
    <row r="28" customFormat="false" ht="15" hidden="false" customHeight="false" outlineLevel="0" collapsed="false">
      <c r="B28" s="160" t="s">
        <v>78</v>
      </c>
      <c r="C28" s="161" t="s">
        <v>77</v>
      </c>
      <c r="D28" s="162" t="n">
        <v>15.1711215351179</v>
      </c>
      <c r="E28" s="162" t="n">
        <v>18.7215690162639</v>
      </c>
      <c r="F28" s="162" t="n">
        <v>18.7976995788024</v>
      </c>
      <c r="G28" s="123"/>
      <c r="L28" s="158"/>
      <c r="M28" s="153"/>
      <c r="N28" s="159"/>
      <c r="O28" s="159"/>
      <c r="P28" s="159"/>
      <c r="Q28" s="145"/>
      <c r="R28" s="145"/>
      <c r="S28" s="145"/>
    </row>
    <row r="29" customFormat="false" ht="15" hidden="false" customHeight="false" outlineLevel="0" collapsed="false">
      <c r="B29" s="160" t="s">
        <v>79</v>
      </c>
      <c r="C29" s="161" t="s">
        <v>77</v>
      </c>
      <c r="D29" s="162" t="n">
        <v>5.51</v>
      </c>
      <c r="E29" s="162" t="n">
        <v>9.32</v>
      </c>
      <c r="F29" s="162" t="n">
        <v>9.3</v>
      </c>
      <c r="L29" s="158"/>
      <c r="M29" s="153"/>
      <c r="N29" s="164"/>
      <c r="O29" s="164"/>
      <c r="P29" s="164"/>
      <c r="Q29" s="145"/>
      <c r="R29" s="145"/>
      <c r="S29" s="145"/>
    </row>
    <row r="30" customFormat="false" ht="15" hidden="false" customHeight="false" outlineLevel="0" collapsed="false">
      <c r="B30" s="160" t="s">
        <v>80</v>
      </c>
      <c r="C30" s="161" t="s">
        <v>75</v>
      </c>
      <c r="D30" s="165" t="n">
        <v>17</v>
      </c>
      <c r="E30" s="165" t="n">
        <v>22</v>
      </c>
      <c r="F30" s="165" t="n">
        <v>28</v>
      </c>
      <c r="L30" s="158"/>
      <c r="M30" s="153"/>
      <c r="N30" s="159"/>
      <c r="O30" s="159"/>
      <c r="P30" s="159"/>
      <c r="Q30" s="145"/>
      <c r="R30" s="145"/>
      <c r="S30" s="145"/>
    </row>
    <row r="31" customFormat="false" ht="15.75" hidden="false" customHeight="false" outlineLevel="0" collapsed="false">
      <c r="B31" s="160" t="s">
        <v>81</v>
      </c>
      <c r="C31" s="161" t="s">
        <v>82</v>
      </c>
      <c r="D31" s="162" t="n">
        <v>19.85</v>
      </c>
      <c r="E31" s="162" t="n">
        <v>18.22</v>
      </c>
      <c r="F31" s="162" t="n">
        <v>17.25</v>
      </c>
      <c r="L31" s="158"/>
      <c r="M31" s="153"/>
      <c r="N31" s="159"/>
      <c r="O31" s="159"/>
      <c r="P31" s="159"/>
      <c r="Q31" s="145"/>
      <c r="R31" s="145"/>
      <c r="S31" s="145"/>
    </row>
    <row r="32" customFormat="false" ht="15.75" hidden="true" customHeight="false" outlineLevel="0" collapsed="false">
      <c r="B32" s="166" t="s">
        <v>83</v>
      </c>
      <c r="C32" s="166"/>
      <c r="D32" s="167" t="n">
        <v>18.9449773130803</v>
      </c>
      <c r="E32" s="167" t="n">
        <v>17.9403444019433</v>
      </c>
      <c r="F32" s="167" t="n">
        <v>17.4881745829692</v>
      </c>
      <c r="L32" s="145"/>
      <c r="M32" s="145"/>
      <c r="N32" s="168"/>
      <c r="O32" s="169"/>
      <c r="P32" s="169"/>
      <c r="Q32" s="145"/>
      <c r="R32" s="145"/>
      <c r="S32" s="145"/>
    </row>
    <row r="33" customFormat="false" ht="17.25" hidden="true" customHeight="false" outlineLevel="0" collapsed="false">
      <c r="B33" s="166" t="s">
        <v>84</v>
      </c>
      <c r="C33" s="166"/>
      <c r="D33" s="167" t="n">
        <v>18.1244987659976</v>
      </c>
      <c r="E33" s="170"/>
      <c r="F33" s="170"/>
      <c r="L33" s="171"/>
      <c r="M33" s="171"/>
      <c r="N33" s="172"/>
      <c r="O33" s="172"/>
      <c r="P33" s="172"/>
      <c r="Q33" s="171"/>
      <c r="R33" s="145"/>
      <c r="S33" s="145"/>
    </row>
    <row r="34" customFormat="false" ht="15.75" hidden="true" customHeight="false" outlineLevel="0" collapsed="false">
      <c r="B34" s="166" t="s">
        <v>85</v>
      </c>
      <c r="C34" s="166"/>
      <c r="D34" s="170" t="n">
        <v>-1.00463291113701</v>
      </c>
      <c r="E34" s="170"/>
      <c r="F34" s="170"/>
      <c r="L34" s="145"/>
      <c r="M34" s="145"/>
      <c r="N34" s="173"/>
      <c r="O34" s="173"/>
      <c r="P34" s="173"/>
      <c r="Q34" s="145"/>
      <c r="R34" s="145"/>
      <c r="S34" s="145"/>
    </row>
    <row r="35" customFormat="false" ht="15.75" hidden="true" customHeight="false" outlineLevel="0" collapsed="false">
      <c r="B35" s="174" t="s">
        <v>86</v>
      </c>
      <c r="C35" s="174"/>
      <c r="D35" s="175" t="n">
        <v>-5.223</v>
      </c>
      <c r="E35" s="160"/>
      <c r="F35" s="160"/>
      <c r="L35" s="145"/>
      <c r="M35" s="145"/>
      <c r="N35" s="173"/>
      <c r="O35" s="173"/>
      <c r="P35" s="173"/>
      <c r="Q35" s="145"/>
      <c r="R35" s="145"/>
      <c r="S35" s="145"/>
    </row>
    <row r="36" customFormat="false" ht="15.75" hidden="true" customHeight="false" outlineLevel="0" collapsed="false">
      <c r="B36" s="176" t="s">
        <v>87</v>
      </c>
      <c r="C36" s="176"/>
      <c r="D36" s="177" t="n">
        <v>34.556</v>
      </c>
      <c r="E36" s="178"/>
      <c r="F36" s="178"/>
      <c r="L36" s="145"/>
      <c r="M36" s="145"/>
      <c r="N36" s="173"/>
      <c r="O36" s="173"/>
      <c r="P36" s="173"/>
      <c r="Q36" s="145"/>
      <c r="R36" s="145"/>
      <c r="S36" s="145"/>
    </row>
    <row r="37" customFormat="false" ht="15.75" hidden="true" customHeight="false" outlineLevel="0" collapsed="false">
      <c r="B37" s="179" t="s">
        <v>88</v>
      </c>
      <c r="C37" s="179"/>
      <c r="D37" s="180" t="n">
        <v>17.7438115667134</v>
      </c>
      <c r="E37" s="181"/>
      <c r="F37" s="181"/>
      <c r="L37" s="145"/>
      <c r="M37" s="145"/>
      <c r="N37" s="173"/>
      <c r="O37" s="173"/>
      <c r="P37" s="173"/>
      <c r="Q37" s="145"/>
      <c r="R37" s="145"/>
      <c r="S37" s="145"/>
    </row>
    <row r="38" customFormat="false" ht="15.75" hidden="false" customHeight="false" outlineLevel="0" collapsed="false">
      <c r="B38" s="182" t="s">
        <v>89</v>
      </c>
      <c r="C38" s="183" t="s">
        <v>82</v>
      </c>
      <c r="D38" s="184" t="n">
        <v>17.74</v>
      </c>
      <c r="E38" s="184"/>
      <c r="F38" s="184"/>
      <c r="L38" s="145"/>
      <c r="M38" s="145"/>
      <c r="N38" s="173"/>
      <c r="O38" s="173"/>
      <c r="P38" s="173"/>
      <c r="Q38" s="145"/>
      <c r="R38" s="145"/>
      <c r="S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</row>
    <row r="40" customFormat="false" ht="51.75" hidden="false" customHeight="true" outlineLevel="0" collapsed="false">
      <c r="B40" s="152" t="s">
        <v>90</v>
      </c>
      <c r="C40" s="152"/>
      <c r="D40" s="152"/>
      <c r="E40" s="152"/>
      <c r="F40" s="152"/>
      <c r="L40" s="145"/>
      <c r="M40" s="145"/>
      <c r="N40" s="151"/>
      <c r="O40" s="151"/>
      <c r="P40" s="151"/>
      <c r="Q40" s="185"/>
      <c r="R40" s="186"/>
      <c r="S40" s="145"/>
    </row>
    <row r="41" customFormat="false" ht="15" hidden="false" customHeight="false" outlineLevel="0" collapsed="false">
      <c r="B41" s="155" t="s">
        <v>76</v>
      </c>
      <c r="C41" s="156" t="s">
        <v>77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5"/>
    </row>
    <row r="42" customFormat="false" ht="15" hidden="false" customHeight="false" outlineLevel="0" collapsed="false">
      <c r="B42" s="160" t="s">
        <v>78</v>
      </c>
      <c r="C42" s="161" t="s">
        <v>77</v>
      </c>
      <c r="D42" s="162"/>
      <c r="E42" s="162"/>
      <c r="F42" s="162"/>
      <c r="L42" s="158"/>
      <c r="M42" s="153"/>
      <c r="N42" s="159"/>
      <c r="O42" s="159"/>
      <c r="P42" s="159"/>
      <c r="Q42" s="145"/>
      <c r="R42" s="145"/>
      <c r="S42" s="145"/>
    </row>
    <row r="43" customFormat="false" ht="15" hidden="false" customHeight="false" outlineLevel="0" collapsed="false">
      <c r="B43" s="160" t="s">
        <v>79</v>
      </c>
      <c r="C43" s="161" t="s">
        <v>77</v>
      </c>
      <c r="D43" s="162"/>
      <c r="E43" s="162"/>
      <c r="F43" s="162"/>
      <c r="L43" s="158"/>
      <c r="M43" s="153"/>
      <c r="N43" s="159"/>
      <c r="O43" s="159"/>
      <c r="P43" s="159"/>
      <c r="Q43" s="145"/>
      <c r="R43" s="145"/>
      <c r="S43" s="145"/>
    </row>
    <row r="44" customFormat="false" ht="15.75" hidden="false" customHeight="false" outlineLevel="0" collapsed="false">
      <c r="B44" s="181" t="s">
        <v>81</v>
      </c>
      <c r="C44" s="188" t="s">
        <v>82</v>
      </c>
      <c r="D44" s="189"/>
      <c r="E44" s="190"/>
      <c r="F44" s="190"/>
      <c r="L44" s="158"/>
      <c r="M44" s="153"/>
      <c r="N44" s="159"/>
      <c r="O44" s="159"/>
      <c r="P44" s="159"/>
      <c r="Q44" s="145"/>
      <c r="R44" s="145"/>
      <c r="S44" s="145"/>
    </row>
    <row r="45" customFormat="false" ht="26.25" hidden="false" customHeight="false" outlineLevel="0" collapsed="false">
      <c r="B45" s="191" t="s">
        <v>91</v>
      </c>
      <c r="C45" s="183" t="s">
        <v>82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5"/>
      <c r="R45" s="145"/>
      <c r="S45" s="145"/>
    </row>
    <row r="46" customFormat="false" ht="15.75" hidden="false" customHeight="false" outlineLevel="0" collapsed="false">
      <c r="B46" s="192" t="s">
        <v>92</v>
      </c>
      <c r="C46" s="193" t="s">
        <v>82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5"/>
      <c r="R46" s="145"/>
      <c r="S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5"/>
      <c r="S48" s="145"/>
    </row>
    <row r="49" customFormat="false" ht="15" hidden="false" customHeight="false" outlineLevel="0" collapsed="false">
      <c r="I49" s="195" t="n">
        <v>25</v>
      </c>
      <c r="J49" s="197" t="n">
        <v>17.74</v>
      </c>
      <c r="K49" s="198"/>
      <c r="L49" s="145"/>
      <c r="M49" s="145"/>
      <c r="N49" s="173"/>
      <c r="O49" s="173"/>
      <c r="P49" s="173"/>
      <c r="Q49" s="145"/>
      <c r="R49" s="145"/>
      <c r="S49" s="145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5"/>
      <c r="R50" s="145"/>
      <c r="S50" s="145"/>
    </row>
    <row r="51" customFormat="false" ht="16.5" hidden="false" customHeight="false" outlineLevel="0" collapsed="false">
      <c r="I51" s="195" t="n">
        <v>10</v>
      </c>
      <c r="J51" s="197" t="n">
        <v>17.74</v>
      </c>
      <c r="K51" s="198"/>
      <c r="L51" s="145"/>
      <c r="M51" s="145"/>
      <c r="N51" s="172"/>
      <c r="O51" s="172"/>
      <c r="P51" s="172"/>
      <c r="Q51" s="145"/>
      <c r="R51" s="145"/>
      <c r="S51" s="145"/>
    </row>
    <row r="52" customFormat="false" ht="15" hidden="false" customHeight="false" outlineLevel="0" collapsed="false">
      <c r="I52" s="195" t="n">
        <v>16</v>
      </c>
      <c r="J52" s="197" t="n">
        <v>17.74</v>
      </c>
      <c r="K52" s="198"/>
      <c r="L52" s="145"/>
      <c r="M52" s="145"/>
      <c r="N52" s="145"/>
      <c r="O52" s="145"/>
      <c r="P52" s="145"/>
      <c r="Q52" s="145"/>
      <c r="R52" s="145"/>
      <c r="S52" s="145"/>
    </row>
    <row r="53" customFormat="false" ht="15" hidden="false" customHeight="false" outlineLevel="0" collapsed="false">
      <c r="I53" s="195" t="n">
        <v>17</v>
      </c>
      <c r="J53" s="197" t="n">
        <v>17.74</v>
      </c>
      <c r="K53" s="198"/>
      <c r="L53" s="145"/>
      <c r="M53" s="145"/>
      <c r="N53" s="145"/>
      <c r="O53" s="145"/>
      <c r="P53" s="145"/>
      <c r="Q53" s="145"/>
      <c r="R53" s="145"/>
      <c r="S53" s="145"/>
    </row>
    <row r="54" customFormat="false" ht="15" hidden="false" customHeight="false" outlineLevel="0" collapsed="false">
      <c r="I54" s="195" t="n">
        <v>18</v>
      </c>
      <c r="J54" s="197" t="n">
        <v>17.74</v>
      </c>
      <c r="K54" s="198"/>
      <c r="L54" s="145"/>
      <c r="M54" s="145"/>
      <c r="N54" s="145"/>
      <c r="O54" s="145"/>
      <c r="P54" s="145"/>
      <c r="Q54" s="145"/>
      <c r="R54" s="145"/>
      <c r="S54" s="145"/>
    </row>
    <row r="55" customFormat="false" ht="15" hidden="false" customHeight="false" outlineLevel="0" collapsed="false">
      <c r="I55" s="195" t="n">
        <v>19</v>
      </c>
      <c r="J55" s="197" t="n">
        <v>17.74</v>
      </c>
      <c r="K55" s="198"/>
      <c r="L55" s="145"/>
      <c r="M55" s="145"/>
      <c r="N55" s="145"/>
      <c r="O55" s="145"/>
      <c r="P55" s="145"/>
      <c r="Q55" s="145"/>
      <c r="R55" s="145"/>
      <c r="S55" s="145"/>
    </row>
    <row r="56" customFormat="false" ht="15" hidden="false" customHeight="false" outlineLevel="0" collapsed="false">
      <c r="I56" s="195" t="n">
        <v>20</v>
      </c>
      <c r="J56" s="197" t="n">
        <v>17.74</v>
      </c>
      <c r="K56" s="198"/>
      <c r="L56" s="145"/>
      <c r="M56" s="145"/>
      <c r="N56" s="145"/>
      <c r="O56" s="145"/>
      <c r="P56" s="145"/>
      <c r="Q56" s="145"/>
      <c r="R56" s="145"/>
      <c r="S56" s="145"/>
    </row>
    <row r="57" customFormat="false" ht="15" hidden="false" customHeight="false" outlineLevel="0" collapsed="false">
      <c r="I57" s="195" t="n">
        <v>21</v>
      </c>
      <c r="J57" s="197" t="n">
        <v>17.74</v>
      </c>
      <c r="K57" s="198"/>
      <c r="L57" s="145"/>
      <c r="M57" s="145"/>
      <c r="N57" s="145"/>
      <c r="O57" s="145"/>
      <c r="P57" s="145"/>
      <c r="Q57" s="145"/>
      <c r="R57" s="145"/>
      <c r="S57" s="145"/>
    </row>
    <row r="58" customFormat="false" ht="15" hidden="false" customHeight="false" outlineLevel="0" collapsed="false">
      <c r="I58" s="195" t="n">
        <v>22</v>
      </c>
      <c r="J58" s="197" t="n">
        <v>17.74</v>
      </c>
      <c r="K58" s="198"/>
      <c r="L58" s="145"/>
      <c r="M58" s="145"/>
      <c r="N58" s="145"/>
      <c r="O58" s="145"/>
      <c r="P58" s="145"/>
      <c r="Q58" s="145"/>
      <c r="R58" s="145"/>
      <c r="S58" s="145"/>
    </row>
    <row r="59" customFormat="false" ht="15" hidden="false" customHeight="false" outlineLevel="0" collapsed="false">
      <c r="I59" s="195" t="n">
        <v>23</v>
      </c>
      <c r="J59" s="197" t="n">
        <v>17.74</v>
      </c>
      <c r="K59" s="198"/>
    </row>
    <row r="60" customFormat="false" ht="15" hidden="false" customHeight="false" outlineLevel="0" collapsed="false">
      <c r="I60" s="195" t="n">
        <v>24</v>
      </c>
      <c r="J60" s="197" t="n">
        <v>17.74</v>
      </c>
      <c r="K60" s="198"/>
    </row>
    <row r="61" customFormat="false" ht="15" hidden="false" customHeight="false" outlineLevel="0" collapsed="false">
      <c r="A61" s="201" t="s">
        <v>95</v>
      </c>
      <c r="B61" s="202"/>
      <c r="I61" s="195" t="n">
        <v>25</v>
      </c>
      <c r="J61" s="197" t="n">
        <v>17.74</v>
      </c>
      <c r="K61" s="198"/>
    </row>
    <row r="62" customFormat="false" ht="15" hidden="false" customHeight="false" outlineLevel="0" collapsed="false">
      <c r="A62" s="144" t="s">
        <v>96</v>
      </c>
      <c r="B62" s="202"/>
    </row>
    <row r="63" customFormat="false" ht="15" hidden="false" customHeight="false" outlineLevel="0" collapsed="false">
      <c r="I63" s="171"/>
      <c r="J63" s="198"/>
      <c r="K63" s="198"/>
    </row>
    <row r="64" customFormat="false" ht="15" hidden="false" customHeight="false" outlineLevel="0" collapsed="false">
      <c r="I64" s="171"/>
      <c r="J64" s="198"/>
      <c r="K64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2" activeCellId="0" sqref="J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5" hidden="false" customHeight="true" outlineLevel="0" collapsed="false">
      <c r="A8" s="2"/>
      <c r="B8" s="14"/>
      <c r="C8" s="15"/>
      <c r="D8" s="16"/>
      <c r="E8" s="17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  <c r="Z8" s="13"/>
      <c r="AA8" s="13"/>
      <c r="AB8" s="18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5" hidden="false" customHeight="true" outlineLevel="0" collapsed="false">
      <c r="A9" s="2"/>
      <c r="B9" s="19" t="s">
        <v>4</v>
      </c>
      <c r="C9" s="20"/>
      <c r="D9" s="21"/>
      <c r="E9" s="17"/>
      <c r="F9" s="4"/>
      <c r="G9" s="4"/>
      <c r="H9" s="2"/>
      <c r="I9" s="2"/>
      <c r="J9" s="2"/>
      <c r="K9" s="2"/>
      <c r="L9" s="2"/>
      <c r="M9" s="2"/>
      <c r="N9" s="10"/>
      <c r="O9" s="2"/>
      <c r="P9" s="14"/>
      <c r="Q9" s="22"/>
      <c r="R9" s="23" t="s">
        <v>5</v>
      </c>
      <c r="S9" s="14" t="s">
        <v>6</v>
      </c>
      <c r="T9" s="24"/>
      <c r="U9" s="2"/>
      <c r="V9" s="19"/>
      <c r="W9" s="2"/>
      <c r="Z9" s="13"/>
      <c r="AA9" s="13"/>
      <c r="AB9" s="18"/>
      <c r="AC9" s="13"/>
      <c r="AD9" s="25"/>
      <c r="AE9" s="25"/>
      <c r="AF9" s="25"/>
      <c r="AG9" s="25"/>
      <c r="AH9" s="25"/>
      <c r="AI9" s="25"/>
      <c r="AJ9" s="13"/>
      <c r="AK9" s="13"/>
      <c r="AL9" s="13"/>
      <c r="AM9" s="13"/>
    </row>
    <row r="10" s="13" customFormat="true" ht="15" hidden="false" customHeight="true" outlineLevel="0" collapsed="false">
      <c r="A10" s="4"/>
      <c r="B10" s="19" t="s">
        <v>7</v>
      </c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6"/>
      <c r="O10" s="4"/>
      <c r="P10" s="14"/>
      <c r="Q10" s="22"/>
      <c r="R10" s="23" t="s">
        <v>8</v>
      </c>
      <c r="S10" s="14" t="s">
        <v>9</v>
      </c>
      <c r="T10" s="24"/>
      <c r="U10" s="2"/>
      <c r="V10" s="27"/>
      <c r="W10" s="4"/>
      <c r="AB10" s="28"/>
      <c r="AC10" s="25"/>
      <c r="AD10" s="25"/>
      <c r="AE10" s="25"/>
      <c r="AF10" s="25"/>
      <c r="AG10" s="25"/>
      <c r="AH10" s="25"/>
      <c r="AI10" s="25"/>
    </row>
    <row r="11" customFormat="false" ht="15" hidden="false" customHeight="true" outlineLevel="0" collapsed="false">
      <c r="A11" s="2"/>
      <c r="B11" s="19" t="s">
        <v>10</v>
      </c>
      <c r="C11" s="20"/>
      <c r="D11" s="29"/>
      <c r="H11" s="2"/>
      <c r="I11" s="2"/>
      <c r="J11" s="2"/>
      <c r="K11" s="2"/>
      <c r="L11" s="2"/>
      <c r="M11" s="2"/>
      <c r="N11" s="10"/>
      <c r="O11" s="2"/>
      <c r="P11" s="30" t="s">
        <v>11</v>
      </c>
      <c r="Q11" s="31"/>
      <c r="R11" s="31"/>
      <c r="S11" s="32" t="n">
        <v>399000</v>
      </c>
      <c r="T11" s="32"/>
      <c r="U11" s="32"/>
      <c r="V11" s="32"/>
      <c r="W11" s="2"/>
      <c r="Z11" s="13"/>
      <c r="AA11" s="13"/>
      <c r="AB11" s="25"/>
      <c r="AC11" s="25"/>
      <c r="AD11" s="25"/>
      <c r="AE11" s="25"/>
      <c r="AF11" s="25"/>
      <c r="AG11" s="25"/>
      <c r="AH11" s="25"/>
      <c r="AI11" s="33"/>
      <c r="AJ11" s="13"/>
      <c r="AK11" s="13"/>
      <c r="AL11" s="13"/>
      <c r="AM11" s="13"/>
    </row>
    <row r="12" customFormat="false" ht="12.75" hidden="false" customHeight="false" outlineLevel="0" collapsed="false">
      <c r="A12" s="2"/>
      <c r="B12" s="19" t="s">
        <v>12</v>
      </c>
      <c r="C12" s="20"/>
      <c r="D12" s="24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30" t="s">
        <v>13</v>
      </c>
      <c r="Q12" s="31"/>
      <c r="R12" s="31"/>
      <c r="S12" s="34" t="s">
        <v>14</v>
      </c>
      <c r="T12" s="34"/>
      <c r="U12" s="34"/>
      <c r="V12" s="34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.75" hidden="false" customHeight="false" outlineLevel="0" collapsed="false">
      <c r="A13" s="2"/>
      <c r="B13" s="14" t="s">
        <v>15</v>
      </c>
      <c r="C13" s="22"/>
      <c r="D13" s="35" t="s">
        <v>16</v>
      </c>
      <c r="G13" s="36"/>
      <c r="H13" s="2"/>
      <c r="I13" s="2"/>
      <c r="J13" s="2"/>
      <c r="K13" s="2"/>
      <c r="L13" s="2"/>
      <c r="M13" s="2"/>
      <c r="N13" s="10"/>
      <c r="O13" s="2"/>
      <c r="P13" s="30" t="s">
        <v>17</v>
      </c>
      <c r="Q13" s="31"/>
      <c r="R13" s="31"/>
      <c r="S13" s="34" t="s">
        <v>104</v>
      </c>
      <c r="T13" s="34"/>
      <c r="U13" s="34"/>
      <c r="V13" s="34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5" hidden="false" customHeight="true" outlineLevel="0" collapsed="false">
      <c r="A14" s="2"/>
      <c r="B14" s="14"/>
      <c r="C14" s="37"/>
      <c r="D14" s="38"/>
      <c r="E14" s="36"/>
      <c r="F14" s="39"/>
      <c r="G14" s="39"/>
      <c r="H14" s="2"/>
      <c r="I14" s="2"/>
      <c r="P14" s="30" t="s">
        <v>19</v>
      </c>
      <c r="Q14" s="31"/>
      <c r="R14" s="31"/>
      <c r="S14" s="34" t="s">
        <v>105</v>
      </c>
      <c r="T14" s="34"/>
      <c r="U14" s="34"/>
      <c r="V14" s="34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</row>
    <row r="16" customFormat="false" ht="21.75" hidden="false" customHeight="true" outlineLevel="0" collapsed="false">
      <c r="A16" s="2"/>
      <c r="B16" s="45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</row>
    <row r="18" customFormat="false" ht="12.75" hidden="false" customHeight="false" outlineLevel="0" collapsed="false">
      <c r="B18" s="48" t="s">
        <v>22</v>
      </c>
      <c r="C18" s="49" t="s">
        <v>23</v>
      </c>
      <c r="D18" s="49" t="s">
        <v>24</v>
      </c>
      <c r="E18" s="49" t="s">
        <v>25</v>
      </c>
      <c r="F18" s="49" t="s">
        <v>26</v>
      </c>
      <c r="G18" s="49" t="s">
        <v>27</v>
      </c>
      <c r="H18" s="49" t="s">
        <v>28</v>
      </c>
      <c r="I18" s="49" t="s">
        <v>29</v>
      </c>
      <c r="J18" s="49" t="s">
        <v>30</v>
      </c>
      <c r="K18" s="49" t="s">
        <v>31</v>
      </c>
      <c r="L18" s="49" t="s">
        <v>32</v>
      </c>
      <c r="M18" s="49" t="s">
        <v>33</v>
      </c>
      <c r="N18" s="49" t="s">
        <v>34</v>
      </c>
      <c r="O18" s="49" t="s">
        <v>35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  <c r="V18" s="49" t="s">
        <v>42</v>
      </c>
      <c r="W18" s="50" t="s">
        <v>43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</row>
    <row r="19" customFormat="false" ht="13.5" hidden="false" customHeight="false" outlineLevel="0" collapsed="false">
      <c r="B19" s="54" t="s">
        <v>44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s="2" customFormat="true" ht="13.5" hidden="false" customHeight="true" outlineLevel="0" collapsed="false">
      <c r="B21" s="60" t="s">
        <v>45</v>
      </c>
      <c r="C21" s="61"/>
      <c r="D21" s="61"/>
      <c r="E21" s="61"/>
      <c r="F21" s="61"/>
      <c r="G21" s="61"/>
      <c r="H21" s="61"/>
      <c r="I21" s="61"/>
      <c r="J21" s="61"/>
      <c r="K21" s="61"/>
      <c r="L21" s="61" t="n">
        <v>0.25</v>
      </c>
      <c r="M21" s="62" t="n">
        <v>0.61</v>
      </c>
      <c r="N21" s="62" t="n">
        <v>0.3</v>
      </c>
      <c r="O21" s="62" t="n">
        <v>0.8</v>
      </c>
      <c r="P21" s="62" t="n">
        <v>2.07</v>
      </c>
      <c r="Q21" s="62" t="n">
        <v>10.97</v>
      </c>
      <c r="R21" s="62" t="n">
        <v>6.31</v>
      </c>
      <c r="S21" s="62" t="n">
        <v>22.03</v>
      </c>
      <c r="T21" s="62" t="n">
        <v>209.87</v>
      </c>
      <c r="U21" s="62" t="n">
        <v>140.39</v>
      </c>
      <c r="V21" s="62" t="n">
        <v>40.8</v>
      </c>
      <c r="W21" s="62" t="n">
        <v>63.8999999999999</v>
      </c>
      <c r="X21" s="63" t="n">
        <v>498.3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6</v>
      </c>
      <c r="C22" s="68"/>
      <c r="D22" s="68"/>
      <c r="E22" s="68"/>
      <c r="F22" s="68"/>
      <c r="G22" s="68"/>
      <c r="H22" s="68"/>
      <c r="I22" s="68"/>
      <c r="J22" s="68"/>
      <c r="K22" s="68"/>
      <c r="L22" s="68" t="n">
        <v>0.0501705799719045</v>
      </c>
      <c r="M22" s="68" t="n">
        <v>0.122416215131447</v>
      </c>
      <c r="N22" s="68" t="n">
        <v>0.0602046959662854</v>
      </c>
      <c r="O22" s="68" t="n">
        <v>0.160545855910094</v>
      </c>
      <c r="P22" s="68" t="n">
        <v>0.415412402167369</v>
      </c>
      <c r="Q22" s="68" t="n">
        <v>2.20148504916717</v>
      </c>
      <c r="R22" s="68" t="n">
        <v>1.26630543849087</v>
      </c>
      <c r="S22" s="68" t="n">
        <v>4.42103150712422</v>
      </c>
      <c r="T22" s="68" t="n">
        <v>42.1171984748144</v>
      </c>
      <c r="U22" s="68" t="n">
        <v>28.1737908890227</v>
      </c>
      <c r="V22" s="68" t="n">
        <v>8.18783865141481</v>
      </c>
      <c r="W22" s="68" t="n">
        <v>12.8236002408188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.75" hidden="false" customHeight="false" outlineLevel="0" collapsed="false">
      <c r="B23" s="67" t="s">
        <v>47</v>
      </c>
      <c r="C23" s="70"/>
      <c r="D23" s="70"/>
      <c r="E23" s="70"/>
      <c r="F23" s="70"/>
      <c r="G23" s="70"/>
      <c r="H23" s="70"/>
      <c r="I23" s="70"/>
      <c r="J23" s="70"/>
      <c r="K23" s="70" t="n">
        <v>100</v>
      </c>
      <c r="L23" s="70" t="n">
        <v>99.9498294200281</v>
      </c>
      <c r="M23" s="70" t="n">
        <v>99.8274132048966</v>
      </c>
      <c r="N23" s="70" t="n">
        <v>99.7672085089304</v>
      </c>
      <c r="O23" s="70" t="n">
        <v>99.6066626530203</v>
      </c>
      <c r="P23" s="70" t="n">
        <v>99.1912502508529</v>
      </c>
      <c r="Q23" s="70" t="n">
        <v>96.9897652016857</v>
      </c>
      <c r="R23" s="70" t="n">
        <v>95.7234597631948</v>
      </c>
      <c r="S23" s="70" t="n">
        <v>91.3024282560706</v>
      </c>
      <c r="T23" s="70" t="n">
        <v>49.1852297812562</v>
      </c>
      <c r="U23" s="70" t="n">
        <v>21.0114388922336</v>
      </c>
      <c r="V23" s="70" t="n">
        <v>12.8236002408188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</row>
    <row r="29" customFormat="false" ht="22.5" hidden="false" customHeight="true" outlineLevel="0" collapsed="false">
      <c r="B29" s="83"/>
      <c r="Q29" s="87" t="s">
        <v>48</v>
      </c>
      <c r="R29" s="87"/>
      <c r="S29" s="87"/>
      <c r="T29" s="87"/>
      <c r="U29" s="87"/>
      <c r="V29" s="88" t="s">
        <v>49</v>
      </c>
      <c r="W29" s="89" t="n">
        <v>0.3411599438089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</row>
    <row r="30" customFormat="false" ht="22.5" hidden="false" customHeight="true" outlineLevel="0" collapsed="false">
      <c r="B30" s="83"/>
      <c r="Q30" s="91" t="s">
        <v>50</v>
      </c>
      <c r="R30" s="91"/>
      <c r="S30" s="91"/>
      <c r="T30" s="91"/>
      <c r="U30" s="91"/>
      <c r="V30" s="92" t="s">
        <v>49</v>
      </c>
      <c r="W30" s="93" t="n">
        <v>17.19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</row>
    <row r="31" customFormat="false" ht="22.5" hidden="false" customHeight="true" outlineLevel="0" collapsed="false">
      <c r="B31" s="83"/>
      <c r="Q31" s="91" t="s">
        <v>51</v>
      </c>
      <c r="R31" s="91"/>
      <c r="S31" s="91"/>
      <c r="T31" s="91"/>
      <c r="U31" s="91"/>
      <c r="V31" s="92" t="s">
        <v>49</v>
      </c>
      <c r="W31" s="93" t="s">
        <v>52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22.5" hidden="false" customHeight="true" outlineLevel="0" collapsed="false">
      <c r="B32" s="83"/>
      <c r="Q32" s="91" t="s">
        <v>53</v>
      </c>
      <c r="R32" s="91"/>
      <c r="S32" s="91"/>
      <c r="T32" s="91"/>
      <c r="U32" s="91"/>
      <c r="V32" s="92" t="s">
        <v>49</v>
      </c>
      <c r="W32" s="93" t="s">
        <v>52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22.5" hidden="false" customHeight="true" outlineLevel="0" collapsed="false">
      <c r="B33" s="83"/>
      <c r="Q33" s="91" t="s">
        <v>54</v>
      </c>
      <c r="R33" s="91"/>
      <c r="S33" s="91"/>
      <c r="T33" s="91"/>
      <c r="U33" s="91"/>
      <c r="V33" s="98" t="s">
        <v>103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23.25" hidden="false" customHeight="true" outlineLevel="0" collapsed="false">
      <c r="B34" s="83"/>
      <c r="Q34" s="99" t="s">
        <v>56</v>
      </c>
      <c r="R34" s="99"/>
      <c r="S34" s="99"/>
      <c r="T34" s="99"/>
      <c r="U34" s="99"/>
      <c r="V34" s="100" t="s">
        <v>106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5"/>
      <c r="AL43" s="25"/>
      <c r="AM43" s="25"/>
      <c r="AN43" s="25"/>
      <c r="AO43" s="25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Y45" s="25"/>
      <c r="Z45" s="25"/>
      <c r="AA45" s="112"/>
      <c r="AB45" s="113"/>
      <c r="AC45" s="113"/>
      <c r="AD45" s="113"/>
      <c r="AE45" s="114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</sheetData>
  <mergeCells count="1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S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1.28"/>
    <col collapsed="false" customWidth="true" hidden="false" outlineLevel="0" max="2" min="2" style="115" width="25.7"/>
    <col collapsed="false" customWidth="true" hidden="false" outlineLevel="0" max="3" min="3" style="115" width="5.85"/>
    <col collapsed="false" customWidth="true" hidden="false" outlineLevel="0" max="6" min="4" style="115" width="12.7"/>
    <col collapsed="false" customWidth="true" hidden="false" outlineLevel="0" max="7" min="7" style="115" width="17.7"/>
    <col collapsed="false" customWidth="true" hidden="false" outlineLevel="0" max="8" min="8" style="115" width="3.56"/>
    <col collapsed="false" customWidth="true" hidden="false" outlineLevel="0" max="10" min="9" style="116" width="3.56"/>
    <col collapsed="false" customWidth="true" hidden="false" outlineLevel="0" max="11" min="11" style="116" width="2.99"/>
    <col collapsed="false" customWidth="true" hidden="false" outlineLevel="0" max="12" min="12" style="115" width="28.41"/>
    <col collapsed="false" customWidth="true" hidden="false" outlineLevel="0" max="13" min="13" style="115" width="3.42"/>
    <col collapsed="false" customWidth="true" hidden="false" outlineLevel="0" max="14" min="14" style="115" width="7.28"/>
    <col collapsed="false" customWidth="true" hidden="false" outlineLevel="0" max="16" min="15" style="115" width="6.56"/>
    <col collapsed="false" customWidth="true" hidden="false" outlineLevel="0" max="17" min="17" style="115" width="12.7"/>
    <col collapsed="false" customWidth="false" hidden="false" outlineLevel="0" max="257" min="18" style="115" width="11.42"/>
  </cols>
  <sheetData>
    <row r="3" customFormat="false" ht="15" hidden="false" customHeight="false" outlineLevel="0" collapsed="false">
      <c r="B3" s="8" t="s">
        <v>58</v>
      </c>
    </row>
    <row r="4" customFormat="false" ht="18.75" hidden="false" customHeight="false" outlineLevel="0" collapsed="false">
      <c r="A4" s="117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18"/>
      <c r="B7" s="119"/>
      <c r="C7" s="119"/>
      <c r="D7" s="119"/>
      <c r="E7" s="120"/>
      <c r="F7" s="120"/>
      <c r="G7" s="120"/>
    </row>
    <row r="8" customFormat="false" ht="17.2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1" t="s">
        <v>59</v>
      </c>
      <c r="B9" s="122"/>
      <c r="D9" s="123"/>
      <c r="E9" s="119"/>
      <c r="F9" s="119"/>
      <c r="G9" s="119"/>
      <c r="I9" s="124"/>
    </row>
    <row r="10" customFormat="false" ht="15" hidden="false" customHeight="false" outlineLevel="0" collapsed="false">
      <c r="A10" s="121" t="s">
        <v>7</v>
      </c>
      <c r="B10" s="122"/>
      <c r="D10" s="123"/>
      <c r="E10" s="119"/>
      <c r="F10" s="119"/>
      <c r="G10" s="119"/>
      <c r="I10" s="124"/>
    </row>
    <row r="11" customFormat="false" ht="15" hidden="false" customHeight="false" outlineLevel="0" collapsed="false">
      <c r="A11" s="121" t="s">
        <v>10</v>
      </c>
      <c r="B11" s="122"/>
      <c r="D11" s="123"/>
      <c r="E11" s="119"/>
      <c r="F11" s="119"/>
      <c r="G11" s="119"/>
      <c r="I11" s="124"/>
    </row>
    <row r="12" customFormat="false" ht="15" hidden="false" customHeight="true" outlineLevel="0" collapsed="false">
      <c r="A12" s="121" t="s">
        <v>12</v>
      </c>
      <c r="D12" s="125"/>
      <c r="E12" s="126"/>
      <c r="F12" s="127"/>
      <c r="G12" s="127"/>
      <c r="I12" s="124"/>
    </row>
    <row r="13" customFormat="false" ht="15" hidden="false" customHeight="false" outlineLevel="0" collapsed="false">
      <c r="A13" s="128" t="s">
        <v>60</v>
      </c>
      <c r="B13" s="129" t="s">
        <v>61</v>
      </c>
      <c r="D13" s="125"/>
      <c r="E13" s="130" t="s">
        <v>62</v>
      </c>
      <c r="I13" s="124"/>
    </row>
    <row r="14" customFormat="false" ht="15.75" hidden="false" customHeight="false" outlineLevel="0" collapsed="false">
      <c r="A14" s="128" t="s">
        <v>63</v>
      </c>
      <c r="B14" s="129" t="s">
        <v>64</v>
      </c>
      <c r="I14" s="124"/>
    </row>
    <row r="15" customFormat="false" ht="15.75" hidden="false" customHeight="true" outlineLevel="0" collapsed="false">
      <c r="A15" s="128" t="s">
        <v>65</v>
      </c>
      <c r="B15" s="129" t="s">
        <v>66</v>
      </c>
      <c r="E15" s="131" t="s">
        <v>67</v>
      </c>
      <c r="F15" s="131"/>
      <c r="G15" s="132" t="s">
        <v>14</v>
      </c>
      <c r="I15" s="124"/>
      <c r="N15" s="124"/>
      <c r="O15" s="129"/>
    </row>
    <row r="16" customFormat="false" ht="15" hidden="false" customHeight="false" outlineLevel="0" collapsed="false">
      <c r="A16" s="128" t="s">
        <v>68</v>
      </c>
      <c r="B16" s="133" t="s">
        <v>6</v>
      </c>
      <c r="E16" s="134" t="s">
        <v>11</v>
      </c>
      <c r="F16" s="134"/>
      <c r="G16" s="135" t="n">
        <v>399000</v>
      </c>
      <c r="I16" s="124"/>
    </row>
    <row r="17" customFormat="false" ht="15" hidden="false" customHeight="false" outlineLevel="0" collapsed="false">
      <c r="A17" s="128" t="s">
        <v>69</v>
      </c>
      <c r="B17" s="133" t="s">
        <v>9</v>
      </c>
      <c r="E17" s="136" t="s">
        <v>17</v>
      </c>
      <c r="F17" s="136"/>
      <c r="G17" s="137" t="s">
        <v>104</v>
      </c>
      <c r="I17" s="124"/>
      <c r="M17" s="138"/>
      <c r="N17" s="124"/>
      <c r="O17" s="129"/>
    </row>
    <row r="18" customFormat="false" ht="15" hidden="false" customHeight="true" outlineLevel="0" collapsed="false">
      <c r="A18" s="128" t="s">
        <v>70</v>
      </c>
      <c r="B18" s="133" t="s">
        <v>16</v>
      </c>
      <c r="E18" s="139" t="s">
        <v>19</v>
      </c>
      <c r="F18" s="139"/>
      <c r="G18" s="137" t="s">
        <v>105</v>
      </c>
      <c r="I18" s="140"/>
      <c r="J18" s="140"/>
      <c r="K18" s="141"/>
      <c r="L18" s="142"/>
      <c r="M18" s="142"/>
      <c r="N18" s="143"/>
      <c r="O18" s="144"/>
      <c r="P18" s="145"/>
      <c r="Q18" s="145"/>
      <c r="R18" s="145"/>
      <c r="S18" s="145"/>
    </row>
    <row r="19" customFormat="false" ht="15" hidden="false" customHeight="false" outlineLevel="0" collapsed="false">
      <c r="A19" s="128" t="s">
        <v>15</v>
      </c>
      <c r="B19" s="133" t="s">
        <v>16</v>
      </c>
      <c r="H19" s="138"/>
      <c r="I19" s="140"/>
      <c r="L19" s="144"/>
      <c r="M19" s="144"/>
      <c r="N19" s="143"/>
      <c r="O19" s="144"/>
      <c r="P19" s="145"/>
      <c r="Q19" s="145"/>
      <c r="R19" s="145"/>
      <c r="S19" s="145"/>
    </row>
    <row r="20" customFormat="false" ht="24.95" hidden="false" customHeight="true" outlineLevel="0" collapsed="false">
      <c r="A20" s="124"/>
      <c r="B20" s="146"/>
      <c r="H20" s="138"/>
      <c r="I20" s="140"/>
      <c r="J20" s="140"/>
      <c r="K20" s="141"/>
      <c r="L20" s="142"/>
      <c r="M20" s="142"/>
      <c r="N20" s="147"/>
      <c r="O20" s="148"/>
      <c r="P20" s="145"/>
      <c r="Q20" s="145"/>
      <c r="R20" s="145"/>
      <c r="S20" s="145"/>
    </row>
    <row r="21" customFormat="false" ht="18" hidden="false" customHeight="false" outlineLevel="0" collapsed="false">
      <c r="A21" s="149" t="s">
        <v>71</v>
      </c>
      <c r="B21" s="149"/>
      <c r="C21" s="149"/>
      <c r="D21" s="149"/>
      <c r="E21" s="149"/>
      <c r="F21" s="149"/>
      <c r="G21" s="149"/>
      <c r="H21" s="138"/>
      <c r="L21" s="145"/>
      <c r="M21" s="145"/>
      <c r="N21" s="145"/>
      <c r="O21" s="145"/>
      <c r="P21" s="145"/>
      <c r="Q21" s="145"/>
      <c r="R21" s="145"/>
      <c r="S21" s="145"/>
    </row>
    <row r="22" customFormat="false" ht="6.95" hidden="false" customHeight="true" outlineLevel="0" collapsed="false">
      <c r="A22" s="124"/>
      <c r="B22" s="146"/>
      <c r="H22" s="138"/>
      <c r="L22" s="145"/>
      <c r="M22" s="145"/>
      <c r="N22" s="145"/>
      <c r="O22" s="145"/>
      <c r="P22" s="145"/>
      <c r="Q22" s="145"/>
      <c r="R22" s="145"/>
      <c r="S22" s="145"/>
    </row>
    <row r="23" customFormat="false" ht="16.5" hidden="false" customHeight="false" outlineLevel="0" collapsed="false">
      <c r="B23" s="150" t="s">
        <v>72</v>
      </c>
      <c r="C23" s="150"/>
      <c r="D23" s="150"/>
      <c r="E23" s="150"/>
      <c r="F23" s="150"/>
      <c r="H23" s="138"/>
      <c r="L23" s="145"/>
      <c r="M23" s="145"/>
      <c r="N23" s="151"/>
      <c r="O23" s="151"/>
      <c r="P23" s="151"/>
      <c r="Q23" s="145"/>
      <c r="R23" s="145"/>
      <c r="S23" s="145"/>
    </row>
    <row r="24" customFormat="false" ht="6.95" hidden="false" customHeight="true" outlineLevel="0" collapsed="false">
      <c r="A24" s="124"/>
      <c r="B24" s="146"/>
      <c r="L24" s="145"/>
      <c r="M24" s="145"/>
      <c r="N24" s="145"/>
      <c r="O24" s="145"/>
      <c r="P24" s="145"/>
      <c r="Q24" s="145"/>
      <c r="R24" s="145"/>
      <c r="S24" s="145"/>
    </row>
    <row r="25" customFormat="false" ht="27.75" hidden="false" customHeight="true" outlineLevel="0" collapsed="false">
      <c r="B25" s="152" t="s">
        <v>73</v>
      </c>
      <c r="C25" s="152"/>
      <c r="D25" s="152"/>
      <c r="E25" s="152"/>
      <c r="F25" s="152"/>
      <c r="L25" s="153"/>
      <c r="M25" s="153"/>
      <c r="N25" s="154"/>
      <c r="O25" s="154"/>
      <c r="P25" s="154"/>
      <c r="Q25" s="145"/>
      <c r="R25" s="145"/>
      <c r="S25" s="145"/>
    </row>
    <row r="26" customFormat="false" ht="15" hidden="false" customHeight="false" outlineLevel="0" collapsed="false">
      <c r="B26" s="155" t="s">
        <v>74</v>
      </c>
      <c r="C26" s="156" t="s">
        <v>75</v>
      </c>
      <c r="D26" s="157" t="n">
        <v>1</v>
      </c>
      <c r="E26" s="157" t="n">
        <v>2</v>
      </c>
      <c r="F26" s="157" t="n">
        <v>3</v>
      </c>
      <c r="L26" s="158"/>
      <c r="M26" s="153"/>
      <c r="N26" s="159"/>
      <c r="O26" s="159"/>
      <c r="P26" s="159"/>
      <c r="Q26" s="145"/>
      <c r="R26" s="145"/>
      <c r="S26" s="145"/>
    </row>
    <row r="27" customFormat="false" ht="15" hidden="false" customHeight="false" outlineLevel="0" collapsed="false">
      <c r="B27" s="160" t="s">
        <v>76</v>
      </c>
      <c r="C27" s="161" t="s">
        <v>77</v>
      </c>
      <c r="D27" s="162" t="n">
        <v>16.9944107360793</v>
      </c>
      <c r="E27" s="162" t="n">
        <v>20.3361518704215</v>
      </c>
      <c r="F27" s="162" t="n">
        <v>20.3936728857683</v>
      </c>
      <c r="G27" s="163"/>
      <c r="L27" s="158"/>
      <c r="M27" s="153"/>
      <c r="N27" s="159"/>
      <c r="O27" s="159"/>
      <c r="P27" s="159"/>
      <c r="Q27" s="145"/>
      <c r="R27" s="145"/>
      <c r="S27" s="145"/>
    </row>
    <row r="28" customFormat="false" ht="15" hidden="false" customHeight="false" outlineLevel="0" collapsed="false">
      <c r="B28" s="160" t="s">
        <v>78</v>
      </c>
      <c r="C28" s="161" t="s">
        <v>77</v>
      </c>
      <c r="D28" s="162" t="n">
        <v>15.1648219723239</v>
      </c>
      <c r="E28" s="162" t="n">
        <v>18.7154386954555</v>
      </c>
      <c r="F28" s="162" t="n">
        <v>18.7915065757771</v>
      </c>
      <c r="G28" s="123"/>
      <c r="L28" s="158"/>
      <c r="M28" s="153"/>
      <c r="N28" s="159"/>
      <c r="O28" s="159"/>
      <c r="P28" s="159"/>
      <c r="Q28" s="145"/>
      <c r="R28" s="145"/>
      <c r="S28" s="145"/>
    </row>
    <row r="29" customFormat="false" ht="15" hidden="false" customHeight="false" outlineLevel="0" collapsed="false">
      <c r="B29" s="160" t="s">
        <v>79</v>
      </c>
      <c r="C29" s="161" t="s">
        <v>77</v>
      </c>
      <c r="D29" s="162" t="n">
        <v>5.51</v>
      </c>
      <c r="E29" s="162" t="n">
        <v>9.32</v>
      </c>
      <c r="F29" s="162" t="n">
        <v>9.3</v>
      </c>
      <c r="L29" s="158"/>
      <c r="M29" s="153"/>
      <c r="N29" s="164"/>
      <c r="O29" s="164"/>
      <c r="P29" s="164"/>
      <c r="Q29" s="145"/>
      <c r="R29" s="145"/>
      <c r="S29" s="145"/>
    </row>
    <row r="30" customFormat="false" ht="15" hidden="false" customHeight="false" outlineLevel="0" collapsed="false">
      <c r="B30" s="160" t="s">
        <v>80</v>
      </c>
      <c r="C30" s="161" t="s">
        <v>75</v>
      </c>
      <c r="D30" s="165" t="n">
        <v>17</v>
      </c>
      <c r="E30" s="165" t="n">
        <v>21</v>
      </c>
      <c r="F30" s="165" t="n">
        <v>29</v>
      </c>
      <c r="L30" s="158"/>
      <c r="M30" s="153"/>
      <c r="N30" s="159"/>
      <c r="O30" s="159"/>
      <c r="P30" s="159"/>
      <c r="Q30" s="145"/>
      <c r="R30" s="145"/>
      <c r="S30" s="145"/>
    </row>
    <row r="31" customFormat="false" ht="15.75" hidden="false" customHeight="false" outlineLevel="0" collapsed="false">
      <c r="B31" s="160" t="s">
        <v>81</v>
      </c>
      <c r="C31" s="161" t="s">
        <v>82</v>
      </c>
      <c r="D31" s="162" t="n">
        <v>18.95</v>
      </c>
      <c r="E31" s="162" t="n">
        <v>17.25</v>
      </c>
      <c r="F31" s="162" t="n">
        <v>16.88</v>
      </c>
      <c r="L31" s="158"/>
      <c r="M31" s="153"/>
      <c r="N31" s="159"/>
      <c r="O31" s="159"/>
      <c r="P31" s="159"/>
      <c r="Q31" s="145"/>
      <c r="R31" s="145"/>
      <c r="S31" s="145"/>
    </row>
    <row r="32" customFormat="false" ht="15.75" hidden="true" customHeight="false" outlineLevel="0" collapsed="false">
      <c r="B32" s="166" t="s">
        <v>83</v>
      </c>
      <c r="C32" s="166"/>
      <c r="D32" s="167" t="n">
        <v>18.0860110872983</v>
      </c>
      <c r="E32" s="167" t="n">
        <v>16.8898927963542</v>
      </c>
      <c r="F32" s="167" t="n">
        <v>17.1858833228563</v>
      </c>
      <c r="L32" s="145"/>
      <c r="M32" s="145"/>
      <c r="N32" s="168"/>
      <c r="O32" s="169"/>
      <c r="P32" s="169"/>
      <c r="Q32" s="145"/>
      <c r="R32" s="145"/>
      <c r="S32" s="145"/>
    </row>
    <row r="33" customFormat="false" ht="17.25" hidden="true" customHeight="false" outlineLevel="0" collapsed="false">
      <c r="B33" s="166" t="s">
        <v>84</v>
      </c>
      <c r="C33" s="166"/>
      <c r="D33" s="167" t="n">
        <v>17.3872624021696</v>
      </c>
      <c r="E33" s="170"/>
      <c r="F33" s="170"/>
      <c r="L33" s="171"/>
      <c r="M33" s="171"/>
      <c r="N33" s="172"/>
      <c r="O33" s="172"/>
      <c r="P33" s="172"/>
      <c r="Q33" s="171"/>
      <c r="R33" s="145"/>
      <c r="S33" s="145"/>
    </row>
    <row r="34" customFormat="false" ht="15.75" hidden="true" customHeight="false" outlineLevel="0" collapsed="false">
      <c r="B34" s="166" t="s">
        <v>85</v>
      </c>
      <c r="C34" s="166"/>
      <c r="D34" s="170" t="n">
        <v>-1.19611829094409</v>
      </c>
      <c r="E34" s="170"/>
      <c r="F34" s="170"/>
      <c r="L34" s="145"/>
      <c r="M34" s="145"/>
      <c r="N34" s="173"/>
      <c r="O34" s="173"/>
      <c r="P34" s="173"/>
      <c r="Q34" s="145"/>
      <c r="R34" s="145"/>
      <c r="S34" s="145"/>
    </row>
    <row r="35" customFormat="false" ht="15.75" hidden="true" customHeight="false" outlineLevel="0" collapsed="false">
      <c r="B35" s="174" t="s">
        <v>86</v>
      </c>
      <c r="C35" s="174"/>
      <c r="D35" s="175" t="n">
        <v>-3.65</v>
      </c>
      <c r="E35" s="160"/>
      <c r="F35" s="160"/>
      <c r="L35" s="145"/>
      <c r="M35" s="145"/>
      <c r="N35" s="173"/>
      <c r="O35" s="173"/>
      <c r="P35" s="173"/>
      <c r="Q35" s="145"/>
      <c r="R35" s="145"/>
      <c r="S35" s="145"/>
    </row>
    <row r="36" customFormat="false" ht="15.75" hidden="true" customHeight="false" outlineLevel="0" collapsed="false">
      <c r="B36" s="176" t="s">
        <v>87</v>
      </c>
      <c r="C36" s="176"/>
      <c r="D36" s="177" t="n">
        <v>28.94</v>
      </c>
      <c r="E36" s="178"/>
      <c r="F36" s="178"/>
      <c r="L36" s="145"/>
      <c r="M36" s="145"/>
      <c r="N36" s="173"/>
      <c r="O36" s="173"/>
      <c r="P36" s="173"/>
      <c r="Q36" s="145"/>
      <c r="R36" s="145"/>
      <c r="S36" s="145"/>
    </row>
    <row r="37" customFormat="false" ht="15.75" hidden="true" customHeight="false" outlineLevel="0" collapsed="false">
      <c r="B37" s="179" t="s">
        <v>88</v>
      </c>
      <c r="C37" s="179"/>
      <c r="D37" s="180" t="n">
        <v>17.1911032392311</v>
      </c>
      <c r="E37" s="181"/>
      <c r="F37" s="181"/>
      <c r="L37" s="145"/>
      <c r="M37" s="145"/>
      <c r="N37" s="173"/>
      <c r="O37" s="173"/>
      <c r="P37" s="173"/>
      <c r="Q37" s="145"/>
      <c r="R37" s="145"/>
      <c r="S37" s="145"/>
    </row>
    <row r="38" customFormat="false" ht="15.75" hidden="false" customHeight="false" outlineLevel="0" collapsed="false">
      <c r="B38" s="182" t="s">
        <v>89</v>
      </c>
      <c r="C38" s="183" t="s">
        <v>82</v>
      </c>
      <c r="D38" s="184" t="n">
        <v>17.19</v>
      </c>
      <c r="E38" s="184"/>
      <c r="F38" s="184"/>
      <c r="L38" s="145"/>
      <c r="M38" s="145"/>
      <c r="N38" s="173"/>
      <c r="O38" s="173"/>
      <c r="P38" s="173"/>
      <c r="Q38" s="145"/>
      <c r="R38" s="145"/>
      <c r="S38" s="145"/>
    </row>
    <row r="39" customFormat="false" ht="7.5" hidden="false" customHeight="true" outlineLevel="0" collapsed="false">
      <c r="A39" s="124"/>
      <c r="B39" s="146"/>
      <c r="L39" s="145"/>
      <c r="M39" s="145"/>
      <c r="N39" s="145"/>
      <c r="O39" s="145"/>
      <c r="P39" s="145"/>
      <c r="Q39" s="145"/>
      <c r="R39" s="145"/>
      <c r="S39" s="145"/>
    </row>
    <row r="40" customFormat="false" ht="51.75" hidden="false" customHeight="true" outlineLevel="0" collapsed="false">
      <c r="B40" s="152" t="s">
        <v>90</v>
      </c>
      <c r="C40" s="152"/>
      <c r="D40" s="152"/>
      <c r="E40" s="152"/>
      <c r="F40" s="152"/>
      <c r="L40" s="145"/>
      <c r="M40" s="145"/>
      <c r="N40" s="151"/>
      <c r="O40" s="151"/>
      <c r="P40" s="151"/>
      <c r="Q40" s="185"/>
      <c r="R40" s="186"/>
      <c r="S40" s="145"/>
    </row>
    <row r="41" customFormat="false" ht="15" hidden="false" customHeight="false" outlineLevel="0" collapsed="false">
      <c r="B41" s="155" t="s">
        <v>76</v>
      </c>
      <c r="C41" s="156" t="s">
        <v>77</v>
      </c>
      <c r="D41" s="187"/>
      <c r="E41" s="187"/>
      <c r="F41" s="187"/>
      <c r="L41" s="153"/>
      <c r="M41" s="153"/>
      <c r="N41" s="154"/>
      <c r="O41" s="154"/>
      <c r="P41" s="154"/>
      <c r="Q41" s="185"/>
      <c r="R41" s="186"/>
      <c r="S41" s="145"/>
    </row>
    <row r="42" customFormat="false" ht="15" hidden="false" customHeight="false" outlineLevel="0" collapsed="false">
      <c r="B42" s="160" t="s">
        <v>78</v>
      </c>
      <c r="C42" s="161" t="s">
        <v>77</v>
      </c>
      <c r="D42" s="162"/>
      <c r="E42" s="162"/>
      <c r="F42" s="162"/>
      <c r="L42" s="158"/>
      <c r="M42" s="153"/>
      <c r="N42" s="159"/>
      <c r="O42" s="159"/>
      <c r="P42" s="159"/>
      <c r="Q42" s="145"/>
      <c r="R42" s="145"/>
      <c r="S42" s="145"/>
    </row>
    <row r="43" customFormat="false" ht="15" hidden="false" customHeight="false" outlineLevel="0" collapsed="false">
      <c r="B43" s="160" t="s">
        <v>79</v>
      </c>
      <c r="C43" s="161" t="s">
        <v>77</v>
      </c>
      <c r="D43" s="162"/>
      <c r="E43" s="162"/>
      <c r="F43" s="162"/>
      <c r="L43" s="158"/>
      <c r="M43" s="153"/>
      <c r="N43" s="159"/>
      <c r="O43" s="159"/>
      <c r="P43" s="159"/>
      <c r="Q43" s="145"/>
      <c r="R43" s="145"/>
      <c r="S43" s="145"/>
    </row>
    <row r="44" customFormat="false" ht="15.75" hidden="false" customHeight="false" outlineLevel="0" collapsed="false">
      <c r="B44" s="181" t="s">
        <v>81</v>
      </c>
      <c r="C44" s="188" t="s">
        <v>82</v>
      </c>
      <c r="D44" s="189"/>
      <c r="E44" s="190"/>
      <c r="F44" s="190"/>
      <c r="L44" s="158"/>
      <c r="M44" s="153"/>
      <c r="N44" s="159"/>
      <c r="O44" s="159"/>
      <c r="P44" s="159"/>
      <c r="Q44" s="145"/>
      <c r="R44" s="145"/>
      <c r="S44" s="145"/>
    </row>
    <row r="45" customFormat="false" ht="26.25" hidden="false" customHeight="false" outlineLevel="0" collapsed="false">
      <c r="B45" s="191" t="s">
        <v>91</v>
      </c>
      <c r="C45" s="183" t="s">
        <v>82</v>
      </c>
      <c r="D45" s="184" t="s">
        <v>52</v>
      </c>
      <c r="E45" s="184"/>
      <c r="F45" s="184"/>
      <c r="L45" s="158"/>
      <c r="M45" s="153"/>
      <c r="N45" s="164"/>
      <c r="O45" s="164"/>
      <c r="P45" s="164"/>
      <c r="Q45" s="145"/>
      <c r="R45" s="145"/>
      <c r="S45" s="145"/>
    </row>
    <row r="46" customFormat="false" ht="15.75" hidden="false" customHeight="false" outlineLevel="0" collapsed="false">
      <c r="B46" s="192" t="s">
        <v>92</v>
      </c>
      <c r="C46" s="193" t="s">
        <v>82</v>
      </c>
      <c r="D46" s="194" t="s">
        <v>52</v>
      </c>
      <c r="E46" s="194"/>
      <c r="F46" s="194"/>
      <c r="L46" s="158"/>
      <c r="M46" s="153"/>
      <c r="N46" s="159"/>
      <c r="O46" s="159"/>
      <c r="P46" s="159"/>
      <c r="Q46" s="145"/>
      <c r="R46" s="145"/>
      <c r="S46" s="145"/>
    </row>
    <row r="47" customFormat="false" ht="6.95" hidden="false" customHeight="true" outlineLevel="0" collapsed="false">
      <c r="A47" s="124"/>
      <c r="B47" s="146"/>
      <c r="I47" s="116" t="s">
        <v>93</v>
      </c>
      <c r="J47" s="116" t="s">
        <v>94</v>
      </c>
      <c r="L47" s="145"/>
      <c r="M47" s="145"/>
      <c r="N47" s="145"/>
      <c r="O47" s="145"/>
      <c r="P47" s="145"/>
      <c r="Q47" s="145"/>
      <c r="R47" s="145"/>
      <c r="S47" s="145"/>
    </row>
    <row r="48" customFormat="false" ht="15" hidden="false" customHeight="false" outlineLevel="0" collapsed="false">
      <c r="I48" s="195" t="n">
        <v>25</v>
      </c>
      <c r="J48" s="195" t="n">
        <v>0</v>
      </c>
      <c r="K48" s="171"/>
      <c r="L48" s="158"/>
      <c r="M48" s="153"/>
      <c r="N48" s="159"/>
      <c r="O48" s="159"/>
      <c r="P48" s="159"/>
      <c r="Q48" s="196"/>
      <c r="R48" s="145"/>
      <c r="S48" s="145"/>
    </row>
    <row r="49" customFormat="false" ht="15" hidden="false" customHeight="false" outlineLevel="0" collapsed="false">
      <c r="I49" s="195" t="n">
        <v>25</v>
      </c>
      <c r="J49" s="197" t="n">
        <v>17.19</v>
      </c>
      <c r="K49" s="198"/>
      <c r="L49" s="145"/>
      <c r="M49" s="145"/>
      <c r="N49" s="173"/>
      <c r="O49" s="173"/>
      <c r="P49" s="173"/>
      <c r="Q49" s="145"/>
      <c r="R49" s="145"/>
      <c r="S49" s="145"/>
    </row>
    <row r="50" customFormat="false" ht="15" hidden="false" customHeight="false" outlineLevel="0" collapsed="false">
      <c r="H50" s="173"/>
      <c r="I50" s="199"/>
      <c r="J50" s="199"/>
      <c r="K50" s="200"/>
      <c r="L50" s="173"/>
      <c r="M50" s="173"/>
      <c r="N50" s="168"/>
      <c r="O50" s="169"/>
      <c r="P50" s="169"/>
      <c r="Q50" s="145"/>
      <c r="R50" s="145"/>
      <c r="S50" s="145"/>
    </row>
    <row r="51" customFormat="false" ht="16.5" hidden="false" customHeight="false" outlineLevel="0" collapsed="false">
      <c r="I51" s="195" t="n">
        <v>10</v>
      </c>
      <c r="J51" s="197" t="n">
        <v>17.19</v>
      </c>
      <c r="K51" s="198"/>
      <c r="L51" s="145"/>
      <c r="M51" s="145"/>
      <c r="N51" s="172"/>
      <c r="O51" s="172"/>
      <c r="P51" s="172"/>
      <c r="Q51" s="145"/>
      <c r="R51" s="145"/>
      <c r="S51" s="145"/>
    </row>
    <row r="52" customFormat="false" ht="15" hidden="false" customHeight="false" outlineLevel="0" collapsed="false">
      <c r="I52" s="195" t="n">
        <v>16</v>
      </c>
      <c r="J52" s="197" t="n">
        <v>17.19</v>
      </c>
      <c r="K52" s="198"/>
      <c r="L52" s="145"/>
      <c r="M52" s="145"/>
      <c r="N52" s="145"/>
      <c r="O52" s="145"/>
      <c r="P52" s="145"/>
      <c r="Q52" s="145"/>
      <c r="R52" s="145"/>
      <c r="S52" s="145"/>
    </row>
    <row r="53" customFormat="false" ht="15" hidden="false" customHeight="false" outlineLevel="0" collapsed="false">
      <c r="I53" s="195" t="n">
        <v>17</v>
      </c>
      <c r="J53" s="197" t="n">
        <v>17.19</v>
      </c>
      <c r="K53" s="198"/>
      <c r="L53" s="145"/>
      <c r="M53" s="145"/>
      <c r="N53" s="145"/>
      <c r="O53" s="145"/>
      <c r="P53" s="145"/>
      <c r="Q53" s="145"/>
      <c r="R53" s="145"/>
      <c r="S53" s="145"/>
    </row>
    <row r="54" customFormat="false" ht="15" hidden="false" customHeight="false" outlineLevel="0" collapsed="false">
      <c r="I54" s="195" t="n">
        <v>18</v>
      </c>
      <c r="J54" s="197" t="n">
        <v>17.19</v>
      </c>
      <c r="K54" s="198"/>
      <c r="L54" s="145"/>
      <c r="M54" s="145"/>
      <c r="N54" s="145"/>
      <c r="O54" s="145"/>
      <c r="P54" s="145"/>
      <c r="Q54" s="145"/>
      <c r="R54" s="145"/>
      <c r="S54" s="145"/>
    </row>
    <row r="55" customFormat="false" ht="15" hidden="false" customHeight="false" outlineLevel="0" collapsed="false">
      <c r="I55" s="195" t="n">
        <v>19</v>
      </c>
      <c r="J55" s="197" t="n">
        <v>17.19</v>
      </c>
      <c r="K55" s="198"/>
      <c r="L55" s="145"/>
      <c r="M55" s="145"/>
      <c r="N55" s="145"/>
      <c r="O55" s="145"/>
      <c r="P55" s="145"/>
      <c r="Q55" s="145"/>
      <c r="R55" s="145"/>
      <c r="S55" s="145"/>
    </row>
    <row r="56" customFormat="false" ht="15" hidden="false" customHeight="false" outlineLevel="0" collapsed="false">
      <c r="I56" s="195" t="n">
        <v>20</v>
      </c>
      <c r="J56" s="197" t="n">
        <v>17.19</v>
      </c>
      <c r="K56" s="198"/>
      <c r="L56" s="145"/>
      <c r="M56" s="145"/>
      <c r="N56" s="145"/>
      <c r="O56" s="145"/>
      <c r="P56" s="145"/>
      <c r="Q56" s="145"/>
      <c r="R56" s="145"/>
      <c r="S56" s="145"/>
    </row>
    <row r="57" customFormat="false" ht="15" hidden="false" customHeight="false" outlineLevel="0" collapsed="false">
      <c r="I57" s="195" t="n">
        <v>21</v>
      </c>
      <c r="J57" s="197" t="n">
        <v>17.19</v>
      </c>
      <c r="K57" s="198"/>
      <c r="L57" s="145"/>
      <c r="M57" s="145"/>
      <c r="N57" s="145"/>
      <c r="O57" s="145"/>
      <c r="P57" s="145"/>
      <c r="Q57" s="145"/>
      <c r="R57" s="145"/>
      <c r="S57" s="145"/>
    </row>
    <row r="58" customFormat="false" ht="15" hidden="false" customHeight="false" outlineLevel="0" collapsed="false">
      <c r="I58" s="195" t="n">
        <v>22</v>
      </c>
      <c r="J58" s="197" t="n">
        <v>17.19</v>
      </c>
      <c r="K58" s="198"/>
      <c r="L58" s="145"/>
      <c r="M58" s="145"/>
      <c r="N58" s="145"/>
      <c r="O58" s="145"/>
      <c r="P58" s="145"/>
      <c r="Q58" s="145"/>
      <c r="R58" s="145"/>
      <c r="S58" s="145"/>
    </row>
    <row r="59" customFormat="false" ht="15" hidden="false" customHeight="false" outlineLevel="0" collapsed="false">
      <c r="I59" s="195" t="n">
        <v>23</v>
      </c>
      <c r="J59" s="197" t="n">
        <v>17.19</v>
      </c>
      <c r="K59" s="198"/>
    </row>
    <row r="60" customFormat="false" ht="15" hidden="false" customHeight="false" outlineLevel="0" collapsed="false">
      <c r="I60" s="195" t="n">
        <v>24</v>
      </c>
      <c r="J60" s="197" t="n">
        <v>17.19</v>
      </c>
      <c r="K60" s="198"/>
    </row>
    <row r="61" customFormat="false" ht="15" hidden="false" customHeight="false" outlineLevel="0" collapsed="false">
      <c r="A61" s="201" t="s">
        <v>95</v>
      </c>
      <c r="B61" s="202"/>
      <c r="I61" s="195" t="n">
        <v>25</v>
      </c>
      <c r="J61" s="197" t="n">
        <v>17.19</v>
      </c>
      <c r="K61" s="198"/>
    </row>
    <row r="62" customFormat="false" ht="15" hidden="false" customHeight="false" outlineLevel="0" collapsed="false">
      <c r="A62" s="144" t="s">
        <v>96</v>
      </c>
      <c r="B62" s="202"/>
    </row>
    <row r="63" customFormat="false" ht="15" hidden="false" customHeight="false" outlineLevel="0" collapsed="false">
      <c r="I63" s="171"/>
      <c r="J63" s="198"/>
      <c r="K63" s="198"/>
    </row>
    <row r="64" customFormat="false" ht="15" hidden="false" customHeight="false" outlineLevel="0" collapsed="false">
      <c r="I64" s="171"/>
      <c r="J64" s="198"/>
      <c r="K64" s="198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01:15Z</dcterms:created>
  <dc:creator>Juan Oscar Aguirre Lette</dc:creator>
  <dc:description/>
  <dc:language>en-US</dc:language>
  <cp:lastModifiedBy>Jorge</cp:lastModifiedBy>
  <cp:lastPrinted>2009-01-26T15:07:56Z</cp:lastPrinted>
  <dcterms:modified xsi:type="dcterms:W3CDTF">2009-03-26T05:24:18Z</dcterms:modified>
  <cp:revision>0</cp:revision>
  <dc:subject/>
  <dc:title/>
</cp:coreProperties>
</file>