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</sheets>
  <externalReferences>
    <externalReference r:id="rId8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S - 06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.09 - 0.39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P-S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b ( 0 )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39 - 0,64</t>
  </si>
  <si>
    <t xml:space="preserve">SM</t>
  </si>
  <si>
    <t xml:space="preserve">M - 4</t>
  </si>
  <si>
    <t xml:space="preserve">0,64 - 1,50</t>
  </si>
  <si>
    <t xml:space="preserve">SP</t>
  </si>
  <si>
    <t xml:space="preserve">A-3 ( 0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100</c:v>
                </c:pt>
                <c:pt idx="3">
                  <c:v>92.5853817630813</c:v>
                </c:pt>
                <c:pt idx="4">
                  <c:v>84.8713421733434</c:v>
                </c:pt>
                <c:pt idx="5">
                  <c:v>80.0018054353883</c:v>
                </c:pt>
                <c:pt idx="6">
                  <c:v>76.4560262572656</c:v>
                </c:pt>
                <c:pt idx="7">
                  <c:v>69.8687564952422</c:v>
                </c:pt>
                <c:pt idx="8">
                  <c:v>68.1904210175975</c:v>
                </c:pt>
                <c:pt idx="9">
                  <c:v>58.2416317230414</c:v>
                </c:pt>
                <c:pt idx="10">
                  <c:v>51.4815394231548</c:v>
                </c:pt>
                <c:pt idx="11">
                  <c:v>49.0350037950115</c:v>
                </c:pt>
                <c:pt idx="12">
                  <c:v>45.1888857740085</c:v>
                </c:pt>
                <c:pt idx="13">
                  <c:v>42.9678687931521</c:v>
                </c:pt>
                <c:pt idx="14">
                  <c:v>39.7245006112615</c:v>
                </c:pt>
                <c:pt idx="15">
                  <c:v>36.8774985367237</c:v>
                </c:pt>
                <c:pt idx="16">
                  <c:v>33.8008774758574</c:v>
                </c:pt>
                <c:pt idx="17">
                  <c:v>24.0912746253936</c:v>
                </c:pt>
                <c:pt idx="18">
                  <c:v>13.5684378650161</c:v>
                </c:pt>
                <c:pt idx="19">
                  <c:v>7.704953035555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68276370"/>
        <c:axId val="80001142"/>
      </c:scatterChart>
      <c:valAx>
        <c:axId val="6827637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1142"/>
        <c:crossesAt val="0"/>
        <c:crossBetween val="midCat"/>
      </c:valAx>
      <c:valAx>
        <c:axId val="8000114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637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5</c:v>
                </c:pt>
                <c:pt idx="1">
                  <c:v>24</c:v>
                </c:pt>
                <c:pt idx="2">
                  <c:v>30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19.85</c:v>
                </c:pt>
                <c:pt idx="1">
                  <c:v>17.99</c:v>
                </c:pt>
                <c:pt idx="2">
                  <c:v>16.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7.72</c:v>
                </c:pt>
                <c:pt idx="1">
                  <c:v>17.72</c:v>
                </c:pt>
                <c:pt idx="2">
                  <c:v>17.72</c:v>
                </c:pt>
                <c:pt idx="3">
                  <c:v>17.72</c:v>
                </c:pt>
                <c:pt idx="4">
                  <c:v>17.72</c:v>
                </c:pt>
                <c:pt idx="5">
                  <c:v>17.72</c:v>
                </c:pt>
                <c:pt idx="6">
                  <c:v>17.72</c:v>
                </c:pt>
                <c:pt idx="7">
                  <c:v>17.72</c:v>
                </c:pt>
                <c:pt idx="8">
                  <c:v>17.72</c:v>
                </c:pt>
                <c:pt idx="9">
                  <c:v>17.72</c:v>
                </c:pt>
                <c:pt idx="10">
                  <c:v>17.72</c:v>
                </c:pt>
              </c:numCache>
            </c:numRef>
          </c:yVal>
          <c:smooth val="0"/>
        </c:ser>
        <c:axId val="88879122"/>
        <c:axId val="50818518"/>
      </c:scatterChart>
      <c:valAx>
        <c:axId val="8887912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8518"/>
        <c:crossesAt val="0"/>
        <c:crossBetween val="midCat"/>
        <c:majorUnit val="1"/>
        <c:minorUnit val="9"/>
      </c:valAx>
      <c:valAx>
        <c:axId val="50818518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9122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98.1187499410869</c:v>
                </c:pt>
                <c:pt idx="3">
                  <c:v>94.5785072141872</c:v>
                </c:pt>
                <c:pt idx="4">
                  <c:v>93.4513447316316</c:v>
                </c:pt>
                <c:pt idx="5">
                  <c:v>88.2044827529753</c:v>
                </c:pt>
                <c:pt idx="6">
                  <c:v>84.5292980387274</c:v>
                </c:pt>
                <c:pt idx="7">
                  <c:v>78.4965974278668</c:v>
                </c:pt>
                <c:pt idx="8">
                  <c:v>76.6947250085703</c:v>
                </c:pt>
                <c:pt idx="9">
                  <c:v>68.480162327273</c:v>
                </c:pt>
                <c:pt idx="10">
                  <c:v>61.7971019819109</c:v>
                </c:pt>
                <c:pt idx="11">
                  <c:v>59.1840827988159</c:v>
                </c:pt>
                <c:pt idx="12">
                  <c:v>54.0620065972741</c:v>
                </c:pt>
                <c:pt idx="13">
                  <c:v>50.8515928859775</c:v>
                </c:pt>
                <c:pt idx="14">
                  <c:v>47.4922184611553</c:v>
                </c:pt>
                <c:pt idx="15">
                  <c:v>44.6092079847952</c:v>
                </c:pt>
                <c:pt idx="16">
                  <c:v>41.7230941602367</c:v>
                </c:pt>
                <c:pt idx="17">
                  <c:v>34.2223015645829</c:v>
                </c:pt>
                <c:pt idx="18">
                  <c:v>23.5607488288078</c:v>
                </c:pt>
                <c:pt idx="19">
                  <c:v>17.33077732041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4067496"/>
        <c:axId val="95460628"/>
      </c:scatterChart>
      <c:valAx>
        <c:axId val="7406749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0628"/>
        <c:crossesAt val="0"/>
        <c:crossBetween val="midCat"/>
      </c:valAx>
      <c:valAx>
        <c:axId val="9546062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749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6</c:v>
                </c:pt>
                <c:pt idx="1">
                  <c:v>20</c:v>
                </c:pt>
                <c:pt idx="2">
                  <c:v>28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7.65</c:v>
                </c:pt>
                <c:pt idx="1">
                  <c:v>16.88</c:v>
                </c:pt>
                <c:pt idx="2">
                  <c:v>15.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5.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5.84</c:v>
                </c:pt>
                <c:pt idx="1">
                  <c:v>15.84</c:v>
                </c:pt>
                <c:pt idx="2">
                  <c:v>15.84</c:v>
                </c:pt>
                <c:pt idx="3">
                  <c:v>15.84</c:v>
                </c:pt>
                <c:pt idx="4">
                  <c:v>15.84</c:v>
                </c:pt>
                <c:pt idx="5">
                  <c:v>15.84</c:v>
                </c:pt>
                <c:pt idx="6">
                  <c:v>15.84</c:v>
                </c:pt>
                <c:pt idx="7">
                  <c:v>15.84</c:v>
                </c:pt>
                <c:pt idx="8">
                  <c:v>15.84</c:v>
                </c:pt>
                <c:pt idx="9">
                  <c:v>15.84</c:v>
                </c:pt>
                <c:pt idx="10">
                  <c:v>15.84</c:v>
                </c:pt>
              </c:numCache>
            </c:numRef>
          </c:yVal>
          <c:smooth val="0"/>
        </c:ser>
        <c:axId val="5794472"/>
        <c:axId val="26040885"/>
      </c:scatterChart>
      <c:valAx>
        <c:axId val="579447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0885"/>
        <c:crossesAt val="0"/>
        <c:crossBetween val="midCat"/>
        <c:majorUnit val="1"/>
        <c:minorUnit val="9"/>
      </c:valAx>
      <c:valAx>
        <c:axId val="26040885"/>
        <c:scaling>
          <c:orientation val="minMax"/>
          <c:max val="23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472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5">
                  <c:v>100</c:v>
                </c:pt>
                <c:pt idx="6">
                  <c:v>99.9282535854923</c:v>
                </c:pt>
                <c:pt idx="7">
                  <c:v>99.6332961036274</c:v>
                </c:pt>
                <c:pt idx="8">
                  <c:v>99.5376342176172</c:v>
                </c:pt>
                <c:pt idx="9">
                  <c:v>98.9808896939885</c:v>
                </c:pt>
                <c:pt idx="10">
                  <c:v>98.4281795509659</c:v>
                </c:pt>
                <c:pt idx="11">
                  <c:v>98.1719963824846</c:v>
                </c:pt>
                <c:pt idx="12">
                  <c:v>97.6656816164309</c:v>
                </c:pt>
                <c:pt idx="13">
                  <c:v>97.3731890224956</c:v>
                </c:pt>
                <c:pt idx="14">
                  <c:v>96.87897739826</c:v>
                </c:pt>
                <c:pt idx="15">
                  <c:v>94.9848357037407</c:v>
                </c:pt>
                <c:pt idx="16">
                  <c:v>90.1657680698679</c:v>
                </c:pt>
                <c:pt idx="17">
                  <c:v>38.6769855857306</c:v>
                </c:pt>
                <c:pt idx="18">
                  <c:v>9.27845410977296</c:v>
                </c:pt>
                <c:pt idx="19">
                  <c:v>2.095239440781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5310142"/>
        <c:axId val="37828218"/>
      </c:scatterChart>
      <c:valAx>
        <c:axId val="55310142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8218"/>
        <c:crossesAt val="0"/>
        <c:crossBetween val="midCat"/>
      </c:valAx>
      <c:valAx>
        <c:axId val="3782821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014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5</c:v>
                </c:pt>
                <c:pt idx="1">
                  <c:v>18</c:v>
                </c:pt>
                <c:pt idx="2">
                  <c:v>27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17.89</c:v>
                </c:pt>
                <c:pt idx="1">
                  <c:v>17.05</c:v>
                </c:pt>
                <c:pt idx="2">
                  <c:v>15.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5.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5.65</c:v>
                </c:pt>
                <c:pt idx="1">
                  <c:v>15.65</c:v>
                </c:pt>
                <c:pt idx="2">
                  <c:v>15.65</c:v>
                </c:pt>
                <c:pt idx="3">
                  <c:v>15.65</c:v>
                </c:pt>
                <c:pt idx="4">
                  <c:v>15.65</c:v>
                </c:pt>
                <c:pt idx="5">
                  <c:v>15.65</c:v>
                </c:pt>
                <c:pt idx="6">
                  <c:v>15.65</c:v>
                </c:pt>
                <c:pt idx="7">
                  <c:v>15.65</c:v>
                </c:pt>
                <c:pt idx="8">
                  <c:v>15.65</c:v>
                </c:pt>
                <c:pt idx="9">
                  <c:v>15.65</c:v>
                </c:pt>
                <c:pt idx="10">
                  <c:v>15.65</c:v>
                </c:pt>
              </c:numCache>
            </c:numRef>
          </c:yVal>
          <c:smooth val="0"/>
        </c:ser>
        <c:axId val="83439460"/>
        <c:axId val="56836873"/>
      </c:scatterChart>
      <c:valAx>
        <c:axId val="83439460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6873"/>
        <c:crossesAt val="0"/>
        <c:crossBetween val="midCat"/>
        <c:majorUnit val="1"/>
        <c:minorUnit val="9"/>
      </c:valAx>
      <c:valAx>
        <c:axId val="56836873"/>
        <c:scaling>
          <c:orientation val="minMax"/>
          <c:max val="23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9460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2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95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0</v>
      </c>
      <c r="E21" s="61" t="n">
        <v>0</v>
      </c>
      <c r="F21" s="61" t="n">
        <v>470.5</v>
      </c>
      <c r="G21" s="61" t="n">
        <v>489.5</v>
      </c>
      <c r="H21" s="61" t="n">
        <v>309</v>
      </c>
      <c r="I21" s="61" t="n">
        <v>225</v>
      </c>
      <c r="J21" s="61" t="n">
        <v>418</v>
      </c>
      <c r="K21" s="61" t="n">
        <v>106.5</v>
      </c>
      <c r="L21" s="61" t="n">
        <v>72.79</v>
      </c>
      <c r="M21" s="62" t="n">
        <v>49.46</v>
      </c>
      <c r="N21" s="62" t="n">
        <v>17.9</v>
      </c>
      <c r="O21" s="62" t="n">
        <v>28.14</v>
      </c>
      <c r="P21" s="62" t="n">
        <v>16.25</v>
      </c>
      <c r="Q21" s="62" t="n">
        <v>23.73</v>
      </c>
      <c r="R21" s="62" t="n">
        <v>20.83</v>
      </c>
      <c r="S21" s="62" t="n">
        <v>22.51</v>
      </c>
      <c r="T21" s="62" t="n">
        <v>71.04</v>
      </c>
      <c r="U21" s="62" t="n">
        <v>76.99</v>
      </c>
      <c r="V21" s="62" t="n">
        <v>42.9</v>
      </c>
      <c r="W21" s="62" t="n">
        <v>56.3730434782609</v>
      </c>
      <c r="X21" s="63" t="n">
        <v>2517.41304347826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 t="n">
        <v>0</v>
      </c>
      <c r="F22" s="68" t="n">
        <v>7.41461823691869</v>
      </c>
      <c r="G22" s="68" t="n">
        <v>7.71403958973793</v>
      </c>
      <c r="H22" s="68" t="n">
        <v>4.8695367379551</v>
      </c>
      <c r="I22" s="68" t="n">
        <v>3.54577917812265</v>
      </c>
      <c r="J22" s="68" t="n">
        <v>6.5872697620234</v>
      </c>
      <c r="K22" s="68" t="n">
        <v>1.67833547764472</v>
      </c>
      <c r="L22" s="68" t="n">
        <v>9.9487892945561</v>
      </c>
      <c r="M22" s="68" t="n">
        <v>6.76009229988659</v>
      </c>
      <c r="N22" s="68" t="n">
        <v>2.44653562814335</v>
      </c>
      <c r="O22" s="68" t="n">
        <v>3.846118021003</v>
      </c>
      <c r="P22" s="68" t="n">
        <v>2.22101698085639</v>
      </c>
      <c r="Q22" s="68" t="n">
        <v>3.24336818189059</v>
      </c>
      <c r="R22" s="68" t="n">
        <v>2.84700207453776</v>
      </c>
      <c r="S22" s="68" t="n">
        <v>3.0766210608663</v>
      </c>
      <c r="T22" s="68" t="n">
        <v>9.70960285046387</v>
      </c>
      <c r="U22" s="68" t="n">
        <v>10.5228367603774</v>
      </c>
      <c r="V22" s="68" t="n">
        <v>5.86348482946087</v>
      </c>
      <c r="W22" s="68" t="n">
        <v>7.70495303555526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 t="n">
        <v>100</v>
      </c>
      <c r="E23" s="70" t="n">
        <v>100</v>
      </c>
      <c r="F23" s="70" t="n">
        <v>92.5853817630813</v>
      </c>
      <c r="G23" s="70" t="n">
        <v>84.8713421733434</v>
      </c>
      <c r="H23" s="70" t="n">
        <v>80.0018054353883</v>
      </c>
      <c r="I23" s="70" t="n">
        <v>76.4560262572656</v>
      </c>
      <c r="J23" s="70" t="n">
        <v>69.8687564952422</v>
      </c>
      <c r="K23" s="70" t="n">
        <v>68.1904210175975</v>
      </c>
      <c r="L23" s="70" t="n">
        <v>58.2416317230414</v>
      </c>
      <c r="M23" s="70" t="n">
        <v>51.4815394231548</v>
      </c>
      <c r="N23" s="70" t="n">
        <v>49.0350037950115</v>
      </c>
      <c r="O23" s="70" t="n">
        <v>45.1888857740085</v>
      </c>
      <c r="P23" s="70" t="n">
        <v>42.9678687931521</v>
      </c>
      <c r="Q23" s="70" t="n">
        <v>39.7245006112615</v>
      </c>
      <c r="R23" s="70" t="n">
        <v>36.8774985367237</v>
      </c>
      <c r="S23" s="70" t="n">
        <v>33.8008774758574</v>
      </c>
      <c r="T23" s="70" t="n">
        <v>24.0912746253936</v>
      </c>
      <c r="U23" s="70" t="n">
        <v>13.5684378650161</v>
      </c>
      <c r="V23" s="70" t="n">
        <v>7.70495303555524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0.217864923747271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7.72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55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V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</row>
    <row r="15" customFormat="false" ht="15.75" hidden="false" customHeight="true" outlineLevel="0" collapsed="false">
      <c r="A15" s="128" t="s">
        <v>63</v>
      </c>
      <c r="B15" s="129" t="s">
        <v>64</v>
      </c>
      <c r="E15" s="131" t="s">
        <v>65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6</v>
      </c>
      <c r="B16" s="133" t="s">
        <v>6</v>
      </c>
      <c r="E16" s="134" t="s">
        <v>11</v>
      </c>
      <c r="F16" s="134"/>
      <c r="G16" s="135" t="n">
        <v>399500</v>
      </c>
      <c r="I16" s="124"/>
    </row>
    <row r="17" customFormat="false" ht="15" hidden="false" customHeight="false" outlineLevel="0" collapsed="false">
      <c r="A17" s="128" t="s">
        <v>67</v>
      </c>
      <c r="B17" s="133" t="s">
        <v>9</v>
      </c>
      <c r="E17" s="136" t="s">
        <v>17</v>
      </c>
      <c r="F17" s="136"/>
      <c r="G17" s="137" t="s">
        <v>18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68</v>
      </c>
      <c r="B18" s="133" t="s">
        <v>16</v>
      </c>
      <c r="E18" s="139" t="s">
        <v>19</v>
      </c>
      <c r="F18" s="139"/>
      <c r="G18" s="137" t="s">
        <v>20</v>
      </c>
      <c r="I18" s="140"/>
      <c r="J18" s="140"/>
      <c r="K18" s="141"/>
      <c r="L18" s="138"/>
      <c r="M18" s="138"/>
      <c r="N18" s="142"/>
      <c r="O18" s="129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29"/>
      <c r="M19" s="129"/>
      <c r="N19" s="142"/>
      <c r="O19" s="129"/>
    </row>
    <row r="20" customFormat="false" ht="24.95" hidden="false" customHeight="true" outlineLevel="0" collapsed="false">
      <c r="A20" s="124"/>
      <c r="B20" s="143"/>
      <c r="H20" s="138"/>
      <c r="I20" s="140"/>
      <c r="J20" s="140"/>
      <c r="K20" s="141"/>
      <c r="L20" s="138"/>
      <c r="M20" s="138"/>
      <c r="N20" s="124"/>
      <c r="O20" s="144"/>
    </row>
    <row r="21" customFormat="false" ht="18" hidden="false" customHeight="false" outlineLevel="0" collapsed="false">
      <c r="A21" s="145" t="s">
        <v>69</v>
      </c>
      <c r="B21" s="145"/>
      <c r="C21" s="145"/>
      <c r="D21" s="145"/>
      <c r="E21" s="145"/>
      <c r="F21" s="145"/>
      <c r="G21" s="145"/>
      <c r="H21" s="138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</row>
    <row r="22" customFormat="false" ht="6.95" hidden="false" customHeight="true" outlineLevel="0" collapsed="false">
      <c r="A22" s="124"/>
      <c r="B22" s="143"/>
      <c r="H22" s="138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</row>
    <row r="23" customFormat="false" ht="16.5" hidden="false" customHeight="false" outlineLevel="0" collapsed="false">
      <c r="B23" s="147" t="s">
        <v>70</v>
      </c>
      <c r="C23" s="147"/>
      <c r="D23" s="147"/>
      <c r="E23" s="147"/>
      <c r="F23" s="147"/>
      <c r="H23" s="138"/>
      <c r="L23" s="146"/>
      <c r="M23" s="146"/>
      <c r="N23" s="148"/>
      <c r="O23" s="148"/>
      <c r="P23" s="148"/>
      <c r="Q23" s="146"/>
      <c r="R23" s="146"/>
      <c r="S23" s="146"/>
      <c r="T23" s="146"/>
      <c r="U23" s="146"/>
      <c r="V23" s="146"/>
    </row>
    <row r="24" customFormat="false" ht="6.95" hidden="false" customHeight="true" outlineLevel="0" collapsed="false">
      <c r="A24" s="124"/>
      <c r="B24" s="143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</row>
    <row r="25" customFormat="false" ht="27.75" hidden="false" customHeight="true" outlineLevel="0" collapsed="false">
      <c r="B25" s="149" t="s">
        <v>71</v>
      </c>
      <c r="C25" s="149"/>
      <c r="D25" s="149"/>
      <c r="E25" s="149"/>
      <c r="F25" s="149"/>
      <c r="L25" s="150"/>
      <c r="M25" s="150"/>
      <c r="N25" s="151"/>
      <c r="O25" s="151"/>
      <c r="P25" s="151"/>
      <c r="Q25" s="146"/>
      <c r="R25" s="146"/>
      <c r="S25" s="146"/>
      <c r="T25" s="146"/>
      <c r="U25" s="146"/>
      <c r="V25" s="146"/>
    </row>
    <row r="26" customFormat="false" ht="15" hidden="false" customHeight="false" outlineLevel="0" collapsed="false">
      <c r="B26" s="152" t="s">
        <v>72</v>
      </c>
      <c r="C26" s="153" t="s">
        <v>73</v>
      </c>
      <c r="D26" s="154" t="n">
        <v>1</v>
      </c>
      <c r="E26" s="154" t="n">
        <v>2</v>
      </c>
      <c r="F26" s="154" t="n">
        <v>3</v>
      </c>
      <c r="L26" s="155"/>
      <c r="M26" s="150"/>
      <c r="N26" s="156"/>
      <c r="O26" s="156"/>
      <c r="P26" s="156"/>
      <c r="Q26" s="146"/>
      <c r="R26" s="146"/>
      <c r="S26" s="146"/>
      <c r="T26" s="146"/>
      <c r="U26" s="146"/>
      <c r="V26" s="146"/>
    </row>
    <row r="27" customFormat="false" ht="15" hidden="false" customHeight="false" outlineLevel="0" collapsed="false">
      <c r="B27" s="157" t="s">
        <v>74</v>
      </c>
      <c r="C27" s="158" t="s">
        <v>75</v>
      </c>
      <c r="D27" s="159" t="n">
        <v>17.914475</v>
      </c>
      <c r="E27" s="159" t="n">
        <v>21.885935</v>
      </c>
      <c r="F27" s="159" t="n">
        <v>21.373704</v>
      </c>
      <c r="G27" s="160"/>
      <c r="L27" s="155"/>
      <c r="M27" s="150"/>
      <c r="N27" s="156"/>
      <c r="O27" s="156"/>
      <c r="P27" s="156"/>
      <c r="Q27" s="146"/>
      <c r="R27" s="146"/>
      <c r="S27" s="146"/>
      <c r="T27" s="146"/>
      <c r="U27" s="146"/>
      <c r="V27" s="146"/>
    </row>
    <row r="28" customFormat="false" ht="15" hidden="false" customHeight="false" outlineLevel="0" collapsed="false">
      <c r="B28" s="157" t="s">
        <v>76</v>
      </c>
      <c r="C28" s="158" t="s">
        <v>75</v>
      </c>
      <c r="D28" s="159" t="n">
        <v>15.86</v>
      </c>
      <c r="E28" s="159" t="n">
        <v>19.97</v>
      </c>
      <c r="F28" s="159" t="n">
        <v>19.63</v>
      </c>
      <c r="G28" s="123"/>
      <c r="L28" s="155"/>
      <c r="M28" s="150"/>
      <c r="N28" s="156"/>
      <c r="O28" s="156"/>
      <c r="P28" s="156"/>
      <c r="Q28" s="146"/>
      <c r="R28" s="146"/>
      <c r="S28" s="146"/>
      <c r="T28" s="146"/>
      <c r="U28" s="146"/>
      <c r="V28" s="146"/>
    </row>
    <row r="29" customFormat="false" ht="15" hidden="false" customHeight="false" outlineLevel="0" collapsed="false">
      <c r="B29" s="157" t="s">
        <v>77</v>
      </c>
      <c r="C29" s="158" t="s">
        <v>75</v>
      </c>
      <c r="D29" s="159" t="n">
        <v>5.51</v>
      </c>
      <c r="E29" s="159" t="n">
        <v>9.32</v>
      </c>
      <c r="F29" s="159" t="n">
        <v>9.3</v>
      </c>
      <c r="L29" s="155"/>
      <c r="M29" s="150"/>
      <c r="N29" s="161"/>
      <c r="O29" s="161"/>
      <c r="P29" s="161"/>
      <c r="Q29" s="146"/>
      <c r="R29" s="146"/>
      <c r="S29" s="146"/>
      <c r="T29" s="146"/>
      <c r="U29" s="146"/>
      <c r="V29" s="146"/>
    </row>
    <row r="30" customFormat="false" ht="15" hidden="false" customHeight="false" outlineLevel="0" collapsed="false">
      <c r="B30" s="157" t="s">
        <v>78</v>
      </c>
      <c r="C30" s="158" t="s">
        <v>73</v>
      </c>
      <c r="D30" s="162" t="n">
        <v>15</v>
      </c>
      <c r="E30" s="162" t="n">
        <v>24</v>
      </c>
      <c r="F30" s="162" t="n">
        <v>30</v>
      </c>
      <c r="L30" s="155"/>
      <c r="M30" s="150"/>
      <c r="N30" s="156"/>
      <c r="O30" s="156"/>
      <c r="P30" s="156"/>
      <c r="Q30" s="146"/>
      <c r="R30" s="146"/>
      <c r="S30" s="146"/>
      <c r="T30" s="146"/>
      <c r="U30" s="146"/>
      <c r="V30" s="146"/>
    </row>
    <row r="31" customFormat="false" ht="15.75" hidden="false" customHeight="false" outlineLevel="0" collapsed="false">
      <c r="B31" s="157" t="s">
        <v>79</v>
      </c>
      <c r="C31" s="158" t="s">
        <v>80</v>
      </c>
      <c r="D31" s="159" t="n">
        <v>19.85</v>
      </c>
      <c r="E31" s="159" t="n">
        <v>17.99</v>
      </c>
      <c r="F31" s="159" t="n">
        <v>16.88</v>
      </c>
      <c r="L31" s="155"/>
      <c r="M31" s="150"/>
      <c r="N31" s="156"/>
      <c r="O31" s="156"/>
      <c r="P31" s="156"/>
      <c r="Q31" s="146"/>
      <c r="R31" s="146"/>
      <c r="S31" s="146"/>
      <c r="T31" s="146"/>
      <c r="U31" s="146"/>
      <c r="V31" s="146"/>
    </row>
    <row r="32" customFormat="false" ht="15.75" hidden="true" customHeight="false" outlineLevel="0" collapsed="false">
      <c r="B32" s="163" t="s">
        <v>81</v>
      </c>
      <c r="C32" s="163"/>
      <c r="D32" s="164" t="n">
        <v>18.6602222650307</v>
      </c>
      <c r="E32" s="164" t="n">
        <v>17.9013581921651</v>
      </c>
      <c r="F32" s="164" t="n">
        <v>17.2565261167656</v>
      </c>
      <c r="L32" s="146"/>
      <c r="M32" s="146"/>
      <c r="N32" s="165"/>
      <c r="O32" s="166"/>
      <c r="P32" s="166"/>
      <c r="Q32" s="146"/>
      <c r="R32" s="146"/>
      <c r="S32" s="146"/>
      <c r="T32" s="146"/>
      <c r="U32" s="146"/>
      <c r="V32" s="146"/>
    </row>
    <row r="33" customFormat="false" ht="17.25" hidden="true" customHeight="false" outlineLevel="0" collapsed="false">
      <c r="B33" s="163" t="s">
        <v>82</v>
      </c>
      <c r="C33" s="163"/>
      <c r="D33" s="164" t="n">
        <v>17.9393688579871</v>
      </c>
      <c r="E33" s="167"/>
      <c r="F33" s="167"/>
      <c r="L33" s="168"/>
      <c r="M33" s="168"/>
      <c r="N33" s="169"/>
      <c r="O33" s="169"/>
      <c r="P33" s="169"/>
      <c r="Q33" s="168"/>
      <c r="R33" s="146"/>
      <c r="S33" s="146"/>
      <c r="T33" s="146"/>
      <c r="U33" s="146"/>
      <c r="V33" s="146"/>
    </row>
    <row r="34" customFormat="false" ht="15.75" hidden="true" customHeight="false" outlineLevel="0" collapsed="false">
      <c r="B34" s="163" t="s">
        <v>83</v>
      </c>
      <c r="C34" s="163"/>
      <c r="D34" s="167" t="n">
        <v>-0.758864072865578</v>
      </c>
      <c r="E34" s="167"/>
      <c r="F34" s="167"/>
      <c r="L34" s="146"/>
      <c r="M34" s="146"/>
      <c r="N34" s="170"/>
      <c r="O34" s="170"/>
      <c r="P34" s="170"/>
      <c r="Q34" s="146"/>
      <c r="R34" s="146"/>
      <c r="S34" s="146"/>
      <c r="T34" s="146"/>
      <c r="U34" s="146"/>
      <c r="V34" s="146"/>
    </row>
    <row r="35" customFormat="false" ht="15.75" hidden="true" customHeight="false" outlineLevel="0" collapsed="false">
      <c r="B35" s="171" t="s">
        <v>84</v>
      </c>
      <c r="C35" s="171"/>
      <c r="D35" s="172" t="n">
        <v>-4.234</v>
      </c>
      <c r="E35" s="157"/>
      <c r="F35" s="157"/>
      <c r="L35" s="146"/>
      <c r="M35" s="146"/>
      <c r="N35" s="170"/>
      <c r="O35" s="170"/>
      <c r="P35" s="170"/>
      <c r="Q35" s="146"/>
      <c r="R35" s="146"/>
      <c r="S35" s="146"/>
      <c r="T35" s="146"/>
      <c r="U35" s="146"/>
      <c r="V35" s="146"/>
    </row>
    <row r="36" customFormat="false" ht="15.75" hidden="true" customHeight="false" outlineLevel="0" collapsed="false">
      <c r="B36" s="173" t="s">
        <v>85</v>
      </c>
      <c r="C36" s="173"/>
      <c r="D36" s="174" t="n">
        <v>31.348</v>
      </c>
      <c r="E36" s="175"/>
      <c r="F36" s="175"/>
      <c r="L36" s="146"/>
      <c r="M36" s="146"/>
      <c r="N36" s="170"/>
      <c r="O36" s="170"/>
      <c r="P36" s="170"/>
      <c r="Q36" s="146"/>
      <c r="R36" s="146"/>
      <c r="S36" s="146"/>
      <c r="T36" s="146"/>
      <c r="U36" s="146"/>
      <c r="V36" s="146"/>
    </row>
    <row r="37" customFormat="false" ht="15.75" hidden="true" customHeight="false" outlineLevel="0" collapsed="false">
      <c r="B37" s="176" t="s">
        <v>86</v>
      </c>
      <c r="C37" s="176"/>
      <c r="D37" s="177" t="n">
        <v>17.719279757508</v>
      </c>
      <c r="E37" s="178"/>
      <c r="F37" s="178"/>
      <c r="L37" s="146"/>
      <c r="M37" s="146"/>
      <c r="N37" s="170"/>
      <c r="O37" s="170"/>
      <c r="P37" s="170"/>
      <c r="Q37" s="146"/>
      <c r="R37" s="146"/>
      <c r="S37" s="146"/>
      <c r="T37" s="146"/>
      <c r="U37" s="146"/>
      <c r="V37" s="146"/>
    </row>
    <row r="38" customFormat="false" ht="15.75" hidden="false" customHeight="false" outlineLevel="0" collapsed="false">
      <c r="B38" s="179" t="s">
        <v>87</v>
      </c>
      <c r="C38" s="180" t="s">
        <v>80</v>
      </c>
      <c r="D38" s="181" t="n">
        <v>17.72</v>
      </c>
      <c r="E38" s="181"/>
      <c r="F38" s="181"/>
      <c r="L38" s="146"/>
      <c r="M38" s="146"/>
      <c r="N38" s="170"/>
      <c r="O38" s="170"/>
      <c r="P38" s="170"/>
      <c r="Q38" s="146"/>
      <c r="R38" s="146"/>
      <c r="S38" s="146"/>
      <c r="T38" s="146"/>
      <c r="U38" s="146"/>
      <c r="V38" s="146"/>
    </row>
    <row r="39" customFormat="false" ht="7.5" hidden="false" customHeight="true" outlineLevel="0" collapsed="false">
      <c r="A39" s="124"/>
      <c r="B39" s="143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</row>
    <row r="40" customFormat="false" ht="51.75" hidden="false" customHeight="true" outlineLevel="0" collapsed="false">
      <c r="B40" s="149" t="s">
        <v>88</v>
      </c>
      <c r="C40" s="149"/>
      <c r="D40" s="149"/>
      <c r="E40" s="149"/>
      <c r="F40" s="149"/>
      <c r="L40" s="146"/>
      <c r="M40" s="146"/>
      <c r="N40" s="148"/>
      <c r="O40" s="148"/>
      <c r="P40" s="148"/>
      <c r="Q40" s="182"/>
      <c r="R40" s="183"/>
      <c r="S40" s="146"/>
      <c r="T40" s="146"/>
      <c r="U40" s="146"/>
      <c r="V40" s="146"/>
    </row>
    <row r="41" customFormat="false" ht="15" hidden="false" customHeight="false" outlineLevel="0" collapsed="false">
      <c r="B41" s="152" t="s">
        <v>74</v>
      </c>
      <c r="C41" s="153" t="s">
        <v>75</v>
      </c>
      <c r="D41" s="184"/>
      <c r="E41" s="184"/>
      <c r="F41" s="184"/>
      <c r="L41" s="150"/>
      <c r="M41" s="150"/>
      <c r="N41" s="151"/>
      <c r="O41" s="151"/>
      <c r="P41" s="151"/>
      <c r="Q41" s="182"/>
      <c r="R41" s="183"/>
      <c r="S41" s="146"/>
      <c r="T41" s="146"/>
      <c r="U41" s="146"/>
      <c r="V41" s="146"/>
    </row>
    <row r="42" customFormat="false" ht="15" hidden="false" customHeight="false" outlineLevel="0" collapsed="false">
      <c r="B42" s="157" t="s">
        <v>76</v>
      </c>
      <c r="C42" s="158" t="s">
        <v>75</v>
      </c>
      <c r="D42" s="159"/>
      <c r="E42" s="159"/>
      <c r="F42" s="159"/>
      <c r="L42" s="155"/>
      <c r="M42" s="150"/>
      <c r="N42" s="156"/>
      <c r="O42" s="156"/>
      <c r="P42" s="156"/>
      <c r="Q42" s="146"/>
      <c r="R42" s="146"/>
      <c r="S42" s="146"/>
      <c r="T42" s="146"/>
      <c r="U42" s="146"/>
      <c r="V42" s="146"/>
    </row>
    <row r="43" customFormat="false" ht="15" hidden="false" customHeight="false" outlineLevel="0" collapsed="false">
      <c r="B43" s="157" t="s">
        <v>77</v>
      </c>
      <c r="C43" s="158" t="s">
        <v>75</v>
      </c>
      <c r="D43" s="159"/>
      <c r="E43" s="159"/>
      <c r="F43" s="159"/>
      <c r="L43" s="155"/>
      <c r="M43" s="150"/>
      <c r="N43" s="156"/>
      <c r="O43" s="156"/>
      <c r="P43" s="156"/>
      <c r="Q43" s="146"/>
      <c r="R43" s="146"/>
      <c r="S43" s="146"/>
      <c r="T43" s="146"/>
      <c r="U43" s="146"/>
      <c r="V43" s="146"/>
    </row>
    <row r="44" customFormat="false" ht="15.75" hidden="false" customHeight="false" outlineLevel="0" collapsed="false">
      <c r="B44" s="178" t="s">
        <v>79</v>
      </c>
      <c r="C44" s="185" t="s">
        <v>80</v>
      </c>
      <c r="D44" s="186"/>
      <c r="E44" s="187"/>
      <c r="F44" s="187"/>
      <c r="L44" s="155"/>
      <c r="M44" s="150"/>
      <c r="N44" s="156"/>
      <c r="O44" s="156"/>
      <c r="P44" s="156"/>
      <c r="Q44" s="146"/>
      <c r="R44" s="146"/>
      <c r="S44" s="146"/>
      <c r="T44" s="146"/>
      <c r="U44" s="146"/>
      <c r="V44" s="146"/>
    </row>
    <row r="45" customFormat="false" ht="26.25" hidden="false" customHeight="false" outlineLevel="0" collapsed="false">
      <c r="B45" s="188" t="s">
        <v>89</v>
      </c>
      <c r="C45" s="180" t="s">
        <v>80</v>
      </c>
      <c r="D45" s="181" t="s">
        <v>52</v>
      </c>
      <c r="E45" s="181"/>
      <c r="F45" s="181"/>
      <c r="L45" s="155"/>
      <c r="M45" s="150"/>
      <c r="N45" s="161"/>
      <c r="O45" s="161"/>
      <c r="P45" s="161"/>
      <c r="Q45" s="146"/>
      <c r="R45" s="146"/>
      <c r="S45" s="146"/>
      <c r="T45" s="146"/>
      <c r="U45" s="146"/>
      <c r="V45" s="146"/>
    </row>
    <row r="46" customFormat="false" ht="15.75" hidden="false" customHeight="false" outlineLevel="0" collapsed="false">
      <c r="B46" s="189" t="s">
        <v>90</v>
      </c>
      <c r="C46" s="190" t="s">
        <v>80</v>
      </c>
      <c r="D46" s="191" t="s">
        <v>52</v>
      </c>
      <c r="E46" s="191"/>
      <c r="F46" s="191"/>
      <c r="L46" s="155"/>
      <c r="M46" s="150"/>
      <c r="N46" s="156"/>
      <c r="O46" s="156"/>
      <c r="P46" s="156"/>
      <c r="Q46" s="146"/>
      <c r="R46" s="146"/>
      <c r="S46" s="146"/>
      <c r="T46" s="146"/>
      <c r="U46" s="146"/>
      <c r="V46" s="146"/>
    </row>
    <row r="47" customFormat="false" ht="6.95" hidden="false" customHeight="true" outlineLevel="0" collapsed="false">
      <c r="A47" s="124"/>
      <c r="B47" s="143"/>
      <c r="I47" s="116" t="s">
        <v>91</v>
      </c>
      <c r="J47" s="116" t="s">
        <v>92</v>
      </c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</row>
    <row r="48" customFormat="false" ht="15" hidden="false" customHeight="false" outlineLevel="0" collapsed="false">
      <c r="I48" s="192" t="n">
        <v>25</v>
      </c>
      <c r="J48" s="192" t="n">
        <v>0</v>
      </c>
      <c r="K48" s="168"/>
      <c r="L48" s="155"/>
      <c r="M48" s="150"/>
      <c r="N48" s="156"/>
      <c r="O48" s="156"/>
      <c r="P48" s="156"/>
      <c r="Q48" s="193"/>
      <c r="R48" s="146"/>
      <c r="S48" s="146"/>
      <c r="T48" s="146"/>
      <c r="U48" s="146"/>
      <c r="V48" s="146"/>
    </row>
    <row r="49" customFormat="false" ht="15" hidden="false" customHeight="false" outlineLevel="0" collapsed="false">
      <c r="I49" s="192" t="n">
        <v>25</v>
      </c>
      <c r="J49" s="194" t="n">
        <v>17.72</v>
      </c>
      <c r="K49" s="195"/>
      <c r="L49" s="146"/>
      <c r="M49" s="146"/>
      <c r="N49" s="170"/>
      <c r="O49" s="170"/>
      <c r="P49" s="170"/>
      <c r="Q49" s="146"/>
      <c r="R49" s="146"/>
      <c r="S49" s="146"/>
      <c r="T49" s="146"/>
      <c r="U49" s="146"/>
      <c r="V49" s="146"/>
    </row>
    <row r="50" customFormat="false" ht="15" hidden="false" customHeight="false" outlineLevel="0" collapsed="false">
      <c r="H50" s="170"/>
      <c r="I50" s="196"/>
      <c r="J50" s="196"/>
      <c r="K50" s="197"/>
      <c r="L50" s="170"/>
      <c r="M50" s="170"/>
      <c r="N50" s="165"/>
      <c r="O50" s="166"/>
      <c r="P50" s="166"/>
      <c r="Q50" s="146"/>
      <c r="R50" s="146"/>
      <c r="S50" s="146"/>
      <c r="T50" s="146"/>
      <c r="U50" s="146"/>
      <c r="V50" s="146"/>
    </row>
    <row r="51" customFormat="false" ht="16.5" hidden="false" customHeight="false" outlineLevel="0" collapsed="false">
      <c r="I51" s="192" t="n">
        <v>10</v>
      </c>
      <c r="J51" s="194" t="n">
        <v>17.72</v>
      </c>
      <c r="K51" s="195"/>
      <c r="L51" s="146"/>
      <c r="M51" s="146"/>
      <c r="N51" s="169"/>
      <c r="O51" s="169"/>
      <c r="P51" s="169"/>
      <c r="Q51" s="146"/>
      <c r="R51" s="146"/>
      <c r="S51" s="146"/>
      <c r="T51" s="146"/>
      <c r="U51" s="146"/>
      <c r="V51" s="146"/>
    </row>
    <row r="52" customFormat="false" ht="15" hidden="false" customHeight="false" outlineLevel="0" collapsed="false">
      <c r="I52" s="192" t="n">
        <v>16</v>
      </c>
      <c r="J52" s="194" t="n">
        <v>17.72</v>
      </c>
      <c r="K52" s="195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</row>
    <row r="53" customFormat="false" ht="15" hidden="false" customHeight="false" outlineLevel="0" collapsed="false">
      <c r="I53" s="192" t="n">
        <v>17</v>
      </c>
      <c r="J53" s="194" t="n">
        <v>17.72</v>
      </c>
      <c r="K53" s="195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</row>
    <row r="54" customFormat="false" ht="15" hidden="false" customHeight="false" outlineLevel="0" collapsed="false">
      <c r="I54" s="192" t="n">
        <v>18</v>
      </c>
      <c r="J54" s="194" t="n">
        <v>17.72</v>
      </c>
      <c r="K54" s="195"/>
    </row>
    <row r="55" customFormat="false" ht="15" hidden="false" customHeight="false" outlineLevel="0" collapsed="false">
      <c r="I55" s="192" t="n">
        <v>19</v>
      </c>
      <c r="J55" s="194" t="n">
        <v>17.72</v>
      </c>
      <c r="K55" s="195"/>
    </row>
    <row r="56" customFormat="false" ht="15" hidden="false" customHeight="false" outlineLevel="0" collapsed="false">
      <c r="I56" s="192" t="n">
        <v>20</v>
      </c>
      <c r="J56" s="194" t="n">
        <v>17.72</v>
      </c>
      <c r="K56" s="195"/>
    </row>
    <row r="57" customFormat="false" ht="15" hidden="false" customHeight="false" outlineLevel="0" collapsed="false">
      <c r="I57" s="192" t="n">
        <v>21</v>
      </c>
      <c r="J57" s="194" t="n">
        <v>17.72</v>
      </c>
      <c r="K57" s="195"/>
    </row>
    <row r="58" customFormat="false" ht="15" hidden="false" customHeight="false" outlineLevel="0" collapsed="false">
      <c r="I58" s="192" t="n">
        <v>22</v>
      </c>
      <c r="J58" s="194" t="n">
        <v>17.72</v>
      </c>
      <c r="K58" s="195"/>
    </row>
    <row r="59" customFormat="false" ht="15" hidden="false" customHeight="false" outlineLevel="0" collapsed="false">
      <c r="I59" s="192" t="n">
        <v>23</v>
      </c>
      <c r="J59" s="194" t="n">
        <v>17.72</v>
      </c>
      <c r="K59" s="195"/>
    </row>
    <row r="60" customFormat="false" ht="15" hidden="false" customHeight="false" outlineLevel="0" collapsed="false">
      <c r="I60" s="192" t="n">
        <v>24</v>
      </c>
      <c r="J60" s="194" t="n">
        <v>17.72</v>
      </c>
      <c r="K60" s="195"/>
    </row>
    <row r="61" customFormat="false" ht="15" hidden="false" customHeight="false" outlineLevel="0" collapsed="false">
      <c r="A61" s="198" t="s">
        <v>93</v>
      </c>
      <c r="B61" s="199"/>
      <c r="I61" s="192" t="n">
        <v>25</v>
      </c>
      <c r="J61" s="194" t="n">
        <v>17.72</v>
      </c>
      <c r="K61" s="195"/>
    </row>
    <row r="62" customFormat="false" ht="15" hidden="false" customHeight="false" outlineLevel="0" collapsed="false">
      <c r="A62" s="200" t="s">
        <v>94</v>
      </c>
      <c r="B62" s="199"/>
    </row>
    <row r="63" customFormat="false" ht="15" hidden="false" customHeight="false" outlineLevel="0" collapsed="false">
      <c r="I63" s="168"/>
      <c r="J63" s="195"/>
      <c r="K63" s="195"/>
    </row>
    <row r="64" customFormat="false" ht="15" hidden="false" customHeight="false" outlineLevel="0" collapsed="false">
      <c r="I64" s="168"/>
      <c r="J64" s="195"/>
      <c r="K64" s="195"/>
    </row>
    <row r="65" customFormat="false" ht="15" hidden="false" customHeight="false" outlineLevel="0" collapsed="false">
      <c r="I65" s="168"/>
      <c r="J65" s="195"/>
      <c r="K65" s="195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95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5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6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 t="n">
        <v>118.5</v>
      </c>
      <c r="F21" s="61" t="n">
        <v>223</v>
      </c>
      <c r="G21" s="61" t="n">
        <v>71</v>
      </c>
      <c r="H21" s="61" t="n">
        <v>330.5</v>
      </c>
      <c r="I21" s="61" t="n">
        <v>231.5</v>
      </c>
      <c r="J21" s="61" t="n">
        <v>380</v>
      </c>
      <c r="K21" s="61" t="n">
        <v>113.5</v>
      </c>
      <c r="L21" s="61" t="n">
        <v>52.94</v>
      </c>
      <c r="M21" s="62" t="n">
        <v>43.07</v>
      </c>
      <c r="N21" s="62" t="n">
        <v>16.84</v>
      </c>
      <c r="O21" s="62" t="n">
        <v>33.01</v>
      </c>
      <c r="P21" s="62" t="n">
        <v>20.69</v>
      </c>
      <c r="Q21" s="62" t="n">
        <v>21.65</v>
      </c>
      <c r="R21" s="62" t="n">
        <v>18.58</v>
      </c>
      <c r="S21" s="62" t="n">
        <v>18.6</v>
      </c>
      <c r="T21" s="62" t="n">
        <v>48.34</v>
      </c>
      <c r="U21" s="62" t="n">
        <v>68.71</v>
      </c>
      <c r="V21" s="62" t="n">
        <v>40.15</v>
      </c>
      <c r="W21" s="62" t="n">
        <v>111.690833333333</v>
      </c>
      <c r="X21" s="63" t="n">
        <v>1962.27083333333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 t="n">
        <v>1.88125005891309</v>
      </c>
      <c r="F22" s="68" t="n">
        <v>3.54024272689974</v>
      </c>
      <c r="G22" s="68" t="n">
        <v>1.12716248255552</v>
      </c>
      <c r="H22" s="68" t="n">
        <v>5.24686197865635</v>
      </c>
      <c r="I22" s="68" t="n">
        <v>3.67518471424794</v>
      </c>
      <c r="J22" s="68" t="n">
        <v>6.03270061086055</v>
      </c>
      <c r="K22" s="68" t="n">
        <v>1.80187241929651</v>
      </c>
      <c r="L22" s="68" t="n">
        <v>8.21456268129729</v>
      </c>
      <c r="M22" s="68" t="n">
        <v>6.68306034536219</v>
      </c>
      <c r="N22" s="68" t="n">
        <v>2.61301918309494</v>
      </c>
      <c r="O22" s="68" t="n">
        <v>5.12207620154181</v>
      </c>
      <c r="P22" s="68" t="n">
        <v>3.21041371129658</v>
      </c>
      <c r="Q22" s="68" t="n">
        <v>3.35937442482218</v>
      </c>
      <c r="R22" s="68" t="n">
        <v>2.8830104763601</v>
      </c>
      <c r="S22" s="68" t="n">
        <v>2.88611382455855</v>
      </c>
      <c r="T22" s="68" t="n">
        <v>7.50079259565378</v>
      </c>
      <c r="U22" s="68" t="n">
        <v>10.6615527357752</v>
      </c>
      <c r="V22" s="68" t="n">
        <v>6.22997150838848</v>
      </c>
      <c r="W22" s="68" t="n">
        <v>17.3307773204193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 t="n">
        <v>100</v>
      </c>
      <c r="E23" s="70" t="n">
        <v>98.1187499410869</v>
      </c>
      <c r="F23" s="70" t="n">
        <v>94.5785072141872</v>
      </c>
      <c r="G23" s="70" t="n">
        <v>93.4513447316316</v>
      </c>
      <c r="H23" s="70" t="n">
        <v>88.2044827529753</v>
      </c>
      <c r="I23" s="70" t="n">
        <v>84.5292980387274</v>
      </c>
      <c r="J23" s="70" t="n">
        <v>78.4965974278668</v>
      </c>
      <c r="K23" s="70" t="n">
        <v>76.6947250085703</v>
      </c>
      <c r="L23" s="70" t="n">
        <v>68.480162327273</v>
      </c>
      <c r="M23" s="70" t="n">
        <v>61.7971019819109</v>
      </c>
      <c r="N23" s="70" t="n">
        <v>59.1840827988159</v>
      </c>
      <c r="O23" s="70" t="n">
        <v>54.0620065972741</v>
      </c>
      <c r="P23" s="70" t="n">
        <v>50.8515928859775</v>
      </c>
      <c r="Q23" s="70" t="n">
        <v>47.4922184611553</v>
      </c>
      <c r="R23" s="70" t="n">
        <v>44.6092079847952</v>
      </c>
      <c r="S23" s="70" t="n">
        <v>41.7230941602367</v>
      </c>
      <c r="T23" s="70" t="n">
        <v>34.2223015645829</v>
      </c>
      <c r="U23" s="70" t="n">
        <v>23.5607488288078</v>
      </c>
      <c r="V23" s="70" t="n">
        <v>17.3307773204193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1.159114857745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5.84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97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V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</row>
    <row r="15" customFormat="false" ht="15.75" hidden="false" customHeight="true" outlineLevel="0" collapsed="false">
      <c r="A15" s="128" t="s">
        <v>63</v>
      </c>
      <c r="B15" s="129" t="s">
        <v>64</v>
      </c>
      <c r="E15" s="131" t="s">
        <v>65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6</v>
      </c>
      <c r="B16" s="133" t="s">
        <v>6</v>
      </c>
      <c r="E16" s="134" t="s">
        <v>11</v>
      </c>
      <c r="F16" s="134"/>
      <c r="G16" s="135" t="n">
        <v>399500</v>
      </c>
      <c r="I16" s="124"/>
    </row>
    <row r="17" customFormat="false" ht="15" hidden="false" customHeight="false" outlineLevel="0" collapsed="false">
      <c r="A17" s="128" t="s">
        <v>67</v>
      </c>
      <c r="B17" s="133" t="s">
        <v>9</v>
      </c>
      <c r="E17" s="136" t="s">
        <v>17</v>
      </c>
      <c r="F17" s="136"/>
      <c r="G17" s="137" t="s">
        <v>95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68</v>
      </c>
      <c r="B18" s="133" t="s">
        <v>16</v>
      </c>
      <c r="E18" s="139" t="s">
        <v>19</v>
      </c>
      <c r="F18" s="139"/>
      <c r="G18" s="137" t="s">
        <v>96</v>
      </c>
      <c r="I18" s="140"/>
      <c r="J18" s="140"/>
      <c r="K18" s="141"/>
      <c r="L18" s="138"/>
      <c r="M18" s="138"/>
      <c r="N18" s="142"/>
      <c r="O18" s="129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29"/>
      <c r="M19" s="129"/>
      <c r="N19" s="142"/>
      <c r="O19" s="129"/>
    </row>
    <row r="20" customFormat="false" ht="24.95" hidden="false" customHeight="true" outlineLevel="0" collapsed="false">
      <c r="A20" s="124"/>
      <c r="B20" s="143"/>
      <c r="H20" s="138"/>
      <c r="I20" s="140"/>
      <c r="J20" s="140"/>
      <c r="K20" s="141"/>
      <c r="L20" s="138"/>
      <c r="M20" s="138"/>
      <c r="N20" s="124"/>
      <c r="O20" s="144"/>
    </row>
    <row r="21" customFormat="false" ht="18" hidden="false" customHeight="false" outlineLevel="0" collapsed="false">
      <c r="A21" s="145" t="s">
        <v>69</v>
      </c>
      <c r="B21" s="145"/>
      <c r="C21" s="145"/>
      <c r="D21" s="145"/>
      <c r="E21" s="145"/>
      <c r="F21" s="145"/>
      <c r="G21" s="145"/>
      <c r="H21" s="138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</row>
    <row r="22" customFormat="false" ht="6.95" hidden="false" customHeight="true" outlineLevel="0" collapsed="false">
      <c r="A22" s="124"/>
      <c r="B22" s="143"/>
      <c r="H22" s="138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</row>
    <row r="23" customFormat="false" ht="16.5" hidden="false" customHeight="false" outlineLevel="0" collapsed="false">
      <c r="B23" s="147" t="s">
        <v>70</v>
      </c>
      <c r="C23" s="147"/>
      <c r="D23" s="147"/>
      <c r="E23" s="147"/>
      <c r="F23" s="147"/>
      <c r="H23" s="138"/>
      <c r="L23" s="146"/>
      <c r="M23" s="146"/>
      <c r="N23" s="148"/>
      <c r="O23" s="148"/>
      <c r="P23" s="148"/>
      <c r="Q23" s="146"/>
      <c r="R23" s="146"/>
      <c r="S23" s="146"/>
      <c r="T23" s="146"/>
      <c r="U23" s="146"/>
      <c r="V23" s="146"/>
    </row>
    <row r="24" customFormat="false" ht="6.95" hidden="false" customHeight="true" outlineLevel="0" collapsed="false">
      <c r="A24" s="124"/>
      <c r="B24" s="143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</row>
    <row r="25" customFormat="false" ht="27.75" hidden="false" customHeight="true" outlineLevel="0" collapsed="false">
      <c r="B25" s="149" t="s">
        <v>71</v>
      </c>
      <c r="C25" s="149"/>
      <c r="D25" s="149"/>
      <c r="E25" s="149"/>
      <c r="F25" s="149"/>
      <c r="L25" s="150"/>
      <c r="M25" s="150"/>
      <c r="N25" s="151"/>
      <c r="O25" s="151"/>
      <c r="P25" s="151"/>
      <c r="Q25" s="146"/>
      <c r="R25" s="146"/>
      <c r="S25" s="146"/>
      <c r="T25" s="146"/>
      <c r="U25" s="146"/>
      <c r="V25" s="146"/>
    </row>
    <row r="26" customFormat="false" ht="15" hidden="false" customHeight="false" outlineLevel="0" collapsed="false">
      <c r="B26" s="152" t="s">
        <v>72</v>
      </c>
      <c r="C26" s="153" t="s">
        <v>73</v>
      </c>
      <c r="D26" s="154" t="n">
        <v>1</v>
      </c>
      <c r="E26" s="154" t="n">
        <v>2</v>
      </c>
      <c r="F26" s="154" t="n">
        <v>3</v>
      </c>
      <c r="L26" s="155"/>
      <c r="M26" s="150"/>
      <c r="N26" s="156"/>
      <c r="O26" s="156"/>
      <c r="P26" s="156"/>
      <c r="Q26" s="146"/>
      <c r="R26" s="146"/>
      <c r="S26" s="146"/>
      <c r="T26" s="146"/>
      <c r="U26" s="146"/>
      <c r="V26" s="146"/>
    </row>
    <row r="27" customFormat="false" ht="15" hidden="false" customHeight="false" outlineLevel="0" collapsed="false">
      <c r="B27" s="157" t="s">
        <v>74</v>
      </c>
      <c r="C27" s="158" t="s">
        <v>75</v>
      </c>
      <c r="D27" s="159" t="n">
        <v>21.436775</v>
      </c>
      <c r="E27" s="159" t="n">
        <v>21.30772</v>
      </c>
      <c r="F27" s="159" t="n">
        <v>21.103589</v>
      </c>
      <c r="G27" s="160"/>
      <c r="L27" s="155"/>
      <c r="M27" s="150"/>
      <c r="N27" s="156"/>
      <c r="O27" s="156"/>
      <c r="P27" s="156"/>
      <c r="Q27" s="146"/>
      <c r="R27" s="146"/>
      <c r="S27" s="146"/>
      <c r="T27" s="146"/>
      <c r="U27" s="146"/>
      <c r="V27" s="146"/>
    </row>
    <row r="28" customFormat="false" ht="15" hidden="false" customHeight="false" outlineLevel="0" collapsed="false">
      <c r="B28" s="157" t="s">
        <v>76</v>
      </c>
      <c r="C28" s="158" t="s">
        <v>75</v>
      </c>
      <c r="D28" s="159" t="n">
        <v>19.61</v>
      </c>
      <c r="E28" s="159" t="n">
        <v>19.51</v>
      </c>
      <c r="F28" s="159" t="n">
        <v>19.52</v>
      </c>
      <c r="G28" s="123"/>
      <c r="L28" s="155"/>
      <c r="M28" s="150"/>
      <c r="N28" s="156"/>
      <c r="O28" s="156"/>
      <c r="P28" s="156"/>
      <c r="Q28" s="146"/>
      <c r="R28" s="146"/>
      <c r="S28" s="146"/>
      <c r="T28" s="146"/>
      <c r="U28" s="146"/>
      <c r="V28" s="146"/>
    </row>
    <row r="29" customFormat="false" ht="15" hidden="false" customHeight="false" outlineLevel="0" collapsed="false">
      <c r="B29" s="157" t="s">
        <v>77</v>
      </c>
      <c r="C29" s="158" t="s">
        <v>75</v>
      </c>
      <c r="D29" s="159" t="n">
        <v>9.26</v>
      </c>
      <c r="E29" s="159" t="n">
        <v>8.86</v>
      </c>
      <c r="F29" s="159" t="n">
        <v>9.19</v>
      </c>
      <c r="L29" s="155"/>
      <c r="M29" s="150"/>
      <c r="N29" s="161"/>
      <c r="O29" s="161"/>
      <c r="P29" s="161"/>
      <c r="Q29" s="146"/>
      <c r="R29" s="146"/>
      <c r="S29" s="146"/>
      <c r="T29" s="146"/>
      <c r="U29" s="146"/>
      <c r="V29" s="146"/>
    </row>
    <row r="30" customFormat="false" ht="15" hidden="false" customHeight="false" outlineLevel="0" collapsed="false">
      <c r="B30" s="157" t="s">
        <v>78</v>
      </c>
      <c r="C30" s="158" t="s">
        <v>73</v>
      </c>
      <c r="D30" s="162" t="n">
        <v>16</v>
      </c>
      <c r="E30" s="162" t="n">
        <v>20</v>
      </c>
      <c r="F30" s="162" t="n">
        <v>28</v>
      </c>
      <c r="L30" s="155"/>
      <c r="M30" s="150"/>
      <c r="N30" s="156"/>
      <c r="O30" s="156"/>
      <c r="P30" s="156"/>
      <c r="Q30" s="146"/>
      <c r="R30" s="146"/>
      <c r="S30" s="146"/>
      <c r="T30" s="146"/>
      <c r="U30" s="146"/>
      <c r="V30" s="146"/>
    </row>
    <row r="31" customFormat="false" ht="15.75" hidden="false" customHeight="false" outlineLevel="0" collapsed="false">
      <c r="B31" s="157" t="s">
        <v>79</v>
      </c>
      <c r="C31" s="158" t="s">
        <v>80</v>
      </c>
      <c r="D31" s="159" t="n">
        <v>17.65</v>
      </c>
      <c r="E31" s="159" t="n">
        <v>16.88</v>
      </c>
      <c r="F31" s="159" t="n">
        <v>15.33</v>
      </c>
      <c r="L31" s="155"/>
      <c r="M31" s="150"/>
      <c r="N31" s="156"/>
      <c r="O31" s="156"/>
      <c r="P31" s="156"/>
      <c r="Q31" s="146"/>
      <c r="R31" s="146"/>
      <c r="S31" s="146"/>
      <c r="T31" s="146"/>
      <c r="U31" s="146"/>
      <c r="V31" s="146"/>
    </row>
    <row r="32" customFormat="false" ht="15.75" hidden="true" customHeight="false" outlineLevel="0" collapsed="false">
      <c r="B32" s="163" t="s">
        <v>81</v>
      </c>
      <c r="C32" s="163"/>
      <c r="D32" s="164" t="n">
        <v>16.7221643150822</v>
      </c>
      <c r="E32" s="164" t="n">
        <v>16.4303316824879</v>
      </c>
      <c r="F32" s="164" t="n">
        <v>15.541664716343</v>
      </c>
      <c r="L32" s="146"/>
      <c r="M32" s="146"/>
      <c r="N32" s="165"/>
      <c r="O32" s="166"/>
      <c r="P32" s="166"/>
      <c r="Q32" s="146"/>
      <c r="R32" s="146"/>
      <c r="S32" s="146"/>
      <c r="T32" s="146"/>
      <c r="U32" s="146"/>
      <c r="V32" s="146"/>
    </row>
    <row r="33" customFormat="false" ht="17.25" hidden="true" customHeight="false" outlineLevel="0" collapsed="false">
      <c r="B33" s="163" t="s">
        <v>82</v>
      </c>
      <c r="C33" s="163"/>
      <c r="D33" s="164" t="n">
        <v>16.2313869046377</v>
      </c>
      <c r="E33" s="167"/>
      <c r="F33" s="167"/>
      <c r="L33" s="168"/>
      <c r="M33" s="168"/>
      <c r="N33" s="169"/>
      <c r="O33" s="169"/>
      <c r="P33" s="169"/>
      <c r="Q33" s="168"/>
      <c r="R33" s="146"/>
      <c r="S33" s="146"/>
      <c r="T33" s="146"/>
      <c r="U33" s="146"/>
      <c r="V33" s="146"/>
    </row>
    <row r="34" customFormat="false" ht="15.75" hidden="true" customHeight="false" outlineLevel="0" collapsed="false">
      <c r="B34" s="163" t="s">
        <v>83</v>
      </c>
      <c r="C34" s="163"/>
      <c r="D34" s="167" t="n">
        <v>-0.291832632594382</v>
      </c>
      <c r="E34" s="167"/>
      <c r="F34" s="167"/>
      <c r="L34" s="146"/>
      <c r="M34" s="146"/>
      <c r="N34" s="170"/>
      <c r="O34" s="170"/>
      <c r="P34" s="170"/>
      <c r="Q34" s="146"/>
      <c r="R34" s="146"/>
      <c r="S34" s="146"/>
      <c r="T34" s="146"/>
      <c r="U34" s="146"/>
      <c r="V34" s="146"/>
    </row>
    <row r="35" customFormat="false" ht="15.75" hidden="true" customHeight="false" outlineLevel="0" collapsed="false">
      <c r="B35" s="171" t="s">
        <v>84</v>
      </c>
      <c r="C35" s="171"/>
      <c r="D35" s="172" t="n">
        <v>-4.183</v>
      </c>
      <c r="E35" s="157"/>
      <c r="F35" s="157"/>
      <c r="L35" s="146"/>
      <c r="M35" s="146"/>
      <c r="N35" s="170"/>
      <c r="O35" s="170"/>
      <c r="P35" s="170"/>
      <c r="Q35" s="146"/>
      <c r="R35" s="146"/>
      <c r="S35" s="146"/>
      <c r="T35" s="146"/>
      <c r="U35" s="146"/>
      <c r="V35" s="146"/>
    </row>
    <row r="36" customFormat="false" ht="15.75" hidden="true" customHeight="false" outlineLevel="0" collapsed="false">
      <c r="B36" s="173" t="s">
        <v>85</v>
      </c>
      <c r="C36" s="173"/>
      <c r="D36" s="174" t="n">
        <v>29.308</v>
      </c>
      <c r="E36" s="175"/>
      <c r="F36" s="175"/>
      <c r="L36" s="146"/>
      <c r="M36" s="146"/>
      <c r="N36" s="170"/>
      <c r="O36" s="170"/>
      <c r="P36" s="170"/>
      <c r="Q36" s="146"/>
      <c r="R36" s="146"/>
      <c r="S36" s="146"/>
      <c r="T36" s="146"/>
      <c r="U36" s="146"/>
      <c r="V36" s="146"/>
    </row>
    <row r="37" customFormat="false" ht="15.75" hidden="true" customHeight="false" outlineLevel="0" collapsed="false">
      <c r="B37" s="176" t="s">
        <v>86</v>
      </c>
      <c r="C37" s="176"/>
      <c r="D37" s="177" t="n">
        <v>15.8434424245763</v>
      </c>
      <c r="E37" s="178"/>
      <c r="F37" s="178"/>
      <c r="L37" s="146"/>
      <c r="M37" s="146"/>
      <c r="N37" s="170"/>
      <c r="O37" s="170"/>
      <c r="P37" s="170"/>
      <c r="Q37" s="146"/>
      <c r="R37" s="146"/>
      <c r="S37" s="146"/>
      <c r="T37" s="146"/>
      <c r="U37" s="146"/>
      <c r="V37" s="146"/>
    </row>
    <row r="38" customFormat="false" ht="15.75" hidden="false" customHeight="false" outlineLevel="0" collapsed="false">
      <c r="B38" s="179" t="s">
        <v>87</v>
      </c>
      <c r="C38" s="180" t="s">
        <v>80</v>
      </c>
      <c r="D38" s="181" t="n">
        <v>15.84</v>
      </c>
      <c r="E38" s="181"/>
      <c r="F38" s="181"/>
      <c r="L38" s="146"/>
      <c r="M38" s="146"/>
      <c r="N38" s="170"/>
      <c r="O38" s="170"/>
      <c r="P38" s="170"/>
      <c r="Q38" s="146"/>
      <c r="R38" s="146"/>
      <c r="S38" s="146"/>
      <c r="T38" s="146"/>
      <c r="U38" s="146"/>
      <c r="V38" s="146"/>
    </row>
    <row r="39" customFormat="false" ht="7.5" hidden="false" customHeight="true" outlineLevel="0" collapsed="false">
      <c r="A39" s="124"/>
      <c r="B39" s="143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</row>
    <row r="40" customFormat="false" ht="51.75" hidden="false" customHeight="true" outlineLevel="0" collapsed="false">
      <c r="B40" s="149" t="s">
        <v>88</v>
      </c>
      <c r="C40" s="149"/>
      <c r="D40" s="149"/>
      <c r="E40" s="149"/>
      <c r="F40" s="149"/>
      <c r="L40" s="146"/>
      <c r="M40" s="146"/>
      <c r="N40" s="148"/>
      <c r="O40" s="148"/>
      <c r="P40" s="148"/>
      <c r="Q40" s="182"/>
      <c r="R40" s="183"/>
      <c r="S40" s="146"/>
      <c r="T40" s="146"/>
      <c r="U40" s="146"/>
      <c r="V40" s="146"/>
    </row>
    <row r="41" customFormat="false" ht="15" hidden="false" customHeight="false" outlineLevel="0" collapsed="false">
      <c r="B41" s="152" t="s">
        <v>74</v>
      </c>
      <c r="C41" s="153" t="s">
        <v>75</v>
      </c>
      <c r="D41" s="184"/>
      <c r="E41" s="184"/>
      <c r="F41" s="184"/>
      <c r="L41" s="150"/>
      <c r="M41" s="150"/>
      <c r="N41" s="151"/>
      <c r="O41" s="151"/>
      <c r="P41" s="151"/>
      <c r="Q41" s="182"/>
      <c r="R41" s="183"/>
      <c r="S41" s="146"/>
      <c r="T41" s="146"/>
      <c r="U41" s="146"/>
      <c r="V41" s="146"/>
    </row>
    <row r="42" customFormat="false" ht="15" hidden="false" customHeight="false" outlineLevel="0" collapsed="false">
      <c r="B42" s="157" t="s">
        <v>76</v>
      </c>
      <c r="C42" s="158" t="s">
        <v>75</v>
      </c>
      <c r="D42" s="159"/>
      <c r="E42" s="159"/>
      <c r="F42" s="159"/>
      <c r="L42" s="155"/>
      <c r="M42" s="150"/>
      <c r="N42" s="156"/>
      <c r="O42" s="156"/>
      <c r="P42" s="156"/>
      <c r="Q42" s="146"/>
      <c r="R42" s="146"/>
      <c r="S42" s="146"/>
      <c r="T42" s="146"/>
      <c r="U42" s="146"/>
      <c r="V42" s="146"/>
    </row>
    <row r="43" customFormat="false" ht="15" hidden="false" customHeight="false" outlineLevel="0" collapsed="false">
      <c r="B43" s="157" t="s">
        <v>77</v>
      </c>
      <c r="C43" s="158" t="s">
        <v>75</v>
      </c>
      <c r="D43" s="159"/>
      <c r="E43" s="159"/>
      <c r="F43" s="159"/>
      <c r="L43" s="155"/>
      <c r="M43" s="150"/>
      <c r="N43" s="156"/>
      <c r="O43" s="156"/>
      <c r="P43" s="156"/>
      <c r="Q43" s="146"/>
      <c r="R43" s="146"/>
      <c r="S43" s="146"/>
      <c r="T43" s="146"/>
      <c r="U43" s="146"/>
      <c r="V43" s="146"/>
    </row>
    <row r="44" customFormat="false" ht="15.75" hidden="false" customHeight="false" outlineLevel="0" collapsed="false">
      <c r="B44" s="178" t="s">
        <v>79</v>
      </c>
      <c r="C44" s="185" t="s">
        <v>80</v>
      </c>
      <c r="D44" s="186"/>
      <c r="E44" s="187"/>
      <c r="F44" s="187"/>
      <c r="L44" s="155"/>
      <c r="M44" s="150"/>
      <c r="N44" s="156"/>
      <c r="O44" s="156"/>
      <c r="P44" s="156"/>
      <c r="Q44" s="146"/>
      <c r="R44" s="146"/>
      <c r="S44" s="146"/>
      <c r="T44" s="146"/>
      <c r="U44" s="146"/>
      <c r="V44" s="146"/>
    </row>
    <row r="45" customFormat="false" ht="26.25" hidden="false" customHeight="false" outlineLevel="0" collapsed="false">
      <c r="B45" s="188" t="s">
        <v>89</v>
      </c>
      <c r="C45" s="180" t="s">
        <v>80</v>
      </c>
      <c r="D45" s="181" t="s">
        <v>52</v>
      </c>
      <c r="E45" s="181"/>
      <c r="F45" s="181"/>
      <c r="L45" s="155"/>
      <c r="M45" s="150"/>
      <c r="N45" s="161"/>
      <c r="O45" s="161"/>
      <c r="P45" s="161"/>
      <c r="Q45" s="146"/>
      <c r="R45" s="146"/>
      <c r="S45" s="146"/>
      <c r="T45" s="146"/>
      <c r="U45" s="146"/>
      <c r="V45" s="146"/>
    </row>
    <row r="46" customFormat="false" ht="15.75" hidden="false" customHeight="false" outlineLevel="0" collapsed="false">
      <c r="B46" s="189" t="s">
        <v>90</v>
      </c>
      <c r="C46" s="190" t="s">
        <v>80</v>
      </c>
      <c r="D46" s="191" t="s">
        <v>52</v>
      </c>
      <c r="E46" s="191"/>
      <c r="F46" s="191"/>
      <c r="L46" s="155"/>
      <c r="M46" s="150"/>
      <c r="N46" s="156"/>
      <c r="O46" s="156"/>
      <c r="P46" s="156"/>
      <c r="Q46" s="146"/>
      <c r="R46" s="146"/>
      <c r="S46" s="146"/>
      <c r="T46" s="146"/>
      <c r="U46" s="146"/>
      <c r="V46" s="146"/>
    </row>
    <row r="47" customFormat="false" ht="6.95" hidden="false" customHeight="true" outlineLevel="0" collapsed="false">
      <c r="A47" s="124"/>
      <c r="B47" s="143"/>
      <c r="I47" s="116" t="s">
        <v>91</v>
      </c>
      <c r="J47" s="116" t="s">
        <v>92</v>
      </c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</row>
    <row r="48" customFormat="false" ht="15" hidden="false" customHeight="false" outlineLevel="0" collapsed="false">
      <c r="I48" s="192" t="n">
        <v>25</v>
      </c>
      <c r="J48" s="192" t="n">
        <v>0</v>
      </c>
      <c r="K48" s="168"/>
      <c r="L48" s="155"/>
      <c r="M48" s="150"/>
      <c r="N48" s="156"/>
      <c r="O48" s="156"/>
      <c r="P48" s="156"/>
      <c r="Q48" s="193"/>
      <c r="R48" s="146"/>
      <c r="S48" s="146"/>
      <c r="T48" s="146"/>
      <c r="U48" s="146"/>
      <c r="V48" s="146"/>
    </row>
    <row r="49" customFormat="false" ht="15" hidden="false" customHeight="false" outlineLevel="0" collapsed="false">
      <c r="I49" s="192" t="n">
        <v>25</v>
      </c>
      <c r="J49" s="194" t="n">
        <v>15.84</v>
      </c>
      <c r="K49" s="195"/>
      <c r="L49" s="146"/>
      <c r="M49" s="146"/>
      <c r="N49" s="170"/>
      <c r="O49" s="170"/>
      <c r="P49" s="170"/>
      <c r="Q49" s="146"/>
      <c r="R49" s="146"/>
      <c r="S49" s="146"/>
      <c r="T49" s="146"/>
      <c r="U49" s="146"/>
      <c r="V49" s="146"/>
    </row>
    <row r="50" customFormat="false" ht="15" hidden="false" customHeight="false" outlineLevel="0" collapsed="false">
      <c r="H50" s="170"/>
      <c r="I50" s="196"/>
      <c r="J50" s="196"/>
      <c r="K50" s="197"/>
      <c r="L50" s="170"/>
      <c r="M50" s="170"/>
      <c r="N50" s="165"/>
      <c r="O50" s="166"/>
      <c r="P50" s="166"/>
      <c r="Q50" s="146"/>
      <c r="R50" s="146"/>
      <c r="S50" s="146"/>
      <c r="T50" s="146"/>
      <c r="U50" s="146"/>
      <c r="V50" s="146"/>
    </row>
    <row r="51" customFormat="false" ht="16.5" hidden="false" customHeight="false" outlineLevel="0" collapsed="false">
      <c r="I51" s="192" t="n">
        <v>10</v>
      </c>
      <c r="J51" s="194" t="n">
        <v>15.84</v>
      </c>
      <c r="K51" s="195"/>
      <c r="L51" s="146"/>
      <c r="M51" s="146"/>
      <c r="N51" s="169"/>
      <c r="O51" s="169"/>
      <c r="P51" s="169"/>
      <c r="Q51" s="146"/>
      <c r="R51" s="146"/>
      <c r="S51" s="146"/>
      <c r="T51" s="146"/>
      <c r="U51" s="146"/>
      <c r="V51" s="146"/>
    </row>
    <row r="52" customFormat="false" ht="15" hidden="false" customHeight="false" outlineLevel="0" collapsed="false">
      <c r="I52" s="192" t="n">
        <v>16</v>
      </c>
      <c r="J52" s="194" t="n">
        <v>15.84</v>
      </c>
      <c r="K52" s="195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</row>
    <row r="53" customFormat="false" ht="15" hidden="false" customHeight="false" outlineLevel="0" collapsed="false">
      <c r="I53" s="192" t="n">
        <v>17</v>
      </c>
      <c r="J53" s="194" t="n">
        <v>15.84</v>
      </c>
      <c r="K53" s="195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</row>
    <row r="54" customFormat="false" ht="15" hidden="false" customHeight="false" outlineLevel="0" collapsed="false">
      <c r="I54" s="192" t="n">
        <v>18</v>
      </c>
      <c r="J54" s="194" t="n">
        <v>15.84</v>
      </c>
      <c r="K54" s="195"/>
    </row>
    <row r="55" customFormat="false" ht="15" hidden="false" customHeight="false" outlineLevel="0" collapsed="false">
      <c r="I55" s="192" t="n">
        <v>19</v>
      </c>
      <c r="J55" s="194" t="n">
        <v>15.84</v>
      </c>
      <c r="K55" s="195"/>
    </row>
    <row r="56" customFormat="false" ht="15" hidden="false" customHeight="false" outlineLevel="0" collapsed="false">
      <c r="I56" s="192" t="n">
        <v>20</v>
      </c>
      <c r="J56" s="194" t="n">
        <v>15.84</v>
      </c>
      <c r="K56" s="195"/>
    </row>
    <row r="57" customFormat="false" ht="15" hidden="false" customHeight="false" outlineLevel="0" collapsed="false">
      <c r="I57" s="192" t="n">
        <v>21</v>
      </c>
      <c r="J57" s="194" t="n">
        <v>15.84</v>
      </c>
      <c r="K57" s="195"/>
    </row>
    <row r="58" customFormat="false" ht="15" hidden="false" customHeight="false" outlineLevel="0" collapsed="false">
      <c r="I58" s="192" t="n">
        <v>22</v>
      </c>
      <c r="J58" s="194" t="n">
        <v>15.84</v>
      </c>
      <c r="K58" s="195"/>
    </row>
    <row r="59" customFormat="false" ht="15" hidden="false" customHeight="false" outlineLevel="0" collapsed="false">
      <c r="I59" s="192" t="n">
        <v>23</v>
      </c>
      <c r="J59" s="194" t="n">
        <v>15.84</v>
      </c>
      <c r="K59" s="195"/>
    </row>
    <row r="60" customFormat="false" ht="15" hidden="false" customHeight="false" outlineLevel="0" collapsed="false">
      <c r="I60" s="192" t="n">
        <v>24</v>
      </c>
      <c r="J60" s="194" t="n">
        <v>15.84</v>
      </c>
      <c r="K60" s="195"/>
    </row>
    <row r="61" customFormat="false" ht="15" hidden="false" customHeight="false" outlineLevel="0" collapsed="false">
      <c r="A61" s="198" t="s">
        <v>93</v>
      </c>
      <c r="B61" s="199"/>
      <c r="I61" s="192" t="n">
        <v>25</v>
      </c>
      <c r="J61" s="194" t="n">
        <v>15.84</v>
      </c>
      <c r="K61" s="195"/>
    </row>
    <row r="62" customFormat="false" ht="15" hidden="false" customHeight="false" outlineLevel="0" collapsed="false">
      <c r="A62" s="200" t="s">
        <v>94</v>
      </c>
      <c r="B62" s="199"/>
    </row>
    <row r="63" customFormat="false" ht="15" hidden="false" customHeight="false" outlineLevel="0" collapsed="false">
      <c r="I63" s="168"/>
      <c r="J63" s="195"/>
      <c r="K63" s="195"/>
    </row>
    <row r="64" customFormat="false" ht="15" hidden="false" customHeight="false" outlineLevel="0" collapsed="false">
      <c r="I64" s="168"/>
      <c r="J64" s="195"/>
      <c r="K64" s="195"/>
    </row>
    <row r="65" customFormat="false" ht="15" hidden="false" customHeight="false" outlineLevel="0" collapsed="false">
      <c r="I65" s="168"/>
      <c r="J65" s="195"/>
      <c r="K65" s="195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95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9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1"/>
      <c r="G21" s="61"/>
      <c r="H21" s="61"/>
      <c r="I21" s="61" t="n">
        <v>4.5</v>
      </c>
      <c r="J21" s="61" t="n">
        <v>18.5</v>
      </c>
      <c r="K21" s="61" t="n">
        <v>6</v>
      </c>
      <c r="L21" s="61" t="n">
        <v>2.76</v>
      </c>
      <c r="M21" s="62" t="n">
        <v>2.74</v>
      </c>
      <c r="N21" s="62" t="n">
        <v>1.27</v>
      </c>
      <c r="O21" s="62" t="n">
        <v>2.51</v>
      </c>
      <c r="P21" s="62" t="n">
        <v>1.45</v>
      </c>
      <c r="Q21" s="62" t="n">
        <v>2.45</v>
      </c>
      <c r="R21" s="62" t="n">
        <v>9.39</v>
      </c>
      <c r="S21" s="62" t="n">
        <v>23.89</v>
      </c>
      <c r="T21" s="62" t="n">
        <v>255.25</v>
      </c>
      <c r="U21" s="62" t="n">
        <v>145.74</v>
      </c>
      <c r="V21" s="62" t="n">
        <v>35.61</v>
      </c>
      <c r="W21" s="62" t="n">
        <v>10.3869200524246</v>
      </c>
      <c r="X21" s="63" t="n">
        <v>522.446920052425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/>
      <c r="F22" s="68"/>
      <c r="G22" s="68"/>
      <c r="H22" s="68"/>
      <c r="I22" s="68" t="n">
        <v>0.0717464145076746</v>
      </c>
      <c r="J22" s="68" t="n">
        <v>0.294957481864884</v>
      </c>
      <c r="K22" s="68" t="n">
        <v>0.0956618860102328</v>
      </c>
      <c r="L22" s="68" t="n">
        <v>0.556744523628674</v>
      </c>
      <c r="M22" s="68" t="n">
        <v>0.552710143022669</v>
      </c>
      <c r="N22" s="68" t="n">
        <v>0.25618316848131</v>
      </c>
      <c r="O22" s="68" t="n">
        <v>0.506314766053613</v>
      </c>
      <c r="P22" s="68" t="n">
        <v>0.292492593935354</v>
      </c>
      <c r="Q22" s="68" t="n">
        <v>0.494211624235598</v>
      </c>
      <c r="R22" s="68" t="n">
        <v>1.89414169451929</v>
      </c>
      <c r="S22" s="68" t="n">
        <v>4.81906763387283</v>
      </c>
      <c r="T22" s="68" t="n">
        <v>51.4887824841373</v>
      </c>
      <c r="U22" s="68" t="n">
        <v>29.3985314759576</v>
      </c>
      <c r="V22" s="68" t="n">
        <v>7.18321466899169</v>
      </c>
      <c r="W22" s="68" t="n">
        <v>2.09523944078125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/>
      <c r="E23" s="70"/>
      <c r="F23" s="70"/>
      <c r="G23" s="70"/>
      <c r="H23" s="70" t="n">
        <v>100</v>
      </c>
      <c r="I23" s="70" t="n">
        <v>99.9282535854923</v>
      </c>
      <c r="J23" s="70" t="n">
        <v>99.6332961036274</v>
      </c>
      <c r="K23" s="70" t="n">
        <v>99.5376342176172</v>
      </c>
      <c r="L23" s="70" t="n">
        <v>98.9808896939885</v>
      </c>
      <c r="M23" s="70" t="n">
        <v>98.4281795509659</v>
      </c>
      <c r="N23" s="70" t="n">
        <v>98.1719963824846</v>
      </c>
      <c r="O23" s="70" t="n">
        <v>97.6656816164309</v>
      </c>
      <c r="P23" s="70" t="n">
        <v>97.3731890224956</v>
      </c>
      <c r="Q23" s="70" t="n">
        <v>96.87897739826</v>
      </c>
      <c r="R23" s="70" t="n">
        <v>94.9848357037407</v>
      </c>
      <c r="S23" s="70" t="n">
        <v>90.1657680698679</v>
      </c>
      <c r="T23" s="70" t="n">
        <v>38.6769855857306</v>
      </c>
      <c r="U23" s="70" t="n">
        <v>9.27845410977296</v>
      </c>
      <c r="V23" s="70" t="n">
        <v>2.09523944078127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1.32802124833998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5.65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100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101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V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4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58</v>
      </c>
      <c r="B13" s="129" t="s">
        <v>59</v>
      </c>
      <c r="D13" s="125"/>
      <c r="E13" s="130" t="s">
        <v>60</v>
      </c>
      <c r="I13" s="124"/>
    </row>
    <row r="14" customFormat="false" ht="15.75" hidden="false" customHeight="false" outlineLevel="0" collapsed="false">
      <c r="A14" s="128" t="s">
        <v>61</v>
      </c>
      <c r="B14" s="129" t="s">
        <v>62</v>
      </c>
      <c r="I14" s="124"/>
    </row>
    <row r="15" customFormat="false" ht="15.75" hidden="false" customHeight="true" outlineLevel="0" collapsed="false">
      <c r="A15" s="128" t="s">
        <v>63</v>
      </c>
      <c r="B15" s="129" t="s">
        <v>64</v>
      </c>
      <c r="E15" s="131" t="s">
        <v>65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6</v>
      </c>
      <c r="B16" s="133" t="s">
        <v>6</v>
      </c>
      <c r="E16" s="134" t="s">
        <v>11</v>
      </c>
      <c r="F16" s="134"/>
      <c r="G16" s="135" t="n">
        <v>399500</v>
      </c>
      <c r="I16" s="124"/>
    </row>
    <row r="17" customFormat="false" ht="15" hidden="false" customHeight="false" outlineLevel="0" collapsed="false">
      <c r="A17" s="128" t="s">
        <v>67</v>
      </c>
      <c r="B17" s="133" t="s">
        <v>9</v>
      </c>
      <c r="E17" s="136" t="s">
        <v>17</v>
      </c>
      <c r="F17" s="136"/>
      <c r="G17" s="137" t="s">
        <v>98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68</v>
      </c>
      <c r="B18" s="133" t="s">
        <v>16</v>
      </c>
      <c r="E18" s="139" t="s">
        <v>19</v>
      </c>
      <c r="F18" s="139"/>
      <c r="G18" s="137" t="s">
        <v>99</v>
      </c>
      <c r="I18" s="140"/>
      <c r="J18" s="140"/>
      <c r="K18" s="141"/>
      <c r="L18" s="138"/>
      <c r="M18" s="138"/>
      <c r="N18" s="142"/>
      <c r="O18" s="129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29"/>
      <c r="M19" s="129"/>
      <c r="N19" s="142"/>
      <c r="O19" s="129"/>
    </row>
    <row r="20" customFormat="false" ht="24.95" hidden="false" customHeight="true" outlineLevel="0" collapsed="false">
      <c r="A20" s="124"/>
      <c r="B20" s="143"/>
      <c r="H20" s="138"/>
      <c r="I20" s="140"/>
      <c r="J20" s="140"/>
      <c r="K20" s="141"/>
      <c r="L20" s="138"/>
      <c r="M20" s="138"/>
      <c r="N20" s="124"/>
      <c r="O20" s="144"/>
    </row>
    <row r="21" customFormat="false" ht="18" hidden="false" customHeight="false" outlineLevel="0" collapsed="false">
      <c r="A21" s="145" t="s">
        <v>69</v>
      </c>
      <c r="B21" s="145"/>
      <c r="C21" s="145"/>
      <c r="D21" s="145"/>
      <c r="E21" s="145"/>
      <c r="F21" s="145"/>
      <c r="G21" s="145"/>
      <c r="H21" s="138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</row>
    <row r="22" customFormat="false" ht="6.95" hidden="false" customHeight="true" outlineLevel="0" collapsed="false">
      <c r="A22" s="124"/>
      <c r="B22" s="143"/>
      <c r="H22" s="138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</row>
    <row r="23" customFormat="false" ht="16.5" hidden="false" customHeight="false" outlineLevel="0" collapsed="false">
      <c r="B23" s="147" t="s">
        <v>70</v>
      </c>
      <c r="C23" s="147"/>
      <c r="D23" s="147"/>
      <c r="E23" s="147"/>
      <c r="F23" s="147"/>
      <c r="H23" s="138"/>
      <c r="L23" s="146"/>
      <c r="M23" s="146"/>
      <c r="N23" s="148"/>
      <c r="O23" s="148"/>
      <c r="P23" s="148"/>
      <c r="Q23" s="146"/>
      <c r="R23" s="146"/>
      <c r="S23" s="146"/>
      <c r="T23" s="146"/>
      <c r="U23" s="146"/>
      <c r="V23" s="146"/>
    </row>
    <row r="24" customFormat="false" ht="6.95" hidden="false" customHeight="true" outlineLevel="0" collapsed="false">
      <c r="A24" s="124"/>
      <c r="B24" s="143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</row>
    <row r="25" customFormat="false" ht="27.75" hidden="false" customHeight="true" outlineLevel="0" collapsed="false">
      <c r="B25" s="149" t="s">
        <v>71</v>
      </c>
      <c r="C25" s="149"/>
      <c r="D25" s="149"/>
      <c r="E25" s="149"/>
      <c r="F25" s="149"/>
      <c r="L25" s="150"/>
      <c r="M25" s="150"/>
      <c r="N25" s="151"/>
      <c r="O25" s="151"/>
      <c r="P25" s="151"/>
      <c r="Q25" s="146"/>
      <c r="R25" s="146"/>
      <c r="S25" s="146"/>
      <c r="T25" s="146"/>
      <c r="U25" s="146"/>
      <c r="V25" s="146"/>
    </row>
    <row r="26" customFormat="false" ht="15" hidden="false" customHeight="false" outlineLevel="0" collapsed="false">
      <c r="B26" s="152" t="s">
        <v>72</v>
      </c>
      <c r="C26" s="153" t="s">
        <v>73</v>
      </c>
      <c r="D26" s="154" t="n">
        <v>1</v>
      </c>
      <c r="E26" s="154" t="n">
        <v>2</v>
      </c>
      <c r="F26" s="154" t="n">
        <v>3</v>
      </c>
      <c r="L26" s="155"/>
      <c r="M26" s="150"/>
      <c r="N26" s="156"/>
      <c r="O26" s="156"/>
      <c r="P26" s="156"/>
      <c r="Q26" s="146"/>
      <c r="R26" s="146"/>
      <c r="S26" s="146"/>
      <c r="T26" s="146"/>
      <c r="U26" s="146"/>
      <c r="V26" s="146"/>
    </row>
    <row r="27" customFormat="false" ht="15" hidden="false" customHeight="false" outlineLevel="0" collapsed="false">
      <c r="B27" s="157" t="s">
        <v>74</v>
      </c>
      <c r="C27" s="158" t="s">
        <v>75</v>
      </c>
      <c r="D27" s="159" t="n">
        <v>21.901615</v>
      </c>
      <c r="E27" s="159" t="n">
        <v>18.065825</v>
      </c>
      <c r="F27" s="159" t="n">
        <v>17.422556</v>
      </c>
      <c r="G27" s="160"/>
      <c r="L27" s="155"/>
      <c r="M27" s="150"/>
      <c r="N27" s="156"/>
      <c r="O27" s="156"/>
      <c r="P27" s="156"/>
      <c r="Q27" s="146"/>
      <c r="R27" s="146"/>
      <c r="S27" s="146"/>
      <c r="T27" s="146"/>
      <c r="U27" s="146"/>
      <c r="V27" s="146"/>
    </row>
    <row r="28" customFormat="false" ht="15" hidden="false" customHeight="false" outlineLevel="0" collapsed="false">
      <c r="B28" s="157" t="s">
        <v>76</v>
      </c>
      <c r="C28" s="158" t="s">
        <v>75</v>
      </c>
      <c r="D28" s="159" t="n">
        <v>20.05</v>
      </c>
      <c r="E28" s="159" t="n">
        <v>16.25</v>
      </c>
      <c r="F28" s="159" t="n">
        <v>15.84</v>
      </c>
      <c r="G28" s="123"/>
      <c r="L28" s="155"/>
      <c r="M28" s="150"/>
      <c r="N28" s="156"/>
      <c r="O28" s="156"/>
      <c r="P28" s="156"/>
      <c r="Q28" s="146"/>
      <c r="R28" s="146"/>
      <c r="S28" s="146"/>
      <c r="T28" s="146"/>
      <c r="U28" s="146"/>
      <c r="V28" s="146"/>
    </row>
    <row r="29" customFormat="false" ht="15" hidden="false" customHeight="false" outlineLevel="0" collapsed="false">
      <c r="B29" s="157" t="s">
        <v>77</v>
      </c>
      <c r="C29" s="158" t="s">
        <v>75</v>
      </c>
      <c r="D29" s="159" t="n">
        <v>9.7</v>
      </c>
      <c r="E29" s="159" t="n">
        <v>5.6</v>
      </c>
      <c r="F29" s="159" t="n">
        <v>5.51</v>
      </c>
      <c r="L29" s="155"/>
      <c r="M29" s="150"/>
      <c r="N29" s="161"/>
      <c r="O29" s="161"/>
      <c r="P29" s="161"/>
      <c r="Q29" s="146"/>
      <c r="R29" s="146"/>
      <c r="S29" s="146"/>
      <c r="T29" s="146"/>
      <c r="U29" s="146"/>
      <c r="V29" s="146"/>
    </row>
    <row r="30" customFormat="false" ht="15" hidden="false" customHeight="false" outlineLevel="0" collapsed="false">
      <c r="B30" s="157" t="s">
        <v>78</v>
      </c>
      <c r="C30" s="158" t="s">
        <v>73</v>
      </c>
      <c r="D30" s="162" t="n">
        <v>15</v>
      </c>
      <c r="E30" s="162" t="n">
        <v>18</v>
      </c>
      <c r="F30" s="162" t="n">
        <v>27</v>
      </c>
      <c r="L30" s="155"/>
      <c r="M30" s="150"/>
      <c r="N30" s="156"/>
      <c r="O30" s="156"/>
      <c r="P30" s="156"/>
      <c r="Q30" s="146"/>
      <c r="R30" s="146"/>
      <c r="S30" s="146"/>
      <c r="T30" s="146"/>
      <c r="U30" s="146"/>
      <c r="V30" s="146"/>
    </row>
    <row r="31" customFormat="false" ht="15.75" hidden="false" customHeight="false" outlineLevel="0" collapsed="false">
      <c r="B31" s="157" t="s">
        <v>79</v>
      </c>
      <c r="C31" s="158" t="s">
        <v>80</v>
      </c>
      <c r="D31" s="159" t="n">
        <v>17.89</v>
      </c>
      <c r="E31" s="159" t="n">
        <v>17.05</v>
      </c>
      <c r="F31" s="159" t="n">
        <v>15.32</v>
      </c>
      <c r="L31" s="155"/>
      <c r="M31" s="150"/>
      <c r="N31" s="156"/>
      <c r="O31" s="156"/>
      <c r="P31" s="156"/>
      <c r="Q31" s="146"/>
      <c r="R31" s="146"/>
      <c r="S31" s="146"/>
      <c r="T31" s="146"/>
      <c r="U31" s="146"/>
      <c r="V31" s="146"/>
    </row>
    <row r="32" customFormat="false" ht="15.75" hidden="true" customHeight="false" outlineLevel="0" collapsed="false">
      <c r="B32" s="163" t="s">
        <v>81</v>
      </c>
      <c r="C32" s="163"/>
      <c r="D32" s="164" t="n">
        <v>16.8177015779043</v>
      </c>
      <c r="E32" s="164" t="n">
        <v>16.3855723294456</v>
      </c>
      <c r="F32" s="164" t="n">
        <v>15.4633305529393</v>
      </c>
      <c r="L32" s="146"/>
      <c r="M32" s="146"/>
      <c r="N32" s="165"/>
      <c r="O32" s="166"/>
      <c r="P32" s="166"/>
      <c r="Q32" s="146"/>
      <c r="R32" s="146"/>
      <c r="S32" s="146"/>
      <c r="T32" s="146"/>
      <c r="U32" s="146"/>
      <c r="V32" s="146"/>
    </row>
    <row r="33" customFormat="false" ht="17.25" hidden="true" customHeight="false" outlineLevel="0" collapsed="false">
      <c r="B33" s="163" t="s">
        <v>82</v>
      </c>
      <c r="C33" s="163"/>
      <c r="D33" s="164" t="n">
        <v>16.222201486763</v>
      </c>
      <c r="E33" s="167"/>
      <c r="F33" s="167"/>
      <c r="L33" s="168"/>
      <c r="M33" s="168"/>
      <c r="N33" s="169"/>
      <c r="O33" s="169"/>
      <c r="P33" s="169"/>
      <c r="Q33" s="168"/>
      <c r="R33" s="146"/>
      <c r="S33" s="146"/>
      <c r="T33" s="146"/>
      <c r="U33" s="146"/>
      <c r="V33" s="146"/>
    </row>
    <row r="34" customFormat="false" ht="15.75" hidden="true" customHeight="false" outlineLevel="0" collapsed="false">
      <c r="B34" s="163" t="s">
        <v>83</v>
      </c>
      <c r="C34" s="163"/>
      <c r="D34" s="167" t="n">
        <v>-0.432129248458693</v>
      </c>
      <c r="E34" s="167"/>
      <c r="F34" s="167"/>
      <c r="L34" s="146"/>
      <c r="M34" s="146"/>
      <c r="N34" s="170"/>
      <c r="O34" s="170"/>
      <c r="P34" s="170"/>
      <c r="Q34" s="146"/>
      <c r="R34" s="146"/>
      <c r="S34" s="146"/>
      <c r="T34" s="146"/>
      <c r="U34" s="146"/>
      <c r="V34" s="146"/>
    </row>
    <row r="35" customFormat="false" ht="15.75" hidden="true" customHeight="false" outlineLevel="0" collapsed="false">
      <c r="B35" s="171" t="s">
        <v>84</v>
      </c>
      <c r="C35" s="171"/>
      <c r="D35" s="172" t="n">
        <v>-4.355</v>
      </c>
      <c r="E35" s="157"/>
      <c r="F35" s="157"/>
      <c r="L35" s="146"/>
      <c r="M35" s="146"/>
      <c r="N35" s="170"/>
      <c r="O35" s="170"/>
      <c r="P35" s="170"/>
      <c r="Q35" s="146"/>
      <c r="R35" s="146"/>
      <c r="S35" s="146"/>
      <c r="T35" s="146"/>
      <c r="U35" s="146"/>
      <c r="V35" s="146"/>
    </row>
    <row r="36" customFormat="false" ht="15.75" hidden="true" customHeight="false" outlineLevel="0" collapsed="false">
      <c r="B36" s="173" t="s">
        <v>85</v>
      </c>
      <c r="C36" s="173"/>
      <c r="D36" s="174" t="n">
        <v>29.664</v>
      </c>
      <c r="E36" s="175"/>
      <c r="F36" s="175"/>
      <c r="L36" s="146"/>
      <c r="M36" s="146"/>
      <c r="N36" s="170"/>
      <c r="O36" s="170"/>
      <c r="P36" s="170"/>
      <c r="Q36" s="146"/>
      <c r="R36" s="146"/>
      <c r="S36" s="146"/>
      <c r="T36" s="146"/>
      <c r="U36" s="146"/>
      <c r="V36" s="146"/>
    </row>
    <row r="37" customFormat="false" ht="15.75" hidden="true" customHeight="false" outlineLevel="0" collapsed="false">
      <c r="B37" s="176" t="s">
        <v>86</v>
      </c>
      <c r="C37" s="176"/>
      <c r="D37" s="177" t="n">
        <v>15.645795782699</v>
      </c>
      <c r="E37" s="178"/>
      <c r="F37" s="178"/>
      <c r="L37" s="146"/>
      <c r="M37" s="146"/>
      <c r="N37" s="170"/>
      <c r="O37" s="170"/>
      <c r="P37" s="170"/>
      <c r="Q37" s="146"/>
      <c r="R37" s="146"/>
      <c r="S37" s="146"/>
      <c r="T37" s="146"/>
      <c r="U37" s="146"/>
      <c r="V37" s="146"/>
    </row>
    <row r="38" customFormat="false" ht="15.75" hidden="false" customHeight="false" outlineLevel="0" collapsed="false">
      <c r="B38" s="179" t="s">
        <v>87</v>
      </c>
      <c r="C38" s="180" t="s">
        <v>80</v>
      </c>
      <c r="D38" s="181" t="n">
        <v>15.65</v>
      </c>
      <c r="E38" s="181"/>
      <c r="F38" s="181"/>
      <c r="L38" s="146"/>
      <c r="M38" s="146"/>
      <c r="N38" s="170"/>
      <c r="O38" s="170"/>
      <c r="P38" s="170"/>
      <c r="Q38" s="146"/>
      <c r="R38" s="146"/>
      <c r="S38" s="146"/>
      <c r="T38" s="146"/>
      <c r="U38" s="146"/>
      <c r="V38" s="146"/>
    </row>
    <row r="39" customFormat="false" ht="7.5" hidden="false" customHeight="true" outlineLevel="0" collapsed="false">
      <c r="A39" s="124"/>
      <c r="B39" s="143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</row>
    <row r="40" customFormat="false" ht="51.75" hidden="false" customHeight="true" outlineLevel="0" collapsed="false">
      <c r="B40" s="149" t="s">
        <v>88</v>
      </c>
      <c r="C40" s="149"/>
      <c r="D40" s="149"/>
      <c r="E40" s="149"/>
      <c r="F40" s="149"/>
      <c r="L40" s="146"/>
      <c r="M40" s="146"/>
      <c r="N40" s="148"/>
      <c r="O40" s="148"/>
      <c r="P40" s="148"/>
      <c r="Q40" s="182"/>
      <c r="R40" s="183"/>
      <c r="S40" s="146"/>
      <c r="T40" s="146"/>
      <c r="U40" s="146"/>
      <c r="V40" s="146"/>
    </row>
    <row r="41" customFormat="false" ht="15" hidden="false" customHeight="false" outlineLevel="0" collapsed="false">
      <c r="B41" s="152" t="s">
        <v>74</v>
      </c>
      <c r="C41" s="153" t="s">
        <v>75</v>
      </c>
      <c r="D41" s="184"/>
      <c r="E41" s="184"/>
      <c r="F41" s="184"/>
      <c r="L41" s="150"/>
      <c r="M41" s="150"/>
      <c r="N41" s="151"/>
      <c r="O41" s="151"/>
      <c r="P41" s="151"/>
      <c r="Q41" s="182"/>
      <c r="R41" s="183"/>
      <c r="S41" s="146"/>
      <c r="T41" s="146"/>
      <c r="U41" s="146"/>
      <c r="V41" s="146"/>
    </row>
    <row r="42" customFormat="false" ht="15" hidden="false" customHeight="false" outlineLevel="0" collapsed="false">
      <c r="B42" s="157" t="s">
        <v>76</v>
      </c>
      <c r="C42" s="158" t="s">
        <v>75</v>
      </c>
      <c r="D42" s="159"/>
      <c r="E42" s="159"/>
      <c r="F42" s="159"/>
      <c r="L42" s="155"/>
      <c r="M42" s="150"/>
      <c r="N42" s="156"/>
      <c r="O42" s="156"/>
      <c r="P42" s="156"/>
      <c r="Q42" s="146"/>
      <c r="R42" s="146"/>
      <c r="S42" s="146"/>
      <c r="T42" s="146"/>
      <c r="U42" s="146"/>
      <c r="V42" s="146"/>
    </row>
    <row r="43" customFormat="false" ht="15" hidden="false" customHeight="false" outlineLevel="0" collapsed="false">
      <c r="B43" s="157" t="s">
        <v>77</v>
      </c>
      <c r="C43" s="158" t="s">
        <v>75</v>
      </c>
      <c r="D43" s="159"/>
      <c r="E43" s="159"/>
      <c r="F43" s="159"/>
      <c r="L43" s="155"/>
      <c r="M43" s="150"/>
      <c r="N43" s="156"/>
      <c r="O43" s="156"/>
      <c r="P43" s="156"/>
      <c r="Q43" s="146"/>
      <c r="R43" s="146"/>
      <c r="S43" s="146"/>
      <c r="T43" s="146"/>
      <c r="U43" s="146"/>
      <c r="V43" s="146"/>
    </row>
    <row r="44" customFormat="false" ht="15.75" hidden="false" customHeight="false" outlineLevel="0" collapsed="false">
      <c r="B44" s="178" t="s">
        <v>79</v>
      </c>
      <c r="C44" s="185" t="s">
        <v>80</v>
      </c>
      <c r="D44" s="186"/>
      <c r="E44" s="187"/>
      <c r="F44" s="187"/>
      <c r="L44" s="155"/>
      <c r="M44" s="150"/>
      <c r="N44" s="156"/>
      <c r="O44" s="156"/>
      <c r="P44" s="156"/>
      <c r="Q44" s="146"/>
      <c r="R44" s="146"/>
      <c r="S44" s="146"/>
      <c r="T44" s="146"/>
      <c r="U44" s="146"/>
      <c r="V44" s="146"/>
    </row>
    <row r="45" customFormat="false" ht="26.25" hidden="false" customHeight="false" outlineLevel="0" collapsed="false">
      <c r="B45" s="188" t="s">
        <v>89</v>
      </c>
      <c r="C45" s="180" t="s">
        <v>80</v>
      </c>
      <c r="D45" s="181" t="s">
        <v>52</v>
      </c>
      <c r="E45" s="181"/>
      <c r="F45" s="181"/>
      <c r="L45" s="155"/>
      <c r="M45" s="150"/>
      <c r="N45" s="161"/>
      <c r="O45" s="161"/>
      <c r="P45" s="161"/>
      <c r="Q45" s="146"/>
      <c r="R45" s="146"/>
      <c r="S45" s="146"/>
      <c r="T45" s="146"/>
      <c r="U45" s="146"/>
      <c r="V45" s="146"/>
    </row>
    <row r="46" customFormat="false" ht="15.75" hidden="false" customHeight="false" outlineLevel="0" collapsed="false">
      <c r="B46" s="189" t="s">
        <v>90</v>
      </c>
      <c r="C46" s="190" t="s">
        <v>80</v>
      </c>
      <c r="D46" s="191" t="s">
        <v>52</v>
      </c>
      <c r="E46" s="191"/>
      <c r="F46" s="191"/>
      <c r="L46" s="155"/>
      <c r="M46" s="150"/>
      <c r="N46" s="156"/>
      <c r="O46" s="156"/>
      <c r="P46" s="156"/>
      <c r="Q46" s="146"/>
      <c r="R46" s="146"/>
      <c r="S46" s="146"/>
      <c r="T46" s="146"/>
      <c r="U46" s="146"/>
      <c r="V46" s="146"/>
    </row>
    <row r="47" customFormat="false" ht="6.95" hidden="false" customHeight="true" outlineLevel="0" collapsed="false">
      <c r="A47" s="124"/>
      <c r="B47" s="143"/>
      <c r="I47" s="116" t="s">
        <v>91</v>
      </c>
      <c r="J47" s="116" t="s">
        <v>92</v>
      </c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</row>
    <row r="48" customFormat="false" ht="15" hidden="false" customHeight="false" outlineLevel="0" collapsed="false">
      <c r="I48" s="192" t="n">
        <v>25</v>
      </c>
      <c r="J48" s="192" t="n">
        <v>0</v>
      </c>
      <c r="K48" s="168"/>
      <c r="L48" s="155"/>
      <c r="M48" s="150"/>
      <c r="N48" s="156"/>
      <c r="O48" s="156"/>
      <c r="P48" s="156"/>
      <c r="Q48" s="193"/>
      <c r="R48" s="146"/>
      <c r="S48" s="146"/>
      <c r="T48" s="146"/>
      <c r="U48" s="146"/>
      <c r="V48" s="146"/>
    </row>
    <row r="49" customFormat="false" ht="15" hidden="false" customHeight="false" outlineLevel="0" collapsed="false">
      <c r="I49" s="192" t="n">
        <v>25</v>
      </c>
      <c r="J49" s="194" t="n">
        <v>15.65</v>
      </c>
      <c r="K49" s="195"/>
      <c r="L49" s="146"/>
      <c r="M49" s="146"/>
      <c r="N49" s="170"/>
      <c r="O49" s="170"/>
      <c r="P49" s="170"/>
      <c r="Q49" s="146"/>
      <c r="R49" s="146"/>
      <c r="S49" s="146"/>
      <c r="T49" s="146"/>
      <c r="U49" s="146"/>
      <c r="V49" s="146"/>
    </row>
    <row r="50" customFormat="false" ht="15" hidden="false" customHeight="false" outlineLevel="0" collapsed="false">
      <c r="H50" s="170"/>
      <c r="I50" s="196"/>
      <c r="J50" s="196"/>
      <c r="K50" s="197"/>
      <c r="L50" s="170"/>
      <c r="M50" s="170"/>
      <c r="N50" s="165"/>
      <c r="O50" s="166"/>
      <c r="P50" s="166"/>
      <c r="Q50" s="146"/>
      <c r="R50" s="146"/>
      <c r="S50" s="146"/>
      <c r="T50" s="146"/>
      <c r="U50" s="146"/>
      <c r="V50" s="146"/>
    </row>
    <row r="51" customFormat="false" ht="16.5" hidden="false" customHeight="false" outlineLevel="0" collapsed="false">
      <c r="I51" s="192" t="n">
        <v>10</v>
      </c>
      <c r="J51" s="194" t="n">
        <v>15.65</v>
      </c>
      <c r="K51" s="195"/>
      <c r="L51" s="146"/>
      <c r="M51" s="146"/>
      <c r="N51" s="169"/>
      <c r="O51" s="169"/>
      <c r="P51" s="169"/>
      <c r="Q51" s="146"/>
      <c r="R51" s="146"/>
      <c r="S51" s="146"/>
      <c r="T51" s="146"/>
      <c r="U51" s="146"/>
      <c r="V51" s="146"/>
    </row>
    <row r="52" customFormat="false" ht="15" hidden="false" customHeight="false" outlineLevel="0" collapsed="false">
      <c r="I52" s="192" t="n">
        <v>16</v>
      </c>
      <c r="J52" s="194" t="n">
        <v>15.65</v>
      </c>
      <c r="K52" s="195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</row>
    <row r="53" customFormat="false" ht="15" hidden="false" customHeight="false" outlineLevel="0" collapsed="false">
      <c r="I53" s="192" t="n">
        <v>17</v>
      </c>
      <c r="J53" s="194" t="n">
        <v>15.65</v>
      </c>
      <c r="K53" s="195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</row>
    <row r="54" customFormat="false" ht="15" hidden="false" customHeight="false" outlineLevel="0" collapsed="false">
      <c r="I54" s="192" t="n">
        <v>18</v>
      </c>
      <c r="J54" s="194" t="n">
        <v>15.65</v>
      </c>
      <c r="K54" s="195"/>
    </row>
    <row r="55" customFormat="false" ht="15" hidden="false" customHeight="false" outlineLevel="0" collapsed="false">
      <c r="I55" s="192" t="n">
        <v>19</v>
      </c>
      <c r="J55" s="194" t="n">
        <v>15.65</v>
      </c>
      <c r="K55" s="195"/>
    </row>
    <row r="56" customFormat="false" ht="15" hidden="false" customHeight="false" outlineLevel="0" collapsed="false">
      <c r="I56" s="192" t="n">
        <v>20</v>
      </c>
      <c r="J56" s="194" t="n">
        <v>15.65</v>
      </c>
      <c r="K56" s="195"/>
    </row>
    <row r="57" customFormat="false" ht="15" hidden="false" customHeight="false" outlineLevel="0" collapsed="false">
      <c r="I57" s="192" t="n">
        <v>21</v>
      </c>
      <c r="J57" s="194" t="n">
        <v>15.65</v>
      </c>
      <c r="K57" s="195"/>
    </row>
    <row r="58" customFormat="false" ht="15" hidden="false" customHeight="false" outlineLevel="0" collapsed="false">
      <c r="I58" s="192" t="n">
        <v>22</v>
      </c>
      <c r="J58" s="194" t="n">
        <v>15.65</v>
      </c>
      <c r="K58" s="195"/>
    </row>
    <row r="59" customFormat="false" ht="15" hidden="false" customHeight="false" outlineLevel="0" collapsed="false">
      <c r="I59" s="192" t="n">
        <v>23</v>
      </c>
      <c r="J59" s="194" t="n">
        <v>15.65</v>
      </c>
      <c r="K59" s="195"/>
    </row>
    <row r="60" customFormat="false" ht="15" hidden="false" customHeight="false" outlineLevel="0" collapsed="false">
      <c r="I60" s="192" t="n">
        <v>24</v>
      </c>
      <c r="J60" s="194" t="n">
        <v>15.65</v>
      </c>
      <c r="K60" s="195"/>
    </row>
    <row r="61" customFormat="false" ht="15" hidden="false" customHeight="false" outlineLevel="0" collapsed="false">
      <c r="A61" s="198" t="s">
        <v>93</v>
      </c>
      <c r="B61" s="199"/>
      <c r="I61" s="192" t="n">
        <v>25</v>
      </c>
      <c r="J61" s="194" t="n">
        <v>15.65</v>
      </c>
      <c r="K61" s="195"/>
    </row>
    <row r="62" customFormat="false" ht="15" hidden="false" customHeight="false" outlineLevel="0" collapsed="false">
      <c r="A62" s="200" t="s">
        <v>94</v>
      </c>
      <c r="B62" s="199"/>
    </row>
    <row r="63" customFormat="false" ht="15" hidden="false" customHeight="false" outlineLevel="0" collapsed="false">
      <c r="I63" s="168"/>
      <c r="J63" s="195"/>
      <c r="K63" s="195"/>
    </row>
    <row r="64" customFormat="false" ht="15" hidden="false" customHeight="false" outlineLevel="0" collapsed="false">
      <c r="I64" s="168"/>
      <c r="J64" s="195"/>
      <c r="K64" s="195"/>
    </row>
    <row r="65" customFormat="false" ht="15" hidden="false" customHeight="false" outlineLevel="0" collapsed="false">
      <c r="I65" s="168"/>
      <c r="J65" s="195"/>
      <c r="K65" s="195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3:53:06Z</dcterms:created>
  <dc:creator>Juan Oscar Aguirre Lette</dc:creator>
  <dc:description/>
  <dc:language>en-US</dc:language>
  <cp:lastModifiedBy>Jorge</cp:lastModifiedBy>
  <cp:lastPrinted>2009-01-26T15:06:36Z</cp:lastPrinted>
  <dcterms:modified xsi:type="dcterms:W3CDTF">2009-03-26T05:25:07Z</dcterms:modified>
  <cp:revision>0</cp:revision>
  <dc:subject/>
  <dc:title/>
</cp:coreProperties>
</file>