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7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10 - 0,3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30 - 0,45</t>
  </si>
  <si>
    <t xml:space="preserve">GP</t>
  </si>
  <si>
    <t xml:space="preserve">A-1-a ( 0 )</t>
  </si>
  <si>
    <t xml:space="preserve">SP</t>
  </si>
  <si>
    <t xml:space="preserve">A-3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5.1555214542879</c:v>
                </c:pt>
                <c:pt idx="4">
                  <c:v>92.7636360570316</c:v>
                </c:pt>
                <c:pt idx="5">
                  <c:v>83.3903592718443</c:v>
                </c:pt>
                <c:pt idx="6">
                  <c:v>75.9233058743181</c:v>
                </c:pt>
                <c:pt idx="7">
                  <c:v>65.8336776249779</c:v>
                </c:pt>
                <c:pt idx="8">
                  <c:v>62.6768745626091</c:v>
                </c:pt>
                <c:pt idx="9">
                  <c:v>54.2383291068372</c:v>
                </c:pt>
                <c:pt idx="10">
                  <c:v>47.3475603072487</c:v>
                </c:pt>
                <c:pt idx="11">
                  <c:v>44.6160378681461</c:v>
                </c:pt>
                <c:pt idx="12">
                  <c:v>40.5626444566235</c:v>
                </c:pt>
                <c:pt idx="13">
                  <c:v>38.1486808644109</c:v>
                </c:pt>
                <c:pt idx="14">
                  <c:v>35.295814800887</c:v>
                </c:pt>
                <c:pt idx="15">
                  <c:v>32.4403669581201</c:v>
                </c:pt>
                <c:pt idx="16">
                  <c:v>29.6701178303724</c:v>
                </c:pt>
                <c:pt idx="17">
                  <c:v>21.6252937091593</c:v>
                </c:pt>
                <c:pt idx="18">
                  <c:v>10.98319966948</c:v>
                </c:pt>
                <c:pt idx="19">
                  <c:v>5.584699272350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8147069"/>
        <c:axId val="56725701"/>
      </c:scatterChart>
      <c:valAx>
        <c:axId val="5814706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701"/>
        <c:crossesAt val="0"/>
        <c:crossBetween val="midCat"/>
      </c:valAx>
      <c:valAx>
        <c:axId val="5672570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706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25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33</c:v>
                </c:pt>
                <c:pt idx="2">
                  <c:v>17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</c:numCache>
            </c:numRef>
          </c:yVal>
          <c:smooth val="0"/>
        </c:ser>
        <c:axId val="84030958"/>
        <c:axId val="75881250"/>
      </c:scatterChart>
      <c:valAx>
        <c:axId val="8403095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1250"/>
        <c:crossesAt val="0"/>
        <c:crossBetween val="midCat"/>
        <c:majorUnit val="1"/>
        <c:minorUnit val="9"/>
      </c:valAx>
      <c:valAx>
        <c:axId val="75881250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95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61.4400226454612</c:v>
                </c:pt>
                <c:pt idx="2">
                  <c:v>51.7759884206952</c:v>
                </c:pt>
                <c:pt idx="3">
                  <c:v>46.8117519345903</c:v>
                </c:pt>
                <c:pt idx="4">
                  <c:v>44.648162182777</c:v>
                </c:pt>
                <c:pt idx="5">
                  <c:v>38.133353041206</c:v>
                </c:pt>
                <c:pt idx="6">
                  <c:v>32.1594413375882</c:v>
                </c:pt>
                <c:pt idx="7">
                  <c:v>23.637301704057</c:v>
                </c:pt>
                <c:pt idx="8">
                  <c:v>20.3197974179433</c:v>
                </c:pt>
                <c:pt idx="9">
                  <c:v>17.9148986547285</c:v>
                </c:pt>
                <c:pt idx="10">
                  <c:v>16.0294011036874</c:v>
                </c:pt>
                <c:pt idx="11">
                  <c:v>15.1437822761617</c:v>
                </c:pt>
                <c:pt idx="12">
                  <c:v>13.5650704531811</c:v>
                </c:pt>
                <c:pt idx="13">
                  <c:v>12.5300348385918</c:v>
                </c:pt>
                <c:pt idx="14">
                  <c:v>11.4267781139426</c:v>
                </c:pt>
                <c:pt idx="15">
                  <c:v>10.5712937644802</c:v>
                </c:pt>
                <c:pt idx="16">
                  <c:v>9.73255079171962</c:v>
                </c:pt>
                <c:pt idx="17">
                  <c:v>7.68549895550599</c:v>
                </c:pt>
                <c:pt idx="18">
                  <c:v>5.46182559508827</c:v>
                </c:pt>
                <c:pt idx="19">
                  <c:v>3.455790131794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3289675"/>
        <c:axId val="69330199"/>
      </c:scatterChart>
      <c:valAx>
        <c:axId val="6328967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0199"/>
        <c:crossesAt val="0"/>
        <c:crossBetween val="midCat"/>
      </c:valAx>
      <c:valAx>
        <c:axId val="6933019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67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27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98</c:v>
                </c:pt>
                <c:pt idx="1">
                  <c:v>18.77</c:v>
                </c:pt>
                <c:pt idx="2">
                  <c:v>17.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7.76</c:v>
                </c:pt>
                <c:pt idx="1">
                  <c:v>17.76</c:v>
                </c:pt>
                <c:pt idx="2">
                  <c:v>17.76</c:v>
                </c:pt>
                <c:pt idx="3">
                  <c:v>17.76</c:v>
                </c:pt>
                <c:pt idx="4">
                  <c:v>17.76</c:v>
                </c:pt>
                <c:pt idx="5">
                  <c:v>17.76</c:v>
                </c:pt>
                <c:pt idx="6">
                  <c:v>17.76</c:v>
                </c:pt>
                <c:pt idx="7">
                  <c:v>17.76</c:v>
                </c:pt>
                <c:pt idx="8">
                  <c:v>17.76</c:v>
                </c:pt>
                <c:pt idx="9">
                  <c:v>17.76</c:v>
                </c:pt>
                <c:pt idx="10">
                  <c:v>17.76</c:v>
                </c:pt>
              </c:numCache>
            </c:numRef>
          </c:yVal>
          <c:smooth val="0"/>
        </c:ser>
        <c:axId val="37050323"/>
        <c:axId val="15156041"/>
      </c:scatterChart>
      <c:valAx>
        <c:axId val="3705032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041"/>
        <c:crossesAt val="0"/>
        <c:crossBetween val="midCat"/>
        <c:majorUnit val="1"/>
        <c:minorUnit val="9"/>
      </c:valAx>
      <c:valAx>
        <c:axId val="15156041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32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5">
                  <c:v>100</c:v>
                </c:pt>
                <c:pt idx="6">
                  <c:v>99.8711890680254</c:v>
                </c:pt>
                <c:pt idx="7">
                  <c:v>99.6779726700635</c:v>
                </c:pt>
                <c:pt idx="8">
                  <c:v>99.5169590050952</c:v>
                </c:pt>
                <c:pt idx="9">
                  <c:v>98.8633111510633</c:v>
                </c:pt>
                <c:pt idx="10">
                  <c:v>98.5334327948229</c:v>
                </c:pt>
                <c:pt idx="11">
                  <c:v>98.3257316075604</c:v>
                </c:pt>
                <c:pt idx="12">
                  <c:v>97.9225469499333</c:v>
                </c:pt>
                <c:pt idx="13">
                  <c:v>97.5132534338572</c:v>
                </c:pt>
                <c:pt idx="14">
                  <c:v>96.5439812266324</c:v>
                </c:pt>
                <c:pt idx="15">
                  <c:v>93.053786766163</c:v>
                </c:pt>
                <c:pt idx="16">
                  <c:v>87.1241214984345</c:v>
                </c:pt>
                <c:pt idx="17">
                  <c:v>37.7584363729044</c:v>
                </c:pt>
                <c:pt idx="18">
                  <c:v>11.1299223941659</c:v>
                </c:pt>
                <c:pt idx="19">
                  <c:v>1.877038130237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1459785"/>
        <c:axId val="11456915"/>
      </c:scatterChart>
      <c:valAx>
        <c:axId val="8145978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915"/>
        <c:crossesAt val="0"/>
        <c:crossBetween val="midCat"/>
      </c:valAx>
      <c:valAx>
        <c:axId val="1145691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78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28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9.85</c:v>
                </c:pt>
                <c:pt idx="1">
                  <c:v>18.66</c:v>
                </c:pt>
                <c:pt idx="2">
                  <c:v>17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8.07</c:v>
                </c:pt>
                <c:pt idx="1">
                  <c:v>18.07</c:v>
                </c:pt>
                <c:pt idx="2">
                  <c:v>18.07</c:v>
                </c:pt>
                <c:pt idx="3">
                  <c:v>18.07</c:v>
                </c:pt>
                <c:pt idx="4">
                  <c:v>18.07</c:v>
                </c:pt>
                <c:pt idx="5">
                  <c:v>18.07</c:v>
                </c:pt>
                <c:pt idx="6">
                  <c:v>18.07</c:v>
                </c:pt>
                <c:pt idx="7">
                  <c:v>18.07</c:v>
                </c:pt>
                <c:pt idx="8">
                  <c:v>18.07</c:v>
                </c:pt>
                <c:pt idx="9">
                  <c:v>18.07</c:v>
                </c:pt>
                <c:pt idx="10">
                  <c:v>18.07</c:v>
                </c:pt>
              </c:numCache>
            </c:numRef>
          </c:yVal>
          <c:smooth val="0"/>
        </c:ser>
        <c:axId val="35839685"/>
        <c:axId val="35685284"/>
      </c:scatterChart>
      <c:valAx>
        <c:axId val="3583968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5284"/>
        <c:crossesAt val="0"/>
        <c:crossBetween val="midCat"/>
        <c:majorUnit val="1"/>
        <c:minorUnit val="9"/>
      </c:valAx>
      <c:valAx>
        <c:axId val="35685284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685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1</xdr:row>
      <xdr:rowOff>37800</xdr:rowOff>
    </xdr:from>
    <xdr:to>
      <xdr:col>18</xdr:col>
      <xdr:colOff>221400</xdr:colOff>
      <xdr:row>79</xdr:row>
      <xdr:rowOff>662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210600" y="8677080"/>
          <a:ext cx="75686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4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5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6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7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8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9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0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1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3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4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5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6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40000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 t="n">
        <v>199.5</v>
      </c>
      <c r="G21" s="61" t="n">
        <v>98.5</v>
      </c>
      <c r="H21" s="61" t="n">
        <v>386</v>
      </c>
      <c r="I21" s="61" t="n">
        <v>307.5</v>
      </c>
      <c r="J21" s="61" t="n">
        <v>415.5</v>
      </c>
      <c r="K21" s="61" t="n">
        <v>130</v>
      </c>
      <c r="L21" s="61" t="n">
        <v>65.37</v>
      </c>
      <c r="M21" s="62" t="n">
        <v>53.38</v>
      </c>
      <c r="N21" s="62" t="n">
        <v>21.16</v>
      </c>
      <c r="O21" s="62" t="n">
        <v>31.4</v>
      </c>
      <c r="P21" s="62" t="n">
        <v>18.7</v>
      </c>
      <c r="Q21" s="62" t="n">
        <v>22.1</v>
      </c>
      <c r="R21" s="62" t="n">
        <v>22.12</v>
      </c>
      <c r="S21" s="62" t="n">
        <v>21.46</v>
      </c>
      <c r="T21" s="62" t="n">
        <v>62.32</v>
      </c>
      <c r="U21" s="62" t="n">
        <v>82.44</v>
      </c>
      <c r="V21" s="62" t="n">
        <v>41.82</v>
      </c>
      <c r="W21" s="62" t="n">
        <v>43.2624074074074</v>
      </c>
      <c r="X21" s="63" t="n">
        <v>2022.53240740741</v>
      </c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 t="n">
        <v>4.84447854571209</v>
      </c>
      <c r="G22" s="68" t="n">
        <v>2.39188539725635</v>
      </c>
      <c r="H22" s="68" t="n">
        <v>9.37327678518731</v>
      </c>
      <c r="I22" s="68" t="n">
        <v>7.46705339752616</v>
      </c>
      <c r="J22" s="68" t="n">
        <v>10.0896282493402</v>
      </c>
      <c r="K22" s="68" t="n">
        <v>3.15680306236878</v>
      </c>
      <c r="L22" s="68" t="n">
        <v>8.43854545577188</v>
      </c>
      <c r="M22" s="68" t="n">
        <v>6.89076879958854</v>
      </c>
      <c r="N22" s="68" t="n">
        <v>2.73152243910254</v>
      </c>
      <c r="O22" s="68" t="n">
        <v>4.05339341152267</v>
      </c>
      <c r="P22" s="68" t="n">
        <v>2.41396359221254</v>
      </c>
      <c r="Q22" s="68" t="n">
        <v>2.85286606352392</v>
      </c>
      <c r="R22" s="68" t="n">
        <v>2.85544784276693</v>
      </c>
      <c r="S22" s="68" t="n">
        <v>2.77024912774766</v>
      </c>
      <c r="T22" s="68" t="n">
        <v>8.04482412121315</v>
      </c>
      <c r="U22" s="68" t="n">
        <v>10.6420940396793</v>
      </c>
      <c r="V22" s="68" t="n">
        <v>5.39850039712987</v>
      </c>
      <c r="W22" s="68" t="n">
        <v>5.58469927235015</v>
      </c>
      <c r="Y22" s="69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 t="n">
        <v>100</v>
      </c>
      <c r="F23" s="70" t="n">
        <v>95.1555214542879</v>
      </c>
      <c r="G23" s="70" t="n">
        <v>92.7636360570316</v>
      </c>
      <c r="H23" s="70" t="n">
        <v>83.3903592718443</v>
      </c>
      <c r="I23" s="70" t="n">
        <v>75.9233058743181</v>
      </c>
      <c r="J23" s="70" t="n">
        <v>65.8336776249779</v>
      </c>
      <c r="K23" s="70" t="n">
        <v>62.6768745626091</v>
      </c>
      <c r="L23" s="70" t="n">
        <v>54.2383291068372</v>
      </c>
      <c r="M23" s="70" t="n">
        <v>47.3475603072487</v>
      </c>
      <c r="N23" s="70" t="n">
        <v>44.6160378681461</v>
      </c>
      <c r="O23" s="70" t="n">
        <v>40.5626444566235</v>
      </c>
      <c r="P23" s="70" t="n">
        <v>38.1486808644109</v>
      </c>
      <c r="Q23" s="70" t="n">
        <v>35.295814800887</v>
      </c>
      <c r="R23" s="70" t="n">
        <v>32.4403669581201</v>
      </c>
      <c r="S23" s="70" t="n">
        <v>29.6701178303724</v>
      </c>
      <c r="T23" s="70" t="n">
        <v>21.6252937091593</v>
      </c>
      <c r="U23" s="70" t="n">
        <v>10.98319966948</v>
      </c>
      <c r="V23" s="70" t="n">
        <v>5.58469927235014</v>
      </c>
      <c r="W23" s="70"/>
      <c r="Y23" s="69"/>
      <c r="Z23" s="2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2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2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2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2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2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97973778307509</v>
      </c>
      <c r="Y29" s="2"/>
      <c r="Z29" s="2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</v>
      </c>
      <c r="Y30" s="2"/>
      <c r="Z30" s="2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2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2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2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2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2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2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2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2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400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18</v>
      </c>
      <c r="I17" s="124"/>
      <c r="K17" s="138"/>
      <c r="L17" s="139"/>
      <c r="M17" s="140"/>
      <c r="N17" s="141"/>
      <c r="O17" s="142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15" hidden="false" customHeight="true" outlineLevel="0" collapsed="false">
      <c r="A18" s="128" t="s">
        <v>68</v>
      </c>
      <c r="B18" s="133" t="s">
        <v>16</v>
      </c>
      <c r="E18" s="143" t="s">
        <v>19</v>
      </c>
      <c r="F18" s="143"/>
      <c r="G18" s="137" t="s">
        <v>20</v>
      </c>
      <c r="I18" s="144"/>
      <c r="J18" s="144"/>
      <c r="K18" s="145"/>
      <c r="L18" s="140"/>
      <c r="M18" s="140"/>
      <c r="N18" s="146"/>
      <c r="O18" s="142"/>
      <c r="P18" s="139"/>
      <c r="Q18" s="139"/>
      <c r="R18" s="139"/>
      <c r="S18" s="139"/>
      <c r="T18" s="139"/>
      <c r="U18" s="139"/>
      <c r="V18" s="139"/>
      <c r="W18" s="139"/>
      <c r="X18" s="139"/>
    </row>
    <row r="19" customFormat="false" ht="15" hidden="false" customHeight="false" outlineLevel="0" collapsed="false">
      <c r="A19" s="128" t="s">
        <v>15</v>
      </c>
      <c r="B19" s="133" t="s">
        <v>16</v>
      </c>
      <c r="H19" s="147"/>
      <c r="I19" s="144"/>
      <c r="K19" s="138"/>
      <c r="L19" s="142"/>
      <c r="M19" s="142"/>
      <c r="N19" s="146"/>
      <c r="O19" s="142"/>
      <c r="P19" s="139"/>
      <c r="Q19" s="139"/>
      <c r="R19" s="139"/>
      <c r="S19" s="139"/>
      <c r="T19" s="139"/>
      <c r="U19" s="139"/>
      <c r="V19" s="139"/>
      <c r="W19" s="139"/>
      <c r="X19" s="139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0"/>
      <c r="M20" s="140"/>
      <c r="N20" s="141"/>
      <c r="O20" s="149"/>
      <c r="P20" s="139"/>
      <c r="Q20" s="139"/>
      <c r="R20" s="139"/>
      <c r="S20" s="139"/>
      <c r="T20" s="139"/>
      <c r="U20" s="139"/>
      <c r="V20" s="139"/>
      <c r="W20" s="139"/>
      <c r="X20" s="139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customFormat="false" ht="6.95" hidden="false" customHeight="true" outlineLevel="0" collapsed="false">
      <c r="A22" s="124"/>
      <c r="B22" s="148"/>
      <c r="H22" s="147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8"/>
      <c r="L23" s="139"/>
      <c r="M23" s="139"/>
      <c r="N23" s="152"/>
      <c r="O23" s="152"/>
      <c r="P23" s="152"/>
      <c r="Q23" s="139"/>
      <c r="R23" s="139"/>
      <c r="S23" s="139"/>
      <c r="T23" s="139"/>
      <c r="U23" s="139"/>
      <c r="V23" s="139"/>
      <c r="W23" s="139"/>
      <c r="X23" s="139"/>
    </row>
    <row r="24" customFormat="false" ht="6.95" hidden="false" customHeight="true" outlineLevel="0" collapsed="false">
      <c r="A24" s="124"/>
      <c r="B24" s="14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8"/>
      <c r="L25" s="154"/>
      <c r="M25" s="154"/>
      <c r="N25" s="155"/>
      <c r="O25" s="155"/>
      <c r="P25" s="155"/>
      <c r="Q25" s="139"/>
      <c r="R25" s="139"/>
      <c r="S25" s="139"/>
      <c r="T25" s="139"/>
      <c r="U25" s="139"/>
      <c r="V25" s="139"/>
      <c r="W25" s="139"/>
      <c r="X25" s="139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8"/>
      <c r="L26" s="159"/>
      <c r="M26" s="154"/>
      <c r="N26" s="160"/>
      <c r="O26" s="160"/>
      <c r="P26" s="160"/>
      <c r="Q26" s="139"/>
      <c r="R26" s="139"/>
      <c r="S26" s="139"/>
      <c r="T26" s="139"/>
      <c r="U26" s="139"/>
      <c r="V26" s="139"/>
      <c r="W26" s="139"/>
      <c r="X26" s="139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66669</v>
      </c>
      <c r="E27" s="163" t="n">
        <v>21.815645</v>
      </c>
      <c r="F27" s="163" t="n">
        <v>22.021625</v>
      </c>
      <c r="G27" s="164"/>
      <c r="K27" s="138"/>
      <c r="L27" s="159"/>
      <c r="M27" s="154"/>
      <c r="N27" s="160"/>
      <c r="O27" s="160"/>
      <c r="P27" s="160"/>
      <c r="Q27" s="139"/>
      <c r="R27" s="139"/>
      <c r="S27" s="139"/>
      <c r="T27" s="139"/>
      <c r="U27" s="139"/>
      <c r="V27" s="139"/>
      <c r="W27" s="139"/>
      <c r="X27" s="139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73</v>
      </c>
      <c r="E28" s="163" t="n">
        <v>19.97</v>
      </c>
      <c r="F28" s="163" t="n">
        <v>20.15</v>
      </c>
      <c r="G28" s="123"/>
      <c r="K28" s="138"/>
      <c r="L28" s="159"/>
      <c r="M28" s="154"/>
      <c r="N28" s="160"/>
      <c r="O28" s="160"/>
      <c r="P28" s="160"/>
      <c r="Q28" s="139"/>
      <c r="R28" s="139"/>
      <c r="S28" s="139"/>
      <c r="T28" s="139"/>
      <c r="U28" s="139"/>
      <c r="V28" s="139"/>
      <c r="W28" s="139"/>
      <c r="X28" s="139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8"/>
      <c r="L29" s="159"/>
      <c r="M29" s="154"/>
      <c r="N29" s="165"/>
      <c r="O29" s="165"/>
      <c r="P29" s="165"/>
      <c r="Q29" s="139"/>
      <c r="R29" s="139"/>
      <c r="S29" s="139"/>
      <c r="T29" s="139"/>
      <c r="U29" s="139"/>
      <c r="V29" s="139"/>
      <c r="W29" s="139"/>
      <c r="X29" s="139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5</v>
      </c>
      <c r="E30" s="166" t="n">
        <v>20</v>
      </c>
      <c r="F30" s="166" t="n">
        <v>25</v>
      </c>
      <c r="K30" s="138"/>
      <c r="L30" s="159"/>
      <c r="M30" s="154"/>
      <c r="N30" s="160"/>
      <c r="O30" s="160"/>
      <c r="P30" s="160"/>
      <c r="Q30" s="139"/>
      <c r="R30" s="139"/>
      <c r="S30" s="139"/>
      <c r="T30" s="139"/>
      <c r="U30" s="139"/>
      <c r="V30" s="139"/>
      <c r="W30" s="139"/>
      <c r="X30" s="139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8.95</v>
      </c>
      <c r="E31" s="163" t="n">
        <v>17.33</v>
      </c>
      <c r="F31" s="163" t="n">
        <v>17.25</v>
      </c>
      <c r="K31" s="138"/>
      <c r="L31" s="159"/>
      <c r="M31" s="154"/>
      <c r="N31" s="160"/>
      <c r="O31" s="160"/>
      <c r="P31" s="160"/>
      <c r="Q31" s="139"/>
      <c r="R31" s="139"/>
      <c r="S31" s="139"/>
      <c r="T31" s="139"/>
      <c r="U31" s="139"/>
      <c r="V31" s="139"/>
      <c r="W31" s="139"/>
      <c r="X31" s="139"/>
    </row>
    <row r="32" customFormat="false" ht="15.75" hidden="true" customHeight="false" outlineLevel="0" collapsed="false">
      <c r="B32" s="167" t="s">
        <v>81</v>
      </c>
      <c r="C32" s="167"/>
      <c r="D32" s="168" t="n">
        <v>17.8141668474726</v>
      </c>
      <c r="E32" s="168" t="n">
        <v>16.8683440792367</v>
      </c>
      <c r="F32" s="168" t="n">
        <v>17.25</v>
      </c>
      <c r="K32" s="138"/>
      <c r="L32" s="139"/>
      <c r="M32" s="139"/>
      <c r="N32" s="169"/>
      <c r="O32" s="170"/>
      <c r="P32" s="170"/>
      <c r="Q32" s="139"/>
      <c r="R32" s="139"/>
      <c r="S32" s="139"/>
      <c r="T32" s="139"/>
      <c r="U32" s="139"/>
      <c r="V32" s="139"/>
      <c r="W32" s="139"/>
      <c r="X32" s="139"/>
    </row>
    <row r="33" customFormat="false" ht="17.25" hidden="true" customHeight="false" outlineLevel="0" collapsed="false">
      <c r="B33" s="167" t="s">
        <v>82</v>
      </c>
      <c r="C33" s="167"/>
      <c r="D33" s="168" t="n">
        <v>17.3108369755698</v>
      </c>
      <c r="E33" s="171"/>
      <c r="F33" s="171"/>
      <c r="K33" s="138"/>
      <c r="L33" s="138"/>
      <c r="M33" s="138"/>
      <c r="N33" s="172"/>
      <c r="O33" s="172"/>
      <c r="P33" s="172"/>
      <c r="Q33" s="138"/>
      <c r="R33" s="139"/>
      <c r="S33" s="139"/>
      <c r="T33" s="139"/>
      <c r="U33" s="139"/>
      <c r="V33" s="139"/>
      <c r="W33" s="139"/>
      <c r="X33" s="139"/>
    </row>
    <row r="34" customFormat="false" ht="15.75" hidden="true" customHeight="false" outlineLevel="0" collapsed="false">
      <c r="B34" s="167" t="s">
        <v>83</v>
      </c>
      <c r="C34" s="167"/>
      <c r="D34" s="171" t="n">
        <v>-0.945822768235964</v>
      </c>
      <c r="E34" s="171"/>
      <c r="F34" s="171"/>
      <c r="K34" s="138"/>
      <c r="L34" s="139"/>
      <c r="M34" s="139"/>
      <c r="N34" s="173"/>
      <c r="O34" s="173"/>
      <c r="P34" s="173"/>
      <c r="Q34" s="139"/>
      <c r="R34" s="139"/>
      <c r="S34" s="139"/>
      <c r="T34" s="139"/>
      <c r="U34" s="139"/>
      <c r="V34" s="139"/>
      <c r="W34" s="139"/>
      <c r="X34" s="139"/>
    </row>
    <row r="35" customFormat="false" ht="15.75" hidden="true" customHeight="false" outlineLevel="0" collapsed="false">
      <c r="B35" s="174" t="s">
        <v>84</v>
      </c>
      <c r="C35" s="174"/>
      <c r="D35" s="175" t="n">
        <v>-3.437</v>
      </c>
      <c r="E35" s="161"/>
      <c r="F35" s="161"/>
      <c r="K35" s="138"/>
      <c r="L35" s="139"/>
      <c r="M35" s="139"/>
      <c r="N35" s="173"/>
      <c r="O35" s="173"/>
      <c r="P35" s="173"/>
      <c r="Q35" s="139"/>
      <c r="R35" s="139"/>
      <c r="S35" s="139"/>
      <c r="T35" s="139"/>
      <c r="U35" s="139"/>
      <c r="V35" s="139"/>
      <c r="W35" s="139"/>
      <c r="X35" s="139"/>
    </row>
    <row r="36" customFormat="false" ht="15.75" hidden="true" customHeight="false" outlineLevel="0" collapsed="false">
      <c r="B36" s="176" t="s">
        <v>85</v>
      </c>
      <c r="C36" s="176"/>
      <c r="D36" s="177" t="n">
        <v>28.065</v>
      </c>
      <c r="E36" s="178"/>
      <c r="F36" s="178"/>
      <c r="K36" s="138"/>
      <c r="L36" s="139"/>
      <c r="M36" s="139"/>
      <c r="N36" s="173"/>
      <c r="O36" s="173"/>
      <c r="P36" s="173"/>
      <c r="Q36" s="139"/>
      <c r="R36" s="139"/>
      <c r="S36" s="139"/>
      <c r="T36" s="139"/>
      <c r="U36" s="139"/>
      <c r="V36" s="139"/>
      <c r="W36" s="139"/>
      <c r="X36" s="139"/>
    </row>
    <row r="37" customFormat="false" ht="15.75" hidden="true" customHeight="false" outlineLevel="0" collapsed="false">
      <c r="B37" s="179" t="s">
        <v>86</v>
      </c>
      <c r="C37" s="179"/>
      <c r="D37" s="180" t="n">
        <v>17.001723789928</v>
      </c>
      <c r="E37" s="181"/>
      <c r="F37" s="181"/>
      <c r="K37" s="138"/>
      <c r="L37" s="139"/>
      <c r="M37" s="139"/>
      <c r="N37" s="173"/>
      <c r="O37" s="173"/>
      <c r="P37" s="173"/>
      <c r="Q37" s="139"/>
      <c r="R37" s="139"/>
      <c r="S37" s="139"/>
      <c r="T37" s="139"/>
      <c r="U37" s="139"/>
      <c r="V37" s="139"/>
      <c r="W37" s="139"/>
      <c r="X37" s="139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7</v>
      </c>
      <c r="E38" s="184"/>
      <c r="F38" s="184"/>
      <c r="K38" s="138"/>
      <c r="L38" s="139"/>
      <c r="M38" s="139"/>
      <c r="N38" s="173"/>
      <c r="O38" s="173"/>
      <c r="P38" s="173"/>
      <c r="Q38" s="139"/>
      <c r="R38" s="139"/>
      <c r="S38" s="139"/>
      <c r="T38" s="139"/>
      <c r="U38" s="139"/>
      <c r="V38" s="139"/>
      <c r="W38" s="139"/>
      <c r="X38" s="139"/>
    </row>
    <row r="39" customFormat="false" ht="7.5" hidden="false" customHeight="true" outlineLevel="0" collapsed="false">
      <c r="A39" s="124"/>
      <c r="B39" s="148"/>
      <c r="K39" s="138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8"/>
      <c r="L40" s="139"/>
      <c r="M40" s="139"/>
      <c r="N40" s="152"/>
      <c r="O40" s="152"/>
      <c r="P40" s="152"/>
      <c r="Q40" s="185"/>
      <c r="R40" s="186"/>
      <c r="S40" s="139"/>
      <c r="T40" s="139"/>
      <c r="U40" s="139"/>
      <c r="V40" s="139"/>
      <c r="W40" s="139"/>
      <c r="X40" s="139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8"/>
      <c r="L41" s="154"/>
      <c r="M41" s="154"/>
      <c r="N41" s="155"/>
      <c r="O41" s="155"/>
      <c r="P41" s="155"/>
      <c r="Q41" s="185"/>
      <c r="R41" s="186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8"/>
      <c r="L42" s="159"/>
      <c r="M42" s="154"/>
      <c r="N42" s="160"/>
      <c r="O42" s="160"/>
      <c r="P42" s="160"/>
      <c r="Q42" s="139"/>
      <c r="R42" s="139"/>
      <c r="S42" s="139"/>
      <c r="T42" s="139"/>
      <c r="U42" s="139"/>
      <c r="V42" s="139"/>
      <c r="W42" s="139"/>
      <c r="X42" s="139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8"/>
      <c r="L43" s="159"/>
      <c r="M43" s="154"/>
      <c r="N43" s="160"/>
      <c r="O43" s="160"/>
      <c r="P43" s="160"/>
      <c r="Q43" s="139"/>
      <c r="R43" s="139"/>
      <c r="S43" s="139"/>
      <c r="T43" s="139"/>
      <c r="U43" s="139"/>
      <c r="V43" s="139"/>
      <c r="W43" s="139"/>
      <c r="X43" s="139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8"/>
      <c r="L44" s="159"/>
      <c r="M44" s="154"/>
      <c r="N44" s="160"/>
      <c r="O44" s="160"/>
      <c r="P44" s="160"/>
      <c r="Q44" s="139"/>
      <c r="R44" s="139"/>
      <c r="S44" s="139"/>
      <c r="T44" s="139"/>
      <c r="U44" s="139"/>
      <c r="V44" s="139"/>
      <c r="W44" s="139"/>
      <c r="X44" s="139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8"/>
      <c r="L45" s="159"/>
      <c r="M45" s="154"/>
      <c r="N45" s="165"/>
      <c r="O45" s="165"/>
      <c r="P45" s="165"/>
      <c r="Q45" s="139"/>
      <c r="R45" s="139"/>
      <c r="S45" s="139"/>
      <c r="T45" s="139"/>
      <c r="U45" s="139"/>
      <c r="V45" s="139"/>
      <c r="W45" s="139"/>
      <c r="X45" s="139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8"/>
      <c r="L46" s="159"/>
      <c r="M46" s="154"/>
      <c r="N46" s="160"/>
      <c r="O46" s="160"/>
      <c r="P46" s="160"/>
      <c r="Q46" s="139"/>
      <c r="R46" s="139"/>
      <c r="S46" s="139"/>
      <c r="T46" s="139"/>
      <c r="U46" s="139"/>
      <c r="V46" s="139"/>
      <c r="W46" s="139"/>
      <c r="X46" s="139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8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5" hidden="false" customHeight="false" outlineLevel="0" collapsed="false">
      <c r="I48" s="195" t="n">
        <v>25</v>
      </c>
      <c r="J48" s="196" t="n">
        <v>0</v>
      </c>
      <c r="K48" s="138"/>
      <c r="L48" s="159"/>
      <c r="M48" s="154"/>
      <c r="N48" s="160"/>
      <c r="O48" s="160"/>
      <c r="P48" s="160"/>
      <c r="Q48" s="197"/>
      <c r="R48" s="139"/>
      <c r="S48" s="139"/>
      <c r="T48" s="139"/>
      <c r="U48" s="139"/>
      <c r="V48" s="139"/>
      <c r="W48" s="139"/>
      <c r="X48" s="139"/>
    </row>
    <row r="49" customFormat="false" ht="15" hidden="false" customHeight="false" outlineLevel="0" collapsed="false">
      <c r="I49" s="195" t="n">
        <v>25</v>
      </c>
      <c r="J49" s="198" t="n">
        <v>17</v>
      </c>
      <c r="K49" s="199"/>
      <c r="L49" s="139"/>
      <c r="M49" s="139"/>
      <c r="N49" s="173"/>
      <c r="O49" s="173"/>
      <c r="P49" s="173"/>
      <c r="Q49" s="139"/>
      <c r="R49" s="139"/>
      <c r="S49" s="139"/>
      <c r="T49" s="139"/>
      <c r="U49" s="139"/>
      <c r="V49" s="139"/>
      <c r="W49" s="139"/>
      <c r="X49" s="139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9"/>
      <c r="R50" s="139"/>
      <c r="S50" s="139"/>
      <c r="T50" s="139"/>
      <c r="U50" s="139"/>
      <c r="V50" s="139"/>
      <c r="W50" s="139"/>
      <c r="X50" s="139"/>
    </row>
    <row r="51" customFormat="false" ht="16.5" hidden="false" customHeight="false" outlineLevel="0" collapsed="false">
      <c r="I51" s="195" t="n">
        <v>10</v>
      </c>
      <c r="J51" s="198" t="n">
        <v>17</v>
      </c>
      <c r="K51" s="199"/>
      <c r="L51" s="139"/>
      <c r="M51" s="139"/>
      <c r="N51" s="172"/>
      <c r="O51" s="172"/>
      <c r="P51" s="172"/>
      <c r="Q51" s="139"/>
      <c r="R51" s="139"/>
      <c r="S51" s="139"/>
      <c r="T51" s="139"/>
      <c r="U51" s="139"/>
      <c r="V51" s="139"/>
      <c r="W51" s="139"/>
      <c r="X51" s="139"/>
    </row>
    <row r="52" customFormat="false" ht="15" hidden="false" customHeight="false" outlineLevel="0" collapsed="false">
      <c r="I52" s="195" t="n">
        <v>16</v>
      </c>
      <c r="J52" s="198" t="n">
        <v>17</v>
      </c>
      <c r="K52" s="19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5" hidden="false" customHeight="false" outlineLevel="0" collapsed="false">
      <c r="I53" s="195" t="n">
        <v>17</v>
      </c>
      <c r="J53" s="198" t="n">
        <v>17</v>
      </c>
      <c r="K53" s="19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5" hidden="false" customHeight="false" outlineLevel="0" collapsed="false">
      <c r="I54" s="195" t="n">
        <v>18</v>
      </c>
      <c r="J54" s="198" t="n">
        <v>17</v>
      </c>
      <c r="K54" s="19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5" hidden="false" customHeight="false" outlineLevel="0" collapsed="false">
      <c r="I55" s="195" t="n">
        <v>19</v>
      </c>
      <c r="J55" s="198" t="n">
        <v>17</v>
      </c>
      <c r="K55" s="19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5" hidden="false" customHeight="false" outlineLevel="0" collapsed="false">
      <c r="I56" s="195" t="n">
        <v>20</v>
      </c>
      <c r="J56" s="198" t="n">
        <v>17</v>
      </c>
      <c r="K56" s="19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5" hidden="false" customHeight="false" outlineLevel="0" collapsed="false">
      <c r="I57" s="195" t="n">
        <v>21</v>
      </c>
      <c r="J57" s="198" t="n">
        <v>17</v>
      </c>
      <c r="K57" s="19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5" hidden="false" customHeight="false" outlineLevel="0" collapsed="false">
      <c r="I58" s="195" t="n">
        <v>22</v>
      </c>
      <c r="J58" s="198" t="n">
        <v>17</v>
      </c>
      <c r="K58" s="19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5" hidden="false" customHeight="false" outlineLevel="0" collapsed="false">
      <c r="I59" s="195" t="n">
        <v>23</v>
      </c>
      <c r="J59" s="198" t="n">
        <v>17</v>
      </c>
      <c r="K59" s="19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5" hidden="false" customHeight="false" outlineLevel="0" collapsed="false">
      <c r="I60" s="195" t="n">
        <v>24</v>
      </c>
      <c r="J60" s="198" t="n">
        <v>17</v>
      </c>
      <c r="K60" s="19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7</v>
      </c>
      <c r="K61" s="19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5" hidden="false" customHeight="false" outlineLevel="0" collapsed="false">
      <c r="A62" s="142" t="s">
        <v>94</v>
      </c>
      <c r="B62" s="204"/>
    </row>
    <row r="63" customFormat="false" ht="15" hidden="false" customHeight="false" outlineLevel="0" collapsed="false">
      <c r="I63" s="138"/>
      <c r="J63" s="199"/>
      <c r="K63" s="199"/>
    </row>
    <row r="64" customFormat="false" ht="15" hidden="false" customHeight="false" outlineLevel="0" collapsed="false">
      <c r="I64" s="138"/>
      <c r="J64" s="199"/>
      <c r="K64" s="199"/>
    </row>
    <row r="65" customFormat="false" ht="15" hidden="false" customHeight="false" outlineLevel="0" collapsed="false">
      <c r="I65" s="138"/>
      <c r="J65" s="199"/>
      <c r="K65" s="199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40000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1604</v>
      </c>
      <c r="E21" s="61" t="n">
        <v>402</v>
      </c>
      <c r="F21" s="61" t="n">
        <v>206.5</v>
      </c>
      <c r="G21" s="61" t="n">
        <v>90</v>
      </c>
      <c r="H21" s="61" t="n">
        <v>271</v>
      </c>
      <c r="I21" s="61" t="n">
        <v>248.5</v>
      </c>
      <c r="J21" s="61" t="n">
        <v>354.5</v>
      </c>
      <c r="K21" s="61" t="n">
        <v>138</v>
      </c>
      <c r="L21" s="61" t="n">
        <v>57.46</v>
      </c>
      <c r="M21" s="62" t="n">
        <v>45.05</v>
      </c>
      <c r="N21" s="62" t="n">
        <v>21.16</v>
      </c>
      <c r="O21" s="62" t="n">
        <v>37.72</v>
      </c>
      <c r="P21" s="62" t="n">
        <v>24.73</v>
      </c>
      <c r="Q21" s="62" t="n">
        <v>26.36</v>
      </c>
      <c r="R21" s="62" t="n">
        <v>20.44</v>
      </c>
      <c r="S21" s="62" t="n">
        <v>20.04</v>
      </c>
      <c r="T21" s="62" t="n">
        <v>48.91</v>
      </c>
      <c r="U21" s="62" t="n">
        <v>53.13</v>
      </c>
      <c r="V21" s="62" t="n">
        <v>47.93</v>
      </c>
      <c r="W21" s="62" t="n">
        <v>82.5688399071926</v>
      </c>
      <c r="X21" s="63" t="n">
        <v>2195.99883990719</v>
      </c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 t="n">
        <v>38.5599773545388</v>
      </c>
      <c r="E22" s="68" t="n">
        <v>9.66403422476596</v>
      </c>
      <c r="F22" s="68" t="n">
        <v>4.9642364861049</v>
      </c>
      <c r="G22" s="68" t="n">
        <v>2.16358975181328</v>
      </c>
      <c r="H22" s="68" t="n">
        <v>6.51480914157109</v>
      </c>
      <c r="I22" s="68" t="n">
        <v>5.97391170361777</v>
      </c>
      <c r="J22" s="68" t="n">
        <v>8.52213963353118</v>
      </c>
      <c r="K22" s="68" t="n">
        <v>3.31750428611369</v>
      </c>
      <c r="L22" s="68" t="n">
        <v>2.40489876321479</v>
      </c>
      <c r="M22" s="68" t="n">
        <v>1.88549755104118</v>
      </c>
      <c r="N22" s="68" t="n">
        <v>0.88561882752567</v>
      </c>
      <c r="O22" s="68" t="n">
        <v>1.57871182298054</v>
      </c>
      <c r="P22" s="68" t="n">
        <v>1.03503561458931</v>
      </c>
      <c r="Q22" s="68" t="n">
        <v>1.10325672464918</v>
      </c>
      <c r="R22" s="68" t="n">
        <v>0.855484349462415</v>
      </c>
      <c r="S22" s="68" t="n">
        <v>0.838742972760606</v>
      </c>
      <c r="T22" s="68" t="n">
        <v>2.04705183621363</v>
      </c>
      <c r="U22" s="68" t="n">
        <v>2.22367336041771</v>
      </c>
      <c r="V22" s="68" t="n">
        <v>2.0060354632942</v>
      </c>
      <c r="W22" s="68" t="n">
        <v>3.45579013179408</v>
      </c>
      <c r="Y22" s="69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 t="n">
        <v>100</v>
      </c>
      <c r="D23" s="70" t="n">
        <v>61.4400226454612</v>
      </c>
      <c r="E23" s="70" t="n">
        <v>51.7759884206952</v>
      </c>
      <c r="F23" s="70" t="n">
        <v>46.8117519345903</v>
      </c>
      <c r="G23" s="70" t="n">
        <v>44.648162182777</v>
      </c>
      <c r="H23" s="70" t="n">
        <v>38.133353041206</v>
      </c>
      <c r="I23" s="70" t="n">
        <v>32.1594413375882</v>
      </c>
      <c r="J23" s="70" t="n">
        <v>23.637301704057</v>
      </c>
      <c r="K23" s="70" t="n">
        <v>20.3197974179433</v>
      </c>
      <c r="L23" s="70" t="n">
        <v>17.9148986547285</v>
      </c>
      <c r="M23" s="70" t="n">
        <v>16.0294011036874</v>
      </c>
      <c r="N23" s="70" t="n">
        <v>15.1437822761617</v>
      </c>
      <c r="O23" s="70" t="n">
        <v>13.5650704531811</v>
      </c>
      <c r="P23" s="70" t="n">
        <v>12.5300348385918</v>
      </c>
      <c r="Q23" s="70" t="n">
        <v>11.4267781139426</v>
      </c>
      <c r="R23" s="70" t="n">
        <v>10.5712937644802</v>
      </c>
      <c r="S23" s="70" t="n">
        <v>9.73255079171962</v>
      </c>
      <c r="T23" s="70" t="n">
        <v>7.68549895550599</v>
      </c>
      <c r="U23" s="70" t="n">
        <v>5.46182559508827</v>
      </c>
      <c r="V23" s="70" t="n">
        <v>3.45579013179407</v>
      </c>
      <c r="W23" s="70"/>
      <c r="Y23" s="69"/>
      <c r="Z23" s="2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2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2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2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2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2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9868578255675</v>
      </c>
      <c r="Y29" s="2"/>
      <c r="Z29" s="2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76</v>
      </c>
      <c r="Y30" s="2"/>
      <c r="Z30" s="2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2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2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2"/>
      <c r="Z33" s="2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98</v>
      </c>
      <c r="W34" s="100"/>
      <c r="Y34" s="2"/>
      <c r="Z34" s="2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2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2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2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2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400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5</v>
      </c>
      <c r="I17" s="124"/>
      <c r="K17" s="138"/>
      <c r="L17" s="139"/>
      <c r="M17" s="140"/>
      <c r="N17" s="141"/>
      <c r="O17" s="142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15" hidden="false" customHeight="true" outlineLevel="0" collapsed="false">
      <c r="A18" s="128" t="s">
        <v>68</v>
      </c>
      <c r="B18" s="133" t="s">
        <v>16</v>
      </c>
      <c r="E18" s="143" t="s">
        <v>19</v>
      </c>
      <c r="F18" s="143"/>
      <c r="G18" s="137" t="s">
        <v>96</v>
      </c>
      <c r="I18" s="144"/>
      <c r="J18" s="144"/>
      <c r="K18" s="145"/>
      <c r="L18" s="140"/>
      <c r="M18" s="140"/>
      <c r="N18" s="146"/>
      <c r="O18" s="142"/>
      <c r="P18" s="139"/>
      <c r="Q18" s="139"/>
      <c r="R18" s="139"/>
      <c r="S18" s="139"/>
      <c r="T18" s="139"/>
      <c r="U18" s="139"/>
      <c r="V18" s="139"/>
      <c r="W18" s="139"/>
      <c r="X18" s="139"/>
    </row>
    <row r="19" customFormat="false" ht="15" hidden="false" customHeight="false" outlineLevel="0" collapsed="false">
      <c r="A19" s="128" t="s">
        <v>15</v>
      </c>
      <c r="B19" s="133" t="s">
        <v>16</v>
      </c>
      <c r="H19" s="147"/>
      <c r="I19" s="144"/>
      <c r="K19" s="138"/>
      <c r="L19" s="142"/>
      <c r="M19" s="142"/>
      <c r="N19" s="146"/>
      <c r="O19" s="142"/>
      <c r="P19" s="139"/>
      <c r="Q19" s="139"/>
      <c r="R19" s="139"/>
      <c r="S19" s="139"/>
      <c r="T19" s="139"/>
      <c r="U19" s="139"/>
      <c r="V19" s="139"/>
      <c r="W19" s="139"/>
      <c r="X19" s="139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0"/>
      <c r="M20" s="140"/>
      <c r="N20" s="141"/>
      <c r="O20" s="149"/>
      <c r="P20" s="139"/>
      <c r="Q20" s="139"/>
      <c r="R20" s="139"/>
      <c r="S20" s="139"/>
      <c r="T20" s="139"/>
      <c r="U20" s="139"/>
      <c r="V20" s="139"/>
      <c r="W20" s="139"/>
      <c r="X20" s="139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customFormat="false" ht="6.95" hidden="false" customHeight="true" outlineLevel="0" collapsed="false">
      <c r="A22" s="124"/>
      <c r="B22" s="148"/>
      <c r="H22" s="147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8"/>
      <c r="L23" s="139"/>
      <c r="M23" s="139"/>
      <c r="N23" s="152"/>
      <c r="O23" s="152"/>
      <c r="P23" s="152"/>
      <c r="Q23" s="139"/>
      <c r="R23" s="139"/>
      <c r="S23" s="139"/>
      <c r="T23" s="139"/>
      <c r="U23" s="139"/>
      <c r="V23" s="139"/>
      <c r="W23" s="139"/>
      <c r="X23" s="139"/>
    </row>
    <row r="24" customFormat="false" ht="6.95" hidden="false" customHeight="true" outlineLevel="0" collapsed="false">
      <c r="A24" s="124"/>
      <c r="B24" s="14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8"/>
      <c r="L25" s="154"/>
      <c r="M25" s="154"/>
      <c r="N25" s="155"/>
      <c r="O25" s="155"/>
      <c r="P25" s="155"/>
      <c r="Q25" s="139"/>
      <c r="R25" s="139"/>
      <c r="S25" s="139"/>
      <c r="T25" s="139"/>
      <c r="U25" s="139"/>
      <c r="V25" s="139"/>
      <c r="W25" s="139"/>
      <c r="X25" s="139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8"/>
      <c r="L26" s="159"/>
      <c r="M26" s="154"/>
      <c r="N26" s="160"/>
      <c r="O26" s="160"/>
      <c r="P26" s="160"/>
      <c r="Q26" s="139"/>
      <c r="R26" s="139"/>
      <c r="S26" s="139"/>
      <c r="T26" s="139"/>
      <c r="U26" s="139"/>
      <c r="V26" s="139"/>
      <c r="W26" s="139"/>
      <c r="X26" s="139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771956</v>
      </c>
      <c r="E27" s="163" t="n">
        <v>21.969005</v>
      </c>
      <c r="F27" s="163" t="n">
        <v>22.054175</v>
      </c>
      <c r="G27" s="164"/>
      <c r="K27" s="138"/>
      <c r="L27" s="159"/>
      <c r="M27" s="154"/>
      <c r="N27" s="160"/>
      <c r="O27" s="160"/>
      <c r="P27" s="160"/>
      <c r="Q27" s="139"/>
      <c r="R27" s="139"/>
      <c r="S27" s="139"/>
      <c r="T27" s="139"/>
      <c r="U27" s="139"/>
      <c r="V27" s="139"/>
      <c r="W27" s="139"/>
      <c r="X27" s="139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73</v>
      </c>
      <c r="E28" s="163" t="n">
        <v>19.97</v>
      </c>
      <c r="F28" s="163" t="n">
        <v>20.15</v>
      </c>
      <c r="G28" s="123"/>
      <c r="K28" s="138"/>
      <c r="L28" s="159"/>
      <c r="M28" s="154"/>
      <c r="N28" s="160"/>
      <c r="O28" s="160"/>
      <c r="P28" s="160"/>
      <c r="Q28" s="139"/>
      <c r="R28" s="139"/>
      <c r="S28" s="139"/>
      <c r="T28" s="139"/>
      <c r="U28" s="139"/>
      <c r="V28" s="139"/>
      <c r="W28" s="139"/>
      <c r="X28" s="139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8"/>
      <c r="L29" s="159"/>
      <c r="M29" s="154"/>
      <c r="N29" s="165"/>
      <c r="O29" s="165"/>
      <c r="P29" s="165"/>
      <c r="Q29" s="139"/>
      <c r="R29" s="139"/>
      <c r="S29" s="139"/>
      <c r="T29" s="139"/>
      <c r="U29" s="139"/>
      <c r="V29" s="139"/>
      <c r="W29" s="139"/>
      <c r="X29" s="139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5</v>
      </c>
      <c r="E30" s="166" t="n">
        <v>18</v>
      </c>
      <c r="F30" s="166" t="n">
        <v>27</v>
      </c>
      <c r="K30" s="138"/>
      <c r="L30" s="159"/>
      <c r="M30" s="154"/>
      <c r="N30" s="160"/>
      <c r="O30" s="160"/>
      <c r="P30" s="160"/>
      <c r="Q30" s="139"/>
      <c r="R30" s="139"/>
      <c r="S30" s="139"/>
      <c r="T30" s="139"/>
      <c r="U30" s="139"/>
      <c r="V30" s="139"/>
      <c r="W30" s="139"/>
      <c r="X30" s="139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9.98</v>
      </c>
      <c r="E31" s="163" t="n">
        <v>18.77</v>
      </c>
      <c r="F31" s="163" t="n">
        <v>17.55</v>
      </c>
      <c r="K31" s="138"/>
      <c r="L31" s="159"/>
      <c r="M31" s="154"/>
      <c r="N31" s="160"/>
      <c r="O31" s="160"/>
      <c r="P31" s="160"/>
      <c r="Q31" s="139"/>
      <c r="R31" s="139"/>
      <c r="S31" s="139"/>
      <c r="T31" s="139"/>
      <c r="U31" s="139"/>
      <c r="V31" s="139"/>
      <c r="W31" s="139"/>
      <c r="X31" s="139"/>
    </row>
    <row r="32" customFormat="false" ht="15.75" hidden="true" customHeight="false" outlineLevel="0" collapsed="false">
      <c r="B32" s="167" t="s">
        <v>81</v>
      </c>
      <c r="C32" s="167"/>
      <c r="D32" s="168" t="n">
        <v>18.7824302697891</v>
      </c>
      <c r="E32" s="168" t="n">
        <v>18.0385450219175</v>
      </c>
      <c r="F32" s="168" t="n">
        <v>17.7141939428253</v>
      </c>
      <c r="K32" s="138"/>
      <c r="L32" s="139"/>
      <c r="M32" s="139"/>
      <c r="N32" s="169"/>
      <c r="O32" s="170"/>
      <c r="P32" s="170"/>
      <c r="Q32" s="139"/>
      <c r="R32" s="139"/>
      <c r="S32" s="139"/>
      <c r="T32" s="139"/>
      <c r="U32" s="139"/>
      <c r="V32" s="139"/>
      <c r="W32" s="139"/>
      <c r="X32" s="139"/>
    </row>
    <row r="33" customFormat="false" ht="17.25" hidden="true" customHeight="false" outlineLevel="0" collapsed="false">
      <c r="B33" s="167" t="s">
        <v>82</v>
      </c>
      <c r="C33" s="167"/>
      <c r="D33" s="168" t="n">
        <v>18.178389744844</v>
      </c>
      <c r="E33" s="171"/>
      <c r="F33" s="171"/>
      <c r="K33" s="138"/>
      <c r="L33" s="138"/>
      <c r="M33" s="138"/>
      <c r="N33" s="172"/>
      <c r="O33" s="172"/>
      <c r="P33" s="172"/>
      <c r="Q33" s="138"/>
      <c r="R33" s="139"/>
      <c r="S33" s="139"/>
      <c r="T33" s="139"/>
      <c r="U33" s="139"/>
      <c r="V33" s="139"/>
      <c r="W33" s="139"/>
      <c r="X33" s="139"/>
    </row>
    <row r="34" customFormat="false" ht="15.75" hidden="true" customHeight="false" outlineLevel="0" collapsed="false">
      <c r="B34" s="167" t="s">
        <v>83</v>
      </c>
      <c r="C34" s="167"/>
      <c r="D34" s="171" t="n">
        <v>-0.743885247871603</v>
      </c>
      <c r="E34" s="171"/>
      <c r="F34" s="171"/>
      <c r="K34" s="138"/>
      <c r="L34" s="139"/>
      <c r="M34" s="139"/>
      <c r="N34" s="173"/>
      <c r="O34" s="173"/>
      <c r="P34" s="173"/>
      <c r="Q34" s="139"/>
      <c r="R34" s="139"/>
      <c r="S34" s="139"/>
      <c r="T34" s="139"/>
      <c r="U34" s="139"/>
      <c r="V34" s="139"/>
      <c r="W34" s="139"/>
      <c r="X34" s="139"/>
    </row>
    <row r="35" customFormat="false" ht="15.75" hidden="true" customHeight="false" outlineLevel="0" collapsed="false">
      <c r="B35" s="174" t="s">
        <v>84</v>
      </c>
      <c r="C35" s="174"/>
      <c r="D35" s="175" t="n">
        <v>-3.947</v>
      </c>
      <c r="E35" s="161"/>
      <c r="F35" s="161"/>
      <c r="K35" s="138"/>
      <c r="L35" s="139"/>
      <c r="M35" s="139"/>
      <c r="N35" s="173"/>
      <c r="O35" s="173"/>
      <c r="P35" s="173"/>
      <c r="Q35" s="139"/>
      <c r="R35" s="139"/>
      <c r="S35" s="139"/>
      <c r="T35" s="139"/>
      <c r="U35" s="139"/>
      <c r="V35" s="139"/>
      <c r="W35" s="139"/>
      <c r="X35" s="139"/>
    </row>
    <row r="36" customFormat="false" ht="15.75" hidden="true" customHeight="false" outlineLevel="0" collapsed="false">
      <c r="B36" s="176" t="s">
        <v>85</v>
      </c>
      <c r="C36" s="176"/>
      <c r="D36" s="177" t="n">
        <v>30.468</v>
      </c>
      <c r="E36" s="178"/>
      <c r="F36" s="178"/>
      <c r="K36" s="138"/>
      <c r="L36" s="139"/>
      <c r="M36" s="139"/>
      <c r="N36" s="173"/>
      <c r="O36" s="173"/>
      <c r="P36" s="173"/>
      <c r="Q36" s="139"/>
      <c r="R36" s="139"/>
      <c r="S36" s="139"/>
      <c r="T36" s="139"/>
      <c r="U36" s="139"/>
      <c r="V36" s="139"/>
      <c r="W36" s="139"/>
      <c r="X36" s="139"/>
    </row>
    <row r="37" customFormat="false" ht="15.75" hidden="true" customHeight="false" outlineLevel="0" collapsed="false">
      <c r="B37" s="179" t="s">
        <v>86</v>
      </c>
      <c r="C37" s="179"/>
      <c r="D37" s="180" t="n">
        <v>17.7630971192452</v>
      </c>
      <c r="E37" s="181"/>
      <c r="F37" s="181"/>
      <c r="K37" s="138"/>
      <c r="L37" s="139"/>
      <c r="M37" s="139"/>
      <c r="N37" s="173"/>
      <c r="O37" s="173"/>
      <c r="P37" s="173"/>
      <c r="Q37" s="139"/>
      <c r="R37" s="139"/>
      <c r="S37" s="139"/>
      <c r="T37" s="139"/>
      <c r="U37" s="139"/>
      <c r="V37" s="139"/>
      <c r="W37" s="139"/>
      <c r="X37" s="139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7.76</v>
      </c>
      <c r="E38" s="184"/>
      <c r="F38" s="184"/>
      <c r="K38" s="138"/>
      <c r="L38" s="139"/>
      <c r="M38" s="139"/>
      <c r="N38" s="173"/>
      <c r="O38" s="173"/>
      <c r="P38" s="173"/>
      <c r="Q38" s="139"/>
      <c r="R38" s="139"/>
      <c r="S38" s="139"/>
      <c r="T38" s="139"/>
      <c r="U38" s="139"/>
      <c r="V38" s="139"/>
      <c r="W38" s="139"/>
      <c r="X38" s="139"/>
    </row>
    <row r="39" customFormat="false" ht="7.5" hidden="false" customHeight="true" outlineLevel="0" collapsed="false">
      <c r="A39" s="124"/>
      <c r="B39" s="148"/>
      <c r="K39" s="138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8"/>
      <c r="L40" s="139"/>
      <c r="M40" s="139"/>
      <c r="N40" s="152"/>
      <c r="O40" s="152"/>
      <c r="P40" s="152"/>
      <c r="Q40" s="185"/>
      <c r="R40" s="186"/>
      <c r="S40" s="139"/>
      <c r="T40" s="139"/>
      <c r="U40" s="139"/>
      <c r="V40" s="139"/>
      <c r="W40" s="139"/>
      <c r="X40" s="139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8"/>
      <c r="L41" s="154"/>
      <c r="M41" s="154"/>
      <c r="N41" s="155"/>
      <c r="O41" s="155"/>
      <c r="P41" s="155"/>
      <c r="Q41" s="185"/>
      <c r="R41" s="186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8"/>
      <c r="L42" s="159"/>
      <c r="M42" s="154"/>
      <c r="N42" s="160"/>
      <c r="O42" s="160"/>
      <c r="P42" s="160"/>
      <c r="Q42" s="139"/>
      <c r="R42" s="139"/>
      <c r="S42" s="139"/>
      <c r="T42" s="139"/>
      <c r="U42" s="139"/>
      <c r="V42" s="139"/>
      <c r="W42" s="139"/>
      <c r="X42" s="139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8"/>
      <c r="L43" s="159"/>
      <c r="M43" s="154"/>
      <c r="N43" s="160"/>
      <c r="O43" s="160"/>
      <c r="P43" s="160"/>
      <c r="Q43" s="139"/>
      <c r="R43" s="139"/>
      <c r="S43" s="139"/>
      <c r="T43" s="139"/>
      <c r="U43" s="139"/>
      <c r="V43" s="139"/>
      <c r="W43" s="139"/>
      <c r="X43" s="139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8"/>
      <c r="L44" s="159"/>
      <c r="M44" s="154"/>
      <c r="N44" s="160"/>
      <c r="O44" s="160"/>
      <c r="P44" s="160"/>
      <c r="Q44" s="139"/>
      <c r="R44" s="139"/>
      <c r="S44" s="139"/>
      <c r="T44" s="139"/>
      <c r="U44" s="139"/>
      <c r="V44" s="139"/>
      <c r="W44" s="139"/>
      <c r="X44" s="139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8"/>
      <c r="L45" s="159"/>
      <c r="M45" s="154"/>
      <c r="N45" s="165"/>
      <c r="O45" s="165"/>
      <c r="P45" s="165"/>
      <c r="Q45" s="139"/>
      <c r="R45" s="139"/>
      <c r="S45" s="139"/>
      <c r="T45" s="139"/>
      <c r="U45" s="139"/>
      <c r="V45" s="139"/>
      <c r="W45" s="139"/>
      <c r="X45" s="139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8"/>
      <c r="L46" s="159"/>
      <c r="M46" s="154"/>
      <c r="N46" s="160"/>
      <c r="O46" s="160"/>
      <c r="P46" s="160"/>
      <c r="Q46" s="139"/>
      <c r="R46" s="139"/>
      <c r="S46" s="139"/>
      <c r="T46" s="139"/>
      <c r="U46" s="139"/>
      <c r="V46" s="139"/>
      <c r="W46" s="139"/>
      <c r="X46" s="139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8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5" hidden="false" customHeight="false" outlineLevel="0" collapsed="false">
      <c r="I48" s="195" t="n">
        <v>25</v>
      </c>
      <c r="J48" s="196" t="n">
        <v>0</v>
      </c>
      <c r="K48" s="138"/>
      <c r="L48" s="159"/>
      <c r="M48" s="154"/>
      <c r="N48" s="160"/>
      <c r="O48" s="160"/>
      <c r="P48" s="160"/>
      <c r="Q48" s="197"/>
      <c r="R48" s="139"/>
      <c r="S48" s="139"/>
      <c r="T48" s="139"/>
      <c r="U48" s="139"/>
      <c r="V48" s="139"/>
      <c r="W48" s="139"/>
      <c r="X48" s="139"/>
    </row>
    <row r="49" customFormat="false" ht="15" hidden="false" customHeight="false" outlineLevel="0" collapsed="false">
      <c r="I49" s="195" t="n">
        <v>25</v>
      </c>
      <c r="J49" s="198" t="n">
        <v>17.76</v>
      </c>
      <c r="K49" s="199"/>
      <c r="L49" s="139"/>
      <c r="M49" s="139"/>
      <c r="N49" s="173"/>
      <c r="O49" s="173"/>
      <c r="P49" s="173"/>
      <c r="Q49" s="139"/>
      <c r="R49" s="139"/>
      <c r="S49" s="139"/>
      <c r="T49" s="139"/>
      <c r="U49" s="139"/>
      <c r="V49" s="139"/>
      <c r="W49" s="139"/>
      <c r="X49" s="139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9"/>
      <c r="R50" s="139"/>
      <c r="S50" s="139"/>
      <c r="T50" s="139"/>
      <c r="U50" s="139"/>
      <c r="V50" s="139"/>
      <c r="W50" s="139"/>
      <c r="X50" s="139"/>
    </row>
    <row r="51" customFormat="false" ht="16.5" hidden="false" customHeight="false" outlineLevel="0" collapsed="false">
      <c r="I51" s="195" t="n">
        <v>10</v>
      </c>
      <c r="J51" s="198" t="n">
        <v>17.76</v>
      </c>
      <c r="K51" s="199"/>
      <c r="L51" s="139"/>
      <c r="M51" s="139"/>
      <c r="N51" s="172"/>
      <c r="O51" s="172"/>
      <c r="P51" s="172"/>
      <c r="Q51" s="139"/>
      <c r="R51" s="139"/>
      <c r="S51" s="139"/>
      <c r="T51" s="139"/>
      <c r="U51" s="139"/>
      <c r="V51" s="139"/>
      <c r="W51" s="139"/>
      <c r="X51" s="139"/>
    </row>
    <row r="52" customFormat="false" ht="15" hidden="false" customHeight="false" outlineLevel="0" collapsed="false">
      <c r="I52" s="195" t="n">
        <v>16</v>
      </c>
      <c r="J52" s="198" t="n">
        <v>17.76</v>
      </c>
      <c r="K52" s="19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5" hidden="false" customHeight="false" outlineLevel="0" collapsed="false">
      <c r="I53" s="195" t="n">
        <v>17</v>
      </c>
      <c r="J53" s="198" t="n">
        <v>17.76</v>
      </c>
      <c r="K53" s="19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5" hidden="false" customHeight="false" outlineLevel="0" collapsed="false">
      <c r="I54" s="195" t="n">
        <v>18</v>
      </c>
      <c r="J54" s="198" t="n">
        <v>17.76</v>
      </c>
      <c r="K54" s="19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5" hidden="false" customHeight="false" outlineLevel="0" collapsed="false">
      <c r="I55" s="195" t="n">
        <v>19</v>
      </c>
      <c r="J55" s="198" t="n">
        <v>17.76</v>
      </c>
      <c r="K55" s="19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5" hidden="false" customHeight="false" outlineLevel="0" collapsed="false">
      <c r="I56" s="195" t="n">
        <v>20</v>
      </c>
      <c r="J56" s="198" t="n">
        <v>17.76</v>
      </c>
      <c r="K56" s="19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5" hidden="false" customHeight="false" outlineLevel="0" collapsed="false">
      <c r="I57" s="195" t="n">
        <v>21</v>
      </c>
      <c r="J57" s="198" t="n">
        <v>17.76</v>
      </c>
      <c r="K57" s="19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5" hidden="false" customHeight="false" outlineLevel="0" collapsed="false">
      <c r="I58" s="195" t="n">
        <v>22</v>
      </c>
      <c r="J58" s="198" t="n">
        <v>17.76</v>
      </c>
      <c r="K58" s="19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5" hidden="false" customHeight="false" outlineLevel="0" collapsed="false">
      <c r="I59" s="195" t="n">
        <v>23</v>
      </c>
      <c r="J59" s="198" t="n">
        <v>17.76</v>
      </c>
      <c r="K59" s="19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5" hidden="false" customHeight="false" outlineLevel="0" collapsed="false">
      <c r="I60" s="195" t="n">
        <v>24</v>
      </c>
      <c r="J60" s="198" t="n">
        <v>17.76</v>
      </c>
      <c r="K60" s="19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7.76</v>
      </c>
      <c r="K61" s="19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5" hidden="false" customHeight="false" outlineLevel="0" collapsed="false">
      <c r="A62" s="142" t="s">
        <v>94</v>
      </c>
      <c r="B62" s="204"/>
    </row>
    <row r="63" customFormat="false" ht="15" hidden="false" customHeight="false" outlineLevel="0" collapsed="false">
      <c r="I63" s="138"/>
      <c r="J63" s="199"/>
      <c r="K63" s="199"/>
    </row>
    <row r="64" customFormat="false" ht="15" hidden="false" customHeight="false" outlineLevel="0" collapsed="false">
      <c r="I64" s="138"/>
      <c r="J64" s="199"/>
      <c r="K64" s="199"/>
    </row>
    <row r="65" customFormat="false" ht="15" hidden="false" customHeight="false" outlineLevel="0" collapsed="false">
      <c r="I65" s="138"/>
      <c r="J65" s="199"/>
      <c r="K65" s="199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40000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/>
      <c r="G21" s="61"/>
      <c r="H21" s="61"/>
      <c r="I21" s="61" t="n">
        <v>6</v>
      </c>
      <c r="J21" s="61" t="n">
        <v>9</v>
      </c>
      <c r="K21" s="61" t="n">
        <v>7.5</v>
      </c>
      <c r="L21" s="61" t="n">
        <v>3.21</v>
      </c>
      <c r="M21" s="62" t="n">
        <v>1.62</v>
      </c>
      <c r="N21" s="62" t="n">
        <v>1.02</v>
      </c>
      <c r="O21" s="62" t="n">
        <v>1.98</v>
      </c>
      <c r="P21" s="62" t="n">
        <v>2.01</v>
      </c>
      <c r="Q21" s="62" t="n">
        <v>4.76</v>
      </c>
      <c r="R21" s="62" t="n">
        <v>17.14</v>
      </c>
      <c r="S21" s="62" t="n">
        <v>29.12</v>
      </c>
      <c r="T21" s="62" t="n">
        <v>242.43</v>
      </c>
      <c r="U21" s="62" t="n">
        <v>130.77</v>
      </c>
      <c r="V21" s="62" t="n">
        <v>45.44</v>
      </c>
      <c r="W21" s="62" t="n">
        <v>9.21794871794862</v>
      </c>
      <c r="X21" s="63" t="n">
        <v>511.217948717949</v>
      </c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/>
      <c r="G22" s="68"/>
      <c r="H22" s="68"/>
      <c r="I22" s="68" t="n">
        <v>0.128810931974617</v>
      </c>
      <c r="J22" s="68" t="n">
        <v>0.193216397961925</v>
      </c>
      <c r="K22" s="68" t="n">
        <v>0.161013664968271</v>
      </c>
      <c r="L22" s="68" t="n">
        <v>0.653647854031892</v>
      </c>
      <c r="M22" s="68" t="n">
        <v>0.329878356240394</v>
      </c>
      <c r="N22" s="68" t="n">
        <v>0.20770118726247</v>
      </c>
      <c r="O22" s="68" t="n">
        <v>0.403184657627149</v>
      </c>
      <c r="P22" s="68" t="n">
        <v>0.409293516076045</v>
      </c>
      <c r="Q22" s="68" t="n">
        <v>0.969272207224862</v>
      </c>
      <c r="R22" s="68" t="n">
        <v>3.49019446046936</v>
      </c>
      <c r="S22" s="68" t="n">
        <v>5.92966526772857</v>
      </c>
      <c r="T22" s="68" t="n">
        <v>49.3656851255301</v>
      </c>
      <c r="U22" s="68" t="n">
        <v>26.6285139787385</v>
      </c>
      <c r="V22" s="68" t="n">
        <v>9.2528842639281</v>
      </c>
      <c r="W22" s="68" t="n">
        <v>1.87703813023774</v>
      </c>
      <c r="Y22" s="69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/>
      <c r="F23" s="70"/>
      <c r="G23" s="70"/>
      <c r="H23" s="70" t="n">
        <v>100</v>
      </c>
      <c r="I23" s="70" t="n">
        <v>99.8711890680254</v>
      </c>
      <c r="J23" s="70" t="n">
        <v>99.6779726700635</v>
      </c>
      <c r="K23" s="70" t="n">
        <v>99.5169590050952</v>
      </c>
      <c r="L23" s="70" t="n">
        <v>98.8633111510633</v>
      </c>
      <c r="M23" s="70" t="n">
        <v>98.5334327948229</v>
      </c>
      <c r="N23" s="70" t="n">
        <v>98.3257316075604</v>
      </c>
      <c r="O23" s="70" t="n">
        <v>97.9225469499333</v>
      </c>
      <c r="P23" s="70" t="n">
        <v>97.5132534338572</v>
      </c>
      <c r="Q23" s="70" t="n">
        <v>96.5439812266324</v>
      </c>
      <c r="R23" s="70" t="n">
        <v>93.053786766163</v>
      </c>
      <c r="S23" s="70" t="n">
        <v>87.1241214984345</v>
      </c>
      <c r="T23" s="70" t="n">
        <v>37.7584363729044</v>
      </c>
      <c r="U23" s="70" t="n">
        <v>11.1299223941659</v>
      </c>
      <c r="V23" s="70" t="n">
        <v>1.87703813023776</v>
      </c>
      <c r="W23" s="70"/>
      <c r="Y23" s="69"/>
      <c r="Z23" s="2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2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2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2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2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2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30849947534103</v>
      </c>
      <c r="Y29" s="2"/>
      <c r="Z29" s="2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07</v>
      </c>
      <c r="Y30" s="2"/>
      <c r="Z30" s="2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2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2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9</v>
      </c>
      <c r="W33" s="98"/>
      <c r="Y33" s="2"/>
      <c r="Z33" s="2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0</v>
      </c>
      <c r="W34" s="100"/>
      <c r="Y34" s="2"/>
      <c r="Z34" s="2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2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2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2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2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4000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5</v>
      </c>
      <c r="I17" s="124"/>
      <c r="K17" s="138"/>
      <c r="L17" s="139"/>
      <c r="M17" s="140"/>
      <c r="N17" s="141"/>
      <c r="O17" s="142"/>
      <c r="P17" s="139"/>
      <c r="Q17" s="139"/>
      <c r="R17" s="139"/>
      <c r="S17" s="139"/>
      <c r="T17" s="139"/>
      <c r="U17" s="139"/>
      <c r="V17" s="139"/>
      <c r="W17" s="139"/>
      <c r="X17" s="139"/>
    </row>
    <row r="18" customFormat="false" ht="15" hidden="false" customHeight="true" outlineLevel="0" collapsed="false">
      <c r="A18" s="128" t="s">
        <v>68</v>
      </c>
      <c r="B18" s="133" t="s">
        <v>16</v>
      </c>
      <c r="E18" s="143" t="s">
        <v>19</v>
      </c>
      <c r="F18" s="143"/>
      <c r="G18" s="137" t="s">
        <v>96</v>
      </c>
      <c r="I18" s="144"/>
      <c r="J18" s="144"/>
      <c r="K18" s="145"/>
      <c r="L18" s="140"/>
      <c r="M18" s="140"/>
      <c r="N18" s="146"/>
      <c r="O18" s="142"/>
      <c r="P18" s="139"/>
      <c r="Q18" s="139"/>
      <c r="R18" s="139"/>
      <c r="S18" s="139"/>
      <c r="T18" s="139"/>
      <c r="U18" s="139"/>
      <c r="V18" s="139"/>
      <c r="W18" s="139"/>
      <c r="X18" s="139"/>
    </row>
    <row r="19" customFormat="false" ht="15" hidden="false" customHeight="false" outlineLevel="0" collapsed="false">
      <c r="A19" s="128" t="s">
        <v>15</v>
      </c>
      <c r="B19" s="133" t="s">
        <v>16</v>
      </c>
      <c r="H19" s="147"/>
      <c r="I19" s="144"/>
      <c r="K19" s="138"/>
      <c r="L19" s="142"/>
      <c r="M19" s="142"/>
      <c r="N19" s="146"/>
      <c r="O19" s="142"/>
      <c r="P19" s="139"/>
      <c r="Q19" s="139"/>
      <c r="R19" s="139"/>
      <c r="S19" s="139"/>
      <c r="T19" s="139"/>
      <c r="U19" s="139"/>
      <c r="V19" s="139"/>
      <c r="W19" s="139"/>
      <c r="X19" s="139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0"/>
      <c r="M20" s="140"/>
      <c r="N20" s="141"/>
      <c r="O20" s="149"/>
      <c r="P20" s="139"/>
      <c r="Q20" s="139"/>
      <c r="R20" s="139"/>
      <c r="S20" s="139"/>
      <c r="T20" s="139"/>
      <c r="U20" s="139"/>
      <c r="V20" s="139"/>
      <c r="W20" s="139"/>
      <c r="X20" s="139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8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customFormat="false" ht="6.95" hidden="false" customHeight="true" outlineLevel="0" collapsed="false">
      <c r="A22" s="124"/>
      <c r="B22" s="148"/>
      <c r="H22" s="147"/>
      <c r="K22" s="138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8"/>
      <c r="L23" s="139"/>
      <c r="M23" s="139"/>
      <c r="N23" s="152"/>
      <c r="O23" s="152"/>
      <c r="P23" s="152"/>
      <c r="Q23" s="139"/>
      <c r="R23" s="139"/>
      <c r="S23" s="139"/>
      <c r="T23" s="139"/>
      <c r="U23" s="139"/>
      <c r="V23" s="139"/>
      <c r="W23" s="139"/>
      <c r="X23" s="139"/>
    </row>
    <row r="24" customFormat="false" ht="6.95" hidden="false" customHeight="true" outlineLevel="0" collapsed="false">
      <c r="A24" s="124"/>
      <c r="B24" s="14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8"/>
      <c r="L25" s="154"/>
      <c r="M25" s="154"/>
      <c r="N25" s="155"/>
      <c r="O25" s="155"/>
      <c r="P25" s="155"/>
      <c r="Q25" s="139"/>
      <c r="R25" s="139"/>
      <c r="S25" s="139"/>
      <c r="T25" s="139"/>
      <c r="U25" s="139"/>
      <c r="V25" s="139"/>
      <c r="W25" s="139"/>
      <c r="X25" s="139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8"/>
      <c r="L26" s="159"/>
      <c r="M26" s="154"/>
      <c r="N26" s="160"/>
      <c r="O26" s="160"/>
      <c r="P26" s="160"/>
      <c r="Q26" s="139"/>
      <c r="R26" s="139"/>
      <c r="S26" s="139"/>
      <c r="T26" s="139"/>
      <c r="U26" s="139"/>
      <c r="V26" s="139"/>
      <c r="W26" s="139"/>
      <c r="X26" s="139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75867</v>
      </c>
      <c r="E27" s="163" t="n">
        <v>21.95729</v>
      </c>
      <c r="F27" s="163" t="n">
        <v>22.021625</v>
      </c>
      <c r="G27" s="164"/>
      <c r="K27" s="138"/>
      <c r="L27" s="159"/>
      <c r="M27" s="154"/>
      <c r="N27" s="160"/>
      <c r="O27" s="160"/>
      <c r="P27" s="160"/>
      <c r="Q27" s="139"/>
      <c r="R27" s="139"/>
      <c r="S27" s="139"/>
      <c r="T27" s="139"/>
      <c r="U27" s="139"/>
      <c r="V27" s="139"/>
      <c r="W27" s="139"/>
      <c r="X27" s="139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73</v>
      </c>
      <c r="E28" s="163" t="n">
        <v>19.97</v>
      </c>
      <c r="F28" s="163" t="n">
        <v>20.15</v>
      </c>
      <c r="G28" s="123"/>
      <c r="K28" s="138"/>
      <c r="L28" s="159"/>
      <c r="M28" s="154"/>
      <c r="N28" s="160"/>
      <c r="O28" s="160"/>
      <c r="P28" s="160"/>
      <c r="Q28" s="139"/>
      <c r="R28" s="139"/>
      <c r="S28" s="139"/>
      <c r="T28" s="139"/>
      <c r="U28" s="139"/>
      <c r="V28" s="139"/>
      <c r="W28" s="139"/>
      <c r="X28" s="139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8"/>
      <c r="L29" s="159"/>
      <c r="M29" s="154"/>
      <c r="N29" s="165"/>
      <c r="O29" s="165"/>
      <c r="P29" s="165"/>
      <c r="Q29" s="139"/>
      <c r="R29" s="139"/>
      <c r="S29" s="139"/>
      <c r="T29" s="139"/>
      <c r="U29" s="139"/>
      <c r="V29" s="139"/>
      <c r="W29" s="139"/>
      <c r="X29" s="139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7</v>
      </c>
      <c r="E30" s="166" t="n">
        <v>24</v>
      </c>
      <c r="F30" s="166" t="n">
        <v>28</v>
      </c>
      <c r="K30" s="138"/>
      <c r="L30" s="159"/>
      <c r="M30" s="154"/>
      <c r="N30" s="160"/>
      <c r="O30" s="160"/>
      <c r="P30" s="160"/>
      <c r="Q30" s="139"/>
      <c r="R30" s="139"/>
      <c r="S30" s="139"/>
      <c r="T30" s="139"/>
      <c r="U30" s="139"/>
      <c r="V30" s="139"/>
      <c r="W30" s="139"/>
      <c r="X30" s="139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9.85</v>
      </c>
      <c r="E31" s="163" t="n">
        <v>18.66</v>
      </c>
      <c r="F31" s="163" t="n">
        <v>17.25</v>
      </c>
      <c r="K31" s="138"/>
      <c r="L31" s="159"/>
      <c r="M31" s="154"/>
      <c r="N31" s="160"/>
      <c r="O31" s="160"/>
      <c r="P31" s="160"/>
      <c r="Q31" s="139"/>
      <c r="R31" s="139"/>
      <c r="S31" s="139"/>
      <c r="T31" s="139"/>
      <c r="U31" s="139"/>
      <c r="V31" s="139"/>
      <c r="W31" s="139"/>
      <c r="X31" s="139"/>
    </row>
    <row r="32" customFormat="false" ht="15.75" hidden="true" customHeight="false" outlineLevel="0" collapsed="false">
      <c r="B32" s="167" t="s">
        <v>81</v>
      </c>
      <c r="C32" s="167"/>
      <c r="D32" s="168" t="n">
        <v>18.9449773130803</v>
      </c>
      <c r="E32" s="168" t="n">
        <v>18.5680569130518</v>
      </c>
      <c r="F32" s="168" t="n">
        <v>17.4881745829692</v>
      </c>
      <c r="K32" s="138"/>
      <c r="L32" s="139"/>
      <c r="M32" s="139"/>
      <c r="N32" s="169"/>
      <c r="O32" s="170"/>
      <c r="P32" s="170"/>
      <c r="Q32" s="139"/>
      <c r="R32" s="139"/>
      <c r="S32" s="139"/>
      <c r="T32" s="139"/>
      <c r="U32" s="139"/>
      <c r="V32" s="139"/>
      <c r="W32" s="139"/>
      <c r="X32" s="139"/>
    </row>
    <row r="33" customFormat="false" ht="17.25" hidden="true" customHeight="false" outlineLevel="0" collapsed="false">
      <c r="B33" s="167" t="s">
        <v>82</v>
      </c>
      <c r="C33" s="167"/>
      <c r="D33" s="168" t="n">
        <v>18.3337362697004</v>
      </c>
      <c r="E33" s="171"/>
      <c r="F33" s="171"/>
      <c r="K33" s="138"/>
      <c r="L33" s="138"/>
      <c r="M33" s="138"/>
      <c r="N33" s="172"/>
      <c r="O33" s="172"/>
      <c r="P33" s="172"/>
      <c r="Q33" s="138"/>
      <c r="R33" s="139"/>
      <c r="S33" s="139"/>
      <c r="T33" s="139"/>
      <c r="U33" s="139"/>
      <c r="V33" s="139"/>
      <c r="W33" s="139"/>
      <c r="X33" s="139"/>
    </row>
    <row r="34" customFormat="false" ht="15.75" hidden="true" customHeight="false" outlineLevel="0" collapsed="false">
      <c r="B34" s="167" t="s">
        <v>83</v>
      </c>
      <c r="C34" s="167"/>
      <c r="D34" s="171" t="n">
        <v>-0.376920400028496</v>
      </c>
      <c r="E34" s="171"/>
      <c r="F34" s="171"/>
      <c r="K34" s="138"/>
      <c r="L34" s="139"/>
      <c r="M34" s="139"/>
      <c r="N34" s="173"/>
      <c r="O34" s="173"/>
      <c r="P34" s="173"/>
      <c r="Q34" s="139"/>
      <c r="R34" s="139"/>
      <c r="S34" s="139"/>
      <c r="T34" s="139"/>
      <c r="U34" s="139"/>
      <c r="V34" s="139"/>
      <c r="W34" s="139"/>
      <c r="X34" s="139"/>
    </row>
    <row r="35" customFormat="false" ht="15.75" hidden="true" customHeight="false" outlineLevel="0" collapsed="false">
      <c r="B35" s="174" t="s">
        <v>84</v>
      </c>
      <c r="C35" s="174"/>
      <c r="D35" s="175" t="n">
        <v>-4.915</v>
      </c>
      <c r="E35" s="161"/>
      <c r="F35" s="161"/>
      <c r="K35" s="138"/>
      <c r="L35" s="139"/>
      <c r="M35" s="139"/>
      <c r="N35" s="173"/>
      <c r="O35" s="173"/>
      <c r="P35" s="173"/>
      <c r="Q35" s="139"/>
      <c r="R35" s="139"/>
      <c r="S35" s="139"/>
      <c r="T35" s="139"/>
      <c r="U35" s="139"/>
      <c r="V35" s="139"/>
      <c r="W35" s="139"/>
      <c r="X35" s="139"/>
    </row>
    <row r="36" customFormat="false" ht="15.75" hidden="true" customHeight="false" outlineLevel="0" collapsed="false">
      <c r="B36" s="176" t="s">
        <v>85</v>
      </c>
      <c r="C36" s="176"/>
      <c r="D36" s="177" t="n">
        <v>33.895</v>
      </c>
      <c r="E36" s="178"/>
      <c r="F36" s="178"/>
      <c r="K36" s="138"/>
      <c r="L36" s="139"/>
      <c r="M36" s="139"/>
      <c r="N36" s="173"/>
      <c r="O36" s="173"/>
      <c r="P36" s="173"/>
      <c r="Q36" s="139"/>
      <c r="R36" s="139"/>
      <c r="S36" s="139"/>
      <c r="T36" s="139"/>
      <c r="U36" s="139"/>
      <c r="V36" s="139"/>
      <c r="W36" s="139"/>
      <c r="X36" s="139"/>
    </row>
    <row r="37" customFormat="false" ht="15.75" hidden="true" customHeight="false" outlineLevel="0" collapsed="false">
      <c r="B37" s="179" t="s">
        <v>86</v>
      </c>
      <c r="C37" s="179"/>
      <c r="D37" s="180" t="n">
        <v>18.0742253207728</v>
      </c>
      <c r="E37" s="181"/>
      <c r="F37" s="181"/>
      <c r="K37" s="138"/>
      <c r="L37" s="139"/>
      <c r="M37" s="139"/>
      <c r="N37" s="173"/>
      <c r="O37" s="173"/>
      <c r="P37" s="173"/>
      <c r="Q37" s="139"/>
      <c r="R37" s="139"/>
      <c r="S37" s="139"/>
      <c r="T37" s="139"/>
      <c r="U37" s="139"/>
      <c r="V37" s="139"/>
      <c r="W37" s="139"/>
      <c r="X37" s="139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8.07</v>
      </c>
      <c r="E38" s="184"/>
      <c r="F38" s="184"/>
      <c r="K38" s="138"/>
      <c r="L38" s="139"/>
      <c r="M38" s="139"/>
      <c r="N38" s="173"/>
      <c r="O38" s="173"/>
      <c r="P38" s="173"/>
      <c r="Q38" s="139"/>
      <c r="R38" s="139"/>
      <c r="S38" s="139"/>
      <c r="T38" s="139"/>
      <c r="U38" s="139"/>
      <c r="V38" s="139"/>
      <c r="W38" s="139"/>
      <c r="X38" s="139"/>
    </row>
    <row r="39" customFormat="false" ht="7.5" hidden="false" customHeight="true" outlineLevel="0" collapsed="false">
      <c r="A39" s="124"/>
      <c r="B39" s="148"/>
      <c r="K39" s="138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8"/>
      <c r="L40" s="139"/>
      <c r="M40" s="139"/>
      <c r="N40" s="152"/>
      <c r="O40" s="152"/>
      <c r="P40" s="152"/>
      <c r="Q40" s="185"/>
      <c r="R40" s="186"/>
      <c r="S40" s="139"/>
      <c r="T40" s="139"/>
      <c r="U40" s="139"/>
      <c r="V40" s="139"/>
      <c r="W40" s="139"/>
      <c r="X40" s="139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8"/>
      <c r="L41" s="154"/>
      <c r="M41" s="154"/>
      <c r="N41" s="155"/>
      <c r="O41" s="155"/>
      <c r="P41" s="155"/>
      <c r="Q41" s="185"/>
      <c r="R41" s="186"/>
      <c r="S41" s="139"/>
      <c r="T41" s="139"/>
      <c r="U41" s="139"/>
      <c r="V41" s="139"/>
      <c r="W41" s="139"/>
      <c r="X41" s="139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8"/>
      <c r="L42" s="159"/>
      <c r="M42" s="154"/>
      <c r="N42" s="160"/>
      <c r="O42" s="160"/>
      <c r="P42" s="160"/>
      <c r="Q42" s="139"/>
      <c r="R42" s="139"/>
      <c r="S42" s="139"/>
      <c r="T42" s="139"/>
      <c r="U42" s="139"/>
      <c r="V42" s="139"/>
      <c r="W42" s="139"/>
      <c r="X42" s="139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8"/>
      <c r="L43" s="159"/>
      <c r="M43" s="154"/>
      <c r="N43" s="160"/>
      <c r="O43" s="160"/>
      <c r="P43" s="160"/>
      <c r="Q43" s="139"/>
      <c r="R43" s="139"/>
      <c r="S43" s="139"/>
      <c r="T43" s="139"/>
      <c r="U43" s="139"/>
      <c r="V43" s="139"/>
      <c r="W43" s="139"/>
      <c r="X43" s="139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8"/>
      <c r="L44" s="159"/>
      <c r="M44" s="154"/>
      <c r="N44" s="160"/>
      <c r="O44" s="160"/>
      <c r="P44" s="160"/>
      <c r="Q44" s="139"/>
      <c r="R44" s="139"/>
      <c r="S44" s="139"/>
      <c r="T44" s="139"/>
      <c r="U44" s="139"/>
      <c r="V44" s="139"/>
      <c r="W44" s="139"/>
      <c r="X44" s="139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8"/>
      <c r="L45" s="159"/>
      <c r="M45" s="154"/>
      <c r="N45" s="165"/>
      <c r="O45" s="165"/>
      <c r="P45" s="165"/>
      <c r="Q45" s="139"/>
      <c r="R45" s="139"/>
      <c r="S45" s="139"/>
      <c r="T45" s="139"/>
      <c r="U45" s="139"/>
      <c r="V45" s="139"/>
      <c r="W45" s="139"/>
      <c r="X45" s="139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8"/>
      <c r="L46" s="159"/>
      <c r="M46" s="154"/>
      <c r="N46" s="160"/>
      <c r="O46" s="160"/>
      <c r="P46" s="160"/>
      <c r="Q46" s="139"/>
      <c r="R46" s="139"/>
      <c r="S46" s="139"/>
      <c r="T46" s="139"/>
      <c r="U46" s="139"/>
      <c r="V46" s="139"/>
      <c r="W46" s="139"/>
      <c r="X46" s="139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8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15" hidden="false" customHeight="false" outlineLevel="0" collapsed="false">
      <c r="I48" s="195" t="n">
        <v>25</v>
      </c>
      <c r="J48" s="196" t="n">
        <v>0</v>
      </c>
      <c r="K48" s="138"/>
      <c r="L48" s="159"/>
      <c r="M48" s="154"/>
      <c r="N48" s="160"/>
      <c r="O48" s="160"/>
      <c r="P48" s="160"/>
      <c r="Q48" s="197"/>
      <c r="R48" s="139"/>
      <c r="S48" s="139"/>
      <c r="T48" s="139"/>
      <c r="U48" s="139"/>
      <c r="V48" s="139"/>
      <c r="W48" s="139"/>
      <c r="X48" s="139"/>
    </row>
    <row r="49" customFormat="false" ht="15" hidden="false" customHeight="false" outlineLevel="0" collapsed="false">
      <c r="I49" s="195" t="n">
        <v>25</v>
      </c>
      <c r="J49" s="198" t="n">
        <v>18.07</v>
      </c>
      <c r="K49" s="199"/>
      <c r="L49" s="139"/>
      <c r="M49" s="139"/>
      <c r="N49" s="173"/>
      <c r="O49" s="173"/>
      <c r="P49" s="173"/>
      <c r="Q49" s="139"/>
      <c r="R49" s="139"/>
      <c r="S49" s="139"/>
      <c r="T49" s="139"/>
      <c r="U49" s="139"/>
      <c r="V49" s="139"/>
      <c r="W49" s="139"/>
      <c r="X49" s="139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9"/>
      <c r="R50" s="139"/>
      <c r="S50" s="139"/>
      <c r="T50" s="139"/>
      <c r="U50" s="139"/>
      <c r="V50" s="139"/>
      <c r="W50" s="139"/>
      <c r="X50" s="139"/>
    </row>
    <row r="51" customFormat="false" ht="16.5" hidden="false" customHeight="false" outlineLevel="0" collapsed="false">
      <c r="I51" s="195" t="n">
        <v>10</v>
      </c>
      <c r="J51" s="198" t="n">
        <v>18.07</v>
      </c>
      <c r="K51" s="199"/>
      <c r="L51" s="139"/>
      <c r="M51" s="139"/>
      <c r="N51" s="172"/>
      <c r="O51" s="172"/>
      <c r="P51" s="172"/>
      <c r="Q51" s="139"/>
      <c r="R51" s="139"/>
      <c r="S51" s="139"/>
      <c r="T51" s="139"/>
      <c r="U51" s="139"/>
      <c r="V51" s="139"/>
      <c r="W51" s="139"/>
      <c r="X51" s="139"/>
    </row>
    <row r="52" customFormat="false" ht="15" hidden="false" customHeight="false" outlineLevel="0" collapsed="false">
      <c r="I52" s="195" t="n">
        <v>16</v>
      </c>
      <c r="J52" s="198" t="n">
        <v>18.07</v>
      </c>
      <c r="K52" s="19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15" hidden="false" customHeight="false" outlineLevel="0" collapsed="false">
      <c r="I53" s="195" t="n">
        <v>17</v>
      </c>
      <c r="J53" s="198" t="n">
        <v>18.07</v>
      </c>
      <c r="K53" s="19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15" hidden="false" customHeight="false" outlineLevel="0" collapsed="false">
      <c r="I54" s="195" t="n">
        <v>18</v>
      </c>
      <c r="J54" s="198" t="n">
        <v>18.07</v>
      </c>
      <c r="K54" s="19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5" hidden="false" customHeight="false" outlineLevel="0" collapsed="false">
      <c r="I55" s="195" t="n">
        <v>19</v>
      </c>
      <c r="J55" s="198" t="n">
        <v>18.07</v>
      </c>
      <c r="K55" s="19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5" hidden="false" customHeight="false" outlineLevel="0" collapsed="false">
      <c r="I56" s="195" t="n">
        <v>20</v>
      </c>
      <c r="J56" s="198" t="n">
        <v>18.07</v>
      </c>
      <c r="K56" s="19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customFormat="false" ht="15" hidden="false" customHeight="false" outlineLevel="0" collapsed="false">
      <c r="I57" s="195" t="n">
        <v>21</v>
      </c>
      <c r="J57" s="198" t="n">
        <v>18.07</v>
      </c>
      <c r="K57" s="19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customFormat="false" ht="15" hidden="false" customHeight="false" outlineLevel="0" collapsed="false">
      <c r="I58" s="195" t="n">
        <v>22</v>
      </c>
      <c r="J58" s="198" t="n">
        <v>18.07</v>
      </c>
      <c r="K58" s="19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customFormat="false" ht="15" hidden="false" customHeight="false" outlineLevel="0" collapsed="false">
      <c r="I59" s="195" t="n">
        <v>23</v>
      </c>
      <c r="J59" s="198" t="n">
        <v>18.07</v>
      </c>
      <c r="K59" s="19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customFormat="false" ht="15" hidden="false" customHeight="false" outlineLevel="0" collapsed="false">
      <c r="I60" s="195" t="n">
        <v>24</v>
      </c>
      <c r="J60" s="198" t="n">
        <v>18.07</v>
      </c>
      <c r="K60" s="19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8.07</v>
      </c>
      <c r="K61" s="19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customFormat="false" ht="15" hidden="false" customHeight="false" outlineLevel="0" collapsed="false">
      <c r="A62" s="142" t="s">
        <v>94</v>
      </c>
      <c r="B62" s="204"/>
    </row>
    <row r="63" customFormat="false" ht="15" hidden="false" customHeight="false" outlineLevel="0" collapsed="false">
      <c r="I63" s="138"/>
      <c r="J63" s="199"/>
      <c r="K63" s="199"/>
    </row>
    <row r="64" customFormat="false" ht="15" hidden="false" customHeight="false" outlineLevel="0" collapsed="false">
      <c r="I64" s="138"/>
      <c r="J64" s="199"/>
      <c r="K64" s="199"/>
    </row>
    <row r="65" customFormat="false" ht="15" hidden="false" customHeight="false" outlineLevel="0" collapsed="false">
      <c r="I65" s="138"/>
      <c r="J65" s="199"/>
      <c r="K65" s="199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08:10Z</dcterms:created>
  <dc:creator>Juan Oscar Aguirre Lette</dc:creator>
  <dc:description/>
  <dc:language>en-US</dc:language>
  <cp:lastModifiedBy>Jorge</cp:lastModifiedBy>
  <cp:lastPrinted>2009-01-26T15:05:11Z</cp:lastPrinted>
  <dcterms:modified xsi:type="dcterms:W3CDTF">2009-03-26T05:25:58Z</dcterms:modified>
  <cp:revision>0</cp:revision>
  <dc:subject/>
  <dc:title/>
</cp:coreProperties>
</file>