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2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9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08 - 0,23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GW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a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SP-SM</t>
  </si>
  <si>
    <t xml:space="preserve">A-1-b ( 0 )</t>
  </si>
  <si>
    <t xml:space="preserve">M - 4</t>
  </si>
  <si>
    <t xml:space="preserve">0,68 - 1,30</t>
  </si>
  <si>
    <t xml:space="preserve">Nota.-</t>
  </si>
  <si>
    <t xml:space="preserve">Se encontró nivel freático a 1,30m de</t>
  </si>
  <si>
    <t xml:space="preserve">profundida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9.8603528278276</c:v>
                </c:pt>
                <c:pt idx="2">
                  <c:v>86.0700561468012</c:v>
                </c:pt>
                <c:pt idx="3">
                  <c:v>79.7327766641934</c:v>
                </c:pt>
                <c:pt idx="4">
                  <c:v>75.1216514025626</c:v>
                </c:pt>
                <c:pt idx="5">
                  <c:v>65.295850452386</c:v>
                </c:pt>
                <c:pt idx="6">
                  <c:v>60.3708789687593</c:v>
                </c:pt>
                <c:pt idx="7">
                  <c:v>49.4104032159825</c:v>
                </c:pt>
                <c:pt idx="8">
                  <c:v>45.9701657825668</c:v>
                </c:pt>
                <c:pt idx="9">
                  <c:v>40.5266604680008</c:v>
                </c:pt>
                <c:pt idx="10">
                  <c:v>34.0148303392064</c:v>
                </c:pt>
                <c:pt idx="11">
                  <c:v>31.7620170500227</c:v>
                </c:pt>
                <c:pt idx="12">
                  <c:v>27.7743661391599</c:v>
                </c:pt>
                <c:pt idx="13">
                  <c:v>25.7462628822025</c:v>
                </c:pt>
                <c:pt idx="14">
                  <c:v>24.2151877473726</c:v>
                </c:pt>
                <c:pt idx="15">
                  <c:v>23.1916145073589</c:v>
                </c:pt>
                <c:pt idx="16">
                  <c:v>21.5148587160434</c:v>
                </c:pt>
                <c:pt idx="17">
                  <c:v>16.0361234387978</c:v>
                </c:pt>
                <c:pt idx="18">
                  <c:v>10.0841640682621</c:v>
                </c:pt>
                <c:pt idx="19">
                  <c:v>4.650180365231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41355542"/>
        <c:axId val="65724880"/>
      </c:scatterChart>
      <c:valAx>
        <c:axId val="4135554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4880"/>
        <c:crossesAt val="0"/>
        <c:crossBetween val="midCat"/>
      </c:valAx>
      <c:valAx>
        <c:axId val="6572488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554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1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9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20.65</c:v>
                </c:pt>
                <c:pt idx="1">
                  <c:v>19.88</c:v>
                </c:pt>
                <c:pt idx="2">
                  <c:v>17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8.63</c:v>
                </c:pt>
                <c:pt idx="1">
                  <c:v>18.63</c:v>
                </c:pt>
                <c:pt idx="2">
                  <c:v>18.63</c:v>
                </c:pt>
                <c:pt idx="3">
                  <c:v>18.63</c:v>
                </c:pt>
                <c:pt idx="4">
                  <c:v>18.63</c:v>
                </c:pt>
                <c:pt idx="5">
                  <c:v>18.63</c:v>
                </c:pt>
                <c:pt idx="6">
                  <c:v>18.63</c:v>
                </c:pt>
                <c:pt idx="7">
                  <c:v>18.63</c:v>
                </c:pt>
                <c:pt idx="8">
                  <c:v>18.63</c:v>
                </c:pt>
                <c:pt idx="9">
                  <c:v>18.63</c:v>
                </c:pt>
                <c:pt idx="10">
                  <c:v>18.63</c:v>
                </c:pt>
              </c:numCache>
            </c:numRef>
          </c:yVal>
          <c:smooth val="0"/>
        </c:ser>
        <c:axId val="33095561"/>
        <c:axId val="64696048"/>
      </c:scatterChart>
      <c:valAx>
        <c:axId val="3309556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6048"/>
        <c:crossesAt val="0"/>
        <c:crossBetween val="midCat"/>
        <c:majorUnit val="1"/>
        <c:minorUnit val="9"/>
      </c:valAx>
      <c:valAx>
        <c:axId val="6469604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5561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5.3192957685031</c:v>
                </c:pt>
                <c:pt idx="3">
                  <c:v>92.4255849095517</c:v>
                </c:pt>
                <c:pt idx="4">
                  <c:v>89.7044813649939</c:v>
                </c:pt>
                <c:pt idx="5">
                  <c:v>82.3737471889836</c:v>
                </c:pt>
                <c:pt idx="6">
                  <c:v>75.8045158705921</c:v>
                </c:pt>
                <c:pt idx="7">
                  <c:v>66.9203158650395</c:v>
                </c:pt>
                <c:pt idx="8">
                  <c:v>63.904764548869</c:v>
                </c:pt>
                <c:pt idx="9">
                  <c:v>56.0037226067195</c:v>
                </c:pt>
                <c:pt idx="10">
                  <c:v>48.7387426794588</c:v>
                </c:pt>
                <c:pt idx="11">
                  <c:v>45.6736043278746</c:v>
                </c:pt>
                <c:pt idx="12">
                  <c:v>40.0511302209548</c:v>
                </c:pt>
                <c:pt idx="13">
                  <c:v>37.1129425184327</c:v>
                </c:pt>
                <c:pt idx="14">
                  <c:v>34.4901682841992</c:v>
                </c:pt>
                <c:pt idx="15">
                  <c:v>32.6879925753471</c:v>
                </c:pt>
                <c:pt idx="16">
                  <c:v>30.0154850971511</c:v>
                </c:pt>
                <c:pt idx="17">
                  <c:v>23.2727042314969</c:v>
                </c:pt>
                <c:pt idx="18">
                  <c:v>14.3809237188309</c:v>
                </c:pt>
                <c:pt idx="19">
                  <c:v>6.453706385122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1009418"/>
        <c:axId val="29332005"/>
      </c:scatterChart>
      <c:valAx>
        <c:axId val="7100941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2005"/>
        <c:crossesAt val="0"/>
        <c:crossBetween val="midCat"/>
      </c:valAx>
      <c:valAx>
        <c:axId val="2933200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41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7</c:v>
                </c:pt>
                <c:pt idx="1">
                  <c:v>21</c:v>
                </c:pt>
                <c:pt idx="2">
                  <c:v>28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9.25</c:v>
                </c:pt>
                <c:pt idx="1">
                  <c:v>17.95</c:v>
                </c:pt>
                <c:pt idx="2">
                  <c:v>16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7.12</c:v>
                </c:pt>
                <c:pt idx="1">
                  <c:v>17.12</c:v>
                </c:pt>
                <c:pt idx="2">
                  <c:v>17.12</c:v>
                </c:pt>
                <c:pt idx="3">
                  <c:v>17.12</c:v>
                </c:pt>
                <c:pt idx="4">
                  <c:v>17.12</c:v>
                </c:pt>
                <c:pt idx="5">
                  <c:v>17.12</c:v>
                </c:pt>
                <c:pt idx="6">
                  <c:v>17.12</c:v>
                </c:pt>
                <c:pt idx="7">
                  <c:v>17.12</c:v>
                </c:pt>
                <c:pt idx="8">
                  <c:v>17.12</c:v>
                </c:pt>
                <c:pt idx="9">
                  <c:v>17.12</c:v>
                </c:pt>
                <c:pt idx="10">
                  <c:v>17.12</c:v>
                </c:pt>
              </c:numCache>
            </c:numRef>
          </c:yVal>
          <c:smooth val="0"/>
        </c:ser>
        <c:axId val="63221182"/>
        <c:axId val="15871629"/>
      </c:scatterChart>
      <c:valAx>
        <c:axId val="6322118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1629"/>
        <c:crossesAt val="0"/>
        <c:crossBetween val="midCat"/>
        <c:majorUnit val="1"/>
        <c:minorUnit val="9"/>
      </c:valAx>
      <c:valAx>
        <c:axId val="15871629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1182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0.0957205384573</c:v>
                </c:pt>
                <c:pt idx="4">
                  <c:v>84.5175651993767</c:v>
                </c:pt>
                <c:pt idx="5">
                  <c:v>76.7712582412739</c:v>
                </c:pt>
                <c:pt idx="6">
                  <c:v>71.529013716408</c:v>
                </c:pt>
                <c:pt idx="7">
                  <c:v>62.6630040442562</c:v>
                </c:pt>
                <c:pt idx="8">
                  <c:v>59.2530003241979</c:v>
                </c:pt>
                <c:pt idx="9">
                  <c:v>55.396087624058</c:v>
                </c:pt>
                <c:pt idx="10">
                  <c:v>49.543298525074</c:v>
                </c:pt>
                <c:pt idx="11">
                  <c:v>47.2109292701863</c:v>
                </c:pt>
                <c:pt idx="12">
                  <c:v>43.2556197421058</c:v>
                </c:pt>
                <c:pt idx="13">
                  <c:v>40.9657676350936</c:v>
                </c:pt>
                <c:pt idx="14">
                  <c:v>39.1265972955624</c:v>
                </c:pt>
                <c:pt idx="15">
                  <c:v>38.0733868039021</c:v>
                </c:pt>
                <c:pt idx="16">
                  <c:v>37.2449098081555</c:v>
                </c:pt>
                <c:pt idx="17">
                  <c:v>32.4550494060606</c:v>
                </c:pt>
                <c:pt idx="18">
                  <c:v>17.6104909192229</c:v>
                </c:pt>
                <c:pt idx="19">
                  <c:v>11.65201633837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097437"/>
        <c:axId val="85285051"/>
      </c:scatterChart>
      <c:valAx>
        <c:axId val="709743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5051"/>
        <c:crossesAt val="0"/>
        <c:crossBetween val="midCat"/>
      </c:valAx>
      <c:valAx>
        <c:axId val="8528505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43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9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21.18</c:v>
                </c:pt>
                <c:pt idx="1">
                  <c:v>20.1</c:v>
                </c:pt>
                <c:pt idx="2">
                  <c:v>19.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9.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9.58</c:v>
                </c:pt>
                <c:pt idx="1">
                  <c:v>19.58</c:v>
                </c:pt>
                <c:pt idx="2">
                  <c:v>19.58</c:v>
                </c:pt>
                <c:pt idx="3">
                  <c:v>19.58</c:v>
                </c:pt>
                <c:pt idx="4">
                  <c:v>19.58</c:v>
                </c:pt>
                <c:pt idx="5">
                  <c:v>19.58</c:v>
                </c:pt>
                <c:pt idx="6">
                  <c:v>19.58</c:v>
                </c:pt>
                <c:pt idx="7">
                  <c:v>19.58</c:v>
                </c:pt>
                <c:pt idx="8">
                  <c:v>19.58</c:v>
                </c:pt>
                <c:pt idx="9">
                  <c:v>19.58</c:v>
                </c:pt>
                <c:pt idx="10">
                  <c:v>19.58</c:v>
                </c:pt>
              </c:numCache>
            </c:numRef>
          </c:yVal>
          <c:smooth val="0"/>
        </c:ser>
        <c:axId val="13120482"/>
        <c:axId val="21184743"/>
      </c:scatterChart>
      <c:valAx>
        <c:axId val="1312048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4743"/>
        <c:crossesAt val="0"/>
        <c:crossBetween val="midCat"/>
        <c:majorUnit val="1"/>
        <c:minorUnit val="9"/>
      </c:valAx>
      <c:valAx>
        <c:axId val="21184743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0482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4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5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6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7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9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0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1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3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4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5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6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8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9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0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2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3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4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5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6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7" customFormat="true" ht="12.7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.75" hidden="false" customHeight="false" outlineLevel="0" collapsed="false">
      <c r="A2" s="8" t="s">
        <v>0</v>
      </c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.75" hidden="false" customHeight="false" outlineLevel="0" collapsed="false">
      <c r="A3" s="9"/>
      <c r="B3" s="3"/>
      <c r="C3" s="10" t="s">
        <v>1</v>
      </c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5.75" hidden="false" customHeight="false" outlineLevel="0" collapsed="false">
      <c r="A4" s="9"/>
      <c r="B4" s="3"/>
      <c r="C4" s="10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15.75" hidden="false" customHeight="false" outlineLevel="0" collapsed="false">
      <c r="A5" s="9"/>
      <c r="B5" s="3"/>
      <c r="C5" s="10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" hidden="false" customHeight="true" outlineLevel="0" collapsed="false">
      <c r="A6" s="2"/>
      <c r="B6" s="11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2"/>
      <c r="O6" s="2"/>
      <c r="P6" s="2"/>
      <c r="Q6" s="12"/>
      <c r="R6" s="12"/>
      <c r="S6" s="13"/>
      <c r="T6" s="14"/>
      <c r="U6" s="14"/>
      <c r="V6" s="2"/>
      <c r="W6" s="2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4.25" hidden="false" customHeight="true" outlineLevel="0" collapsed="false">
      <c r="A7" s="2"/>
      <c r="B7" s="11" t="s">
        <v>3</v>
      </c>
      <c r="C7" s="16"/>
      <c r="D7" s="16"/>
      <c r="E7" s="2"/>
      <c r="F7" s="2"/>
      <c r="G7" s="2"/>
      <c r="H7" s="2"/>
      <c r="I7" s="2"/>
      <c r="J7" s="2"/>
      <c r="K7" s="2"/>
      <c r="L7" s="2"/>
      <c r="M7" s="2"/>
      <c r="N7" s="12"/>
      <c r="O7" s="2"/>
      <c r="P7" s="2"/>
      <c r="Q7" s="12"/>
      <c r="R7" s="12"/>
      <c r="S7" s="14"/>
      <c r="T7" s="14"/>
      <c r="U7" s="14"/>
      <c r="V7" s="2"/>
      <c r="W7" s="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5" hidden="false" customHeight="true" outlineLevel="0" collapsed="false">
      <c r="A8" s="2"/>
      <c r="B8" s="17"/>
      <c r="C8" s="18"/>
      <c r="D8" s="19"/>
      <c r="E8" s="20"/>
      <c r="F8" s="2"/>
      <c r="G8" s="2"/>
      <c r="H8" s="2"/>
      <c r="I8" s="2"/>
      <c r="J8" s="2"/>
      <c r="K8" s="2"/>
      <c r="L8" s="2"/>
      <c r="M8" s="2"/>
      <c r="N8" s="12"/>
      <c r="O8" s="2"/>
      <c r="P8" s="16"/>
      <c r="Q8" s="16"/>
      <c r="R8" s="16"/>
      <c r="S8" s="16"/>
      <c r="T8" s="16"/>
      <c r="U8" s="16"/>
      <c r="V8" s="2"/>
      <c r="W8" s="2"/>
      <c r="Z8" s="15"/>
      <c r="AA8" s="15"/>
      <c r="AB8" s="21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5" hidden="false" customHeight="true" outlineLevel="0" collapsed="false">
      <c r="A9" s="7"/>
      <c r="B9" s="22" t="s">
        <v>4</v>
      </c>
      <c r="C9" s="23"/>
      <c r="D9" s="24"/>
      <c r="E9" s="25"/>
      <c r="F9" s="6"/>
      <c r="G9" s="6"/>
      <c r="H9" s="7"/>
      <c r="I9" s="7"/>
      <c r="J9" s="7"/>
      <c r="K9" s="7"/>
      <c r="L9" s="7"/>
      <c r="M9" s="7"/>
      <c r="N9" s="26"/>
      <c r="O9" s="7"/>
      <c r="P9" s="27"/>
      <c r="Q9" s="28"/>
      <c r="R9" s="29" t="s">
        <v>5</v>
      </c>
      <c r="S9" s="27" t="s">
        <v>6</v>
      </c>
      <c r="T9" s="30"/>
      <c r="U9" s="7"/>
      <c r="V9" s="22"/>
      <c r="W9" s="7"/>
      <c r="Z9" s="15"/>
      <c r="AA9" s="15"/>
      <c r="AB9" s="21"/>
      <c r="AC9" s="15"/>
      <c r="AD9" s="31"/>
      <c r="AE9" s="31"/>
      <c r="AF9" s="31"/>
      <c r="AG9" s="31"/>
      <c r="AH9" s="31"/>
      <c r="AI9" s="31"/>
      <c r="AJ9" s="15"/>
      <c r="AK9" s="15"/>
      <c r="AL9" s="15"/>
      <c r="AM9" s="15"/>
    </row>
    <row r="10" s="15" customFormat="true" ht="15" hidden="false" customHeight="true" outlineLevel="0" collapsed="false">
      <c r="A10" s="6"/>
      <c r="B10" s="22" t="s">
        <v>7</v>
      </c>
      <c r="C10" s="23"/>
      <c r="D10" s="24"/>
      <c r="E10" s="25"/>
      <c r="F10" s="7"/>
      <c r="G10" s="7"/>
      <c r="H10" s="6"/>
      <c r="I10" s="6"/>
      <c r="J10" s="6"/>
      <c r="K10" s="6"/>
      <c r="L10" s="6"/>
      <c r="M10" s="6"/>
      <c r="N10" s="32"/>
      <c r="O10" s="6"/>
      <c r="P10" s="27"/>
      <c r="Q10" s="28"/>
      <c r="R10" s="29" t="s">
        <v>8</v>
      </c>
      <c r="S10" s="27" t="s">
        <v>9</v>
      </c>
      <c r="T10" s="30"/>
      <c r="U10" s="7"/>
      <c r="V10" s="33"/>
      <c r="W10" s="6"/>
      <c r="AB10" s="34"/>
      <c r="AC10" s="31"/>
      <c r="AD10" s="31"/>
      <c r="AE10" s="31"/>
      <c r="AF10" s="31"/>
      <c r="AG10" s="31"/>
      <c r="AH10" s="31"/>
      <c r="AI10" s="31"/>
    </row>
    <row r="11" customFormat="false" ht="15" hidden="false" customHeight="true" outlineLevel="0" collapsed="false">
      <c r="A11" s="7"/>
      <c r="B11" s="22" t="s">
        <v>10</v>
      </c>
      <c r="C11" s="23"/>
      <c r="D11" s="35"/>
      <c r="H11" s="7"/>
      <c r="I11" s="7"/>
      <c r="J11" s="7"/>
      <c r="K11" s="7"/>
      <c r="L11" s="7"/>
      <c r="M11" s="7"/>
      <c r="N11" s="26"/>
      <c r="O11" s="7"/>
      <c r="P11" s="36" t="s">
        <v>11</v>
      </c>
      <c r="Q11" s="37"/>
      <c r="R11" s="37"/>
      <c r="S11" s="38" t="n">
        <v>439000</v>
      </c>
      <c r="T11" s="38"/>
      <c r="U11" s="38"/>
      <c r="V11" s="38"/>
      <c r="W11" s="7"/>
      <c r="Z11" s="15"/>
      <c r="AA11" s="15"/>
      <c r="AB11" s="31"/>
      <c r="AC11" s="31"/>
      <c r="AD11" s="31"/>
      <c r="AE11" s="31"/>
      <c r="AF11" s="31"/>
      <c r="AG11" s="31"/>
      <c r="AH11" s="31"/>
      <c r="AI11" s="39"/>
      <c r="AJ11" s="15"/>
      <c r="AK11" s="15"/>
      <c r="AL11" s="15"/>
      <c r="AM11" s="15"/>
    </row>
    <row r="12" customFormat="false" ht="12.75" hidden="false" customHeight="false" outlineLevel="0" collapsed="false">
      <c r="A12" s="7"/>
      <c r="B12" s="22" t="s">
        <v>12</v>
      </c>
      <c r="C12" s="23"/>
      <c r="D12" s="30"/>
      <c r="E12" s="7"/>
      <c r="F12" s="7"/>
      <c r="G12" s="7"/>
      <c r="H12" s="7"/>
      <c r="I12" s="7"/>
      <c r="J12" s="7"/>
      <c r="K12" s="7"/>
      <c r="L12" s="7"/>
      <c r="M12" s="7"/>
      <c r="N12" s="26"/>
      <c r="O12" s="7"/>
      <c r="P12" s="36" t="s">
        <v>13</v>
      </c>
      <c r="Q12" s="37"/>
      <c r="R12" s="37"/>
      <c r="S12" s="40" t="s">
        <v>14</v>
      </c>
      <c r="T12" s="40"/>
      <c r="U12" s="40"/>
      <c r="V12" s="40"/>
      <c r="W12" s="7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2.75" hidden="false" customHeight="false" outlineLevel="0" collapsed="false">
      <c r="A13" s="7"/>
      <c r="B13" s="27" t="s">
        <v>15</v>
      </c>
      <c r="C13" s="28"/>
      <c r="D13" s="41" t="s">
        <v>16</v>
      </c>
      <c r="G13" s="42"/>
      <c r="H13" s="7"/>
      <c r="I13" s="7"/>
      <c r="J13" s="7"/>
      <c r="K13" s="7"/>
      <c r="L13" s="7"/>
      <c r="M13" s="7"/>
      <c r="N13" s="26"/>
      <c r="O13" s="7"/>
      <c r="P13" s="36" t="s">
        <v>17</v>
      </c>
      <c r="Q13" s="37"/>
      <c r="R13" s="37"/>
      <c r="S13" s="40" t="s">
        <v>18</v>
      </c>
      <c r="T13" s="40"/>
      <c r="U13" s="40"/>
      <c r="V13" s="40"/>
      <c r="W13" s="7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5" hidden="false" customHeight="true" outlineLevel="0" collapsed="false">
      <c r="A14" s="7"/>
      <c r="B14" s="27"/>
      <c r="C14" s="43"/>
      <c r="D14" s="44"/>
      <c r="E14" s="42"/>
      <c r="F14" s="45"/>
      <c r="G14" s="45"/>
      <c r="H14" s="7"/>
      <c r="I14" s="7"/>
      <c r="P14" s="36" t="s">
        <v>19</v>
      </c>
      <c r="Q14" s="37"/>
      <c r="R14" s="37"/>
      <c r="S14" s="40" t="s">
        <v>20</v>
      </c>
      <c r="T14" s="40"/>
      <c r="U14" s="40"/>
      <c r="V14" s="40"/>
      <c r="W14" s="7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6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Y15" s="7"/>
      <c r="Z15" s="6"/>
      <c r="AA15" s="6"/>
      <c r="AB15" s="6"/>
      <c r="AC15" s="6"/>
      <c r="AD15" s="6"/>
      <c r="AE15" s="49"/>
      <c r="AF15" s="6"/>
      <c r="AG15" s="6"/>
      <c r="AH15" s="6"/>
      <c r="AI15" s="6"/>
      <c r="AJ15" s="6"/>
      <c r="AK15" s="5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</row>
    <row r="16" customFormat="false" ht="21.75" hidden="false" customHeight="true" outlineLevel="0" collapsed="false">
      <c r="A16" s="7"/>
      <c r="B16" s="51" t="s">
        <v>2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  <c r="Y16" s="7"/>
      <c r="Z16" s="6"/>
      <c r="AA16" s="53"/>
      <c r="AB16" s="6"/>
      <c r="AC16" s="6"/>
      <c r="AD16" s="6"/>
      <c r="AE16" s="6"/>
      <c r="AF16" s="6"/>
      <c r="AG16" s="6"/>
      <c r="AH16" s="6"/>
      <c r="AI16" s="6"/>
      <c r="AJ16" s="6"/>
      <c r="AK16" s="50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</row>
    <row r="17" customFormat="false" ht="8.25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  <c r="Y17" s="7"/>
      <c r="Z17" s="6"/>
      <c r="AA17" s="6"/>
      <c r="AB17" s="6"/>
      <c r="AC17" s="6"/>
      <c r="AD17" s="6"/>
      <c r="AE17" s="49"/>
      <c r="AF17" s="6"/>
      <c r="AG17" s="6"/>
      <c r="AH17" s="6"/>
      <c r="AI17" s="6"/>
      <c r="AJ17" s="6"/>
      <c r="AK17" s="50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</row>
    <row r="18" customFormat="false" ht="12.75" hidden="false" customHeight="false" outlineLevel="0" collapsed="false">
      <c r="B18" s="54" t="s">
        <v>22</v>
      </c>
      <c r="C18" s="55" t="s">
        <v>23</v>
      </c>
      <c r="D18" s="55" t="s">
        <v>24</v>
      </c>
      <c r="E18" s="55" t="s">
        <v>25</v>
      </c>
      <c r="F18" s="55" t="s">
        <v>26</v>
      </c>
      <c r="G18" s="55" t="s">
        <v>27</v>
      </c>
      <c r="H18" s="55" t="s">
        <v>28</v>
      </c>
      <c r="I18" s="55" t="s">
        <v>29</v>
      </c>
      <c r="J18" s="55" t="s">
        <v>30</v>
      </c>
      <c r="K18" s="55" t="s">
        <v>31</v>
      </c>
      <c r="L18" s="55" t="s">
        <v>32</v>
      </c>
      <c r="M18" s="55" t="s">
        <v>33</v>
      </c>
      <c r="N18" s="55" t="s">
        <v>34</v>
      </c>
      <c r="O18" s="55" t="s">
        <v>35</v>
      </c>
      <c r="P18" s="55" t="s">
        <v>36</v>
      </c>
      <c r="Q18" s="55" t="s">
        <v>37</v>
      </c>
      <c r="R18" s="55" t="s">
        <v>38</v>
      </c>
      <c r="S18" s="55" t="s">
        <v>39</v>
      </c>
      <c r="T18" s="55" t="s">
        <v>40</v>
      </c>
      <c r="U18" s="55" t="s">
        <v>41</v>
      </c>
      <c r="V18" s="55" t="s">
        <v>42</v>
      </c>
      <c r="W18" s="56" t="s">
        <v>43</v>
      </c>
      <c r="Y18" s="7"/>
      <c r="Z18" s="6"/>
      <c r="AA18" s="6"/>
      <c r="AB18" s="6"/>
      <c r="AC18" s="6"/>
      <c r="AD18" s="57"/>
      <c r="AE18" s="58"/>
      <c r="AF18" s="6"/>
      <c r="AG18" s="59"/>
      <c r="AH18" s="6"/>
      <c r="AI18" s="6"/>
      <c r="AJ18" s="6"/>
      <c r="AK18" s="5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</row>
    <row r="19" customFormat="false" ht="13.5" hidden="false" customHeight="false" outlineLevel="0" collapsed="false">
      <c r="B19" s="60" t="s">
        <v>44</v>
      </c>
      <c r="C19" s="61" t="n">
        <v>76.2</v>
      </c>
      <c r="D19" s="61" t="n">
        <v>50.8</v>
      </c>
      <c r="E19" s="61" t="n">
        <v>38.1</v>
      </c>
      <c r="F19" s="61" t="n">
        <v>25.4</v>
      </c>
      <c r="G19" s="61" t="n">
        <v>19.05</v>
      </c>
      <c r="H19" s="61" t="n">
        <v>12.7</v>
      </c>
      <c r="I19" s="61" t="n">
        <v>8.74983775227436</v>
      </c>
      <c r="J19" s="61" t="n">
        <v>6.35</v>
      </c>
      <c r="K19" s="61" t="n">
        <v>4.76</v>
      </c>
      <c r="L19" s="61" t="n">
        <v>3.36</v>
      </c>
      <c r="M19" s="61" t="n">
        <v>2.38</v>
      </c>
      <c r="N19" s="61" t="n">
        <v>2</v>
      </c>
      <c r="O19" s="61" t="n">
        <v>1.19</v>
      </c>
      <c r="P19" s="61" t="n">
        <v>0.84</v>
      </c>
      <c r="Q19" s="61" t="n">
        <v>0.59</v>
      </c>
      <c r="R19" s="61" t="n">
        <v>0.426</v>
      </c>
      <c r="S19" s="61" t="n">
        <v>0.297</v>
      </c>
      <c r="T19" s="61" t="n">
        <v>0.177</v>
      </c>
      <c r="U19" s="61" t="n">
        <v>0.149</v>
      </c>
      <c r="V19" s="61" t="n">
        <v>0.074</v>
      </c>
      <c r="W19" s="62"/>
      <c r="X19" s="63"/>
      <c r="Y19" s="7"/>
      <c r="Z19" s="6"/>
      <c r="AA19" s="6"/>
      <c r="AB19" s="6"/>
      <c r="AC19" s="6"/>
      <c r="AD19" s="6"/>
      <c r="AE19" s="58"/>
      <c r="AF19" s="6"/>
      <c r="AG19" s="64"/>
      <c r="AH19" s="6"/>
      <c r="AI19" s="65"/>
      <c r="AJ19" s="6"/>
      <c r="AK19" s="50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</row>
    <row r="20" customFormat="false" ht="8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Y20" s="7"/>
      <c r="Z20" s="6"/>
      <c r="AA20" s="6"/>
      <c r="AB20" s="6"/>
      <c r="AC20" s="6"/>
      <c r="AD20" s="6"/>
      <c r="AE20" s="49"/>
      <c r="AF20" s="6"/>
      <c r="AG20" s="6"/>
      <c r="AH20" s="6"/>
      <c r="AI20" s="6"/>
      <c r="AJ20" s="6"/>
      <c r="AK20" s="5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1" s="7" customFormat="true" ht="13.5" hidden="false" customHeight="true" outlineLevel="0" collapsed="false">
      <c r="B21" s="66" t="s">
        <v>45</v>
      </c>
      <c r="C21" s="67"/>
      <c r="D21" s="67" t="n">
        <v>420</v>
      </c>
      <c r="E21" s="67" t="n">
        <v>157</v>
      </c>
      <c r="F21" s="67" t="n">
        <v>262.5</v>
      </c>
      <c r="G21" s="67" t="n">
        <v>191</v>
      </c>
      <c r="H21" s="67" t="n">
        <v>407</v>
      </c>
      <c r="I21" s="67" t="n">
        <v>204</v>
      </c>
      <c r="J21" s="67" t="n">
        <v>454</v>
      </c>
      <c r="K21" s="67" t="n">
        <v>142.5</v>
      </c>
      <c r="L21" s="67" t="n">
        <v>57.17</v>
      </c>
      <c r="M21" s="68" t="n">
        <v>68.39</v>
      </c>
      <c r="N21" s="68" t="n">
        <v>23.66</v>
      </c>
      <c r="O21" s="68" t="n">
        <v>41.88</v>
      </c>
      <c r="P21" s="68" t="n">
        <v>21.3</v>
      </c>
      <c r="Q21" s="68" t="n">
        <v>16.08</v>
      </c>
      <c r="R21" s="68" t="n">
        <v>10.75</v>
      </c>
      <c r="S21" s="68" t="n">
        <v>17.61</v>
      </c>
      <c r="T21" s="68" t="n">
        <v>57.54</v>
      </c>
      <c r="U21" s="68" t="n">
        <v>62.51</v>
      </c>
      <c r="V21" s="68" t="n">
        <v>57.07</v>
      </c>
      <c r="W21" s="68" t="n">
        <v>48.8381651376146</v>
      </c>
      <c r="X21" s="69" t="n">
        <v>2300.79816513762</v>
      </c>
      <c r="Z21" s="6"/>
      <c r="AA21" s="70"/>
      <c r="AB21" s="70"/>
      <c r="AC21" s="70"/>
      <c r="AD21" s="70"/>
      <c r="AE21" s="71"/>
      <c r="AF21" s="6"/>
      <c r="AG21" s="6"/>
      <c r="AH21" s="6"/>
      <c r="AI21" s="6"/>
      <c r="AJ21" s="6"/>
      <c r="AK21" s="50"/>
      <c r="AL21" s="72"/>
      <c r="AM21" s="72"/>
      <c r="AN21" s="72"/>
      <c r="AO21" s="72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customFormat="false" ht="12.75" hidden="false" customHeight="true" outlineLevel="0" collapsed="false">
      <c r="B22" s="73" t="s">
        <v>46</v>
      </c>
      <c r="C22" s="74"/>
      <c r="D22" s="74" t="n">
        <v>10.1396471721725</v>
      </c>
      <c r="E22" s="74" t="n">
        <v>3.79029668102637</v>
      </c>
      <c r="F22" s="74" t="n">
        <v>6.33727948260778</v>
      </c>
      <c r="G22" s="74" t="n">
        <v>4.61112526163081</v>
      </c>
      <c r="H22" s="74" t="n">
        <v>9.82580095017664</v>
      </c>
      <c r="I22" s="74" t="n">
        <v>4.92497148362662</v>
      </c>
      <c r="J22" s="74" t="n">
        <v>10.9604757527769</v>
      </c>
      <c r="K22" s="74" t="n">
        <v>3.44023743341565</v>
      </c>
      <c r="L22" s="74" t="n">
        <v>5.44350531456605</v>
      </c>
      <c r="M22" s="74" t="n">
        <v>6.51183012879434</v>
      </c>
      <c r="N22" s="74" t="n">
        <v>2.25281328918371</v>
      </c>
      <c r="O22" s="74" t="n">
        <v>3.9876509108628</v>
      </c>
      <c r="P22" s="74" t="n">
        <v>2.02810325695744</v>
      </c>
      <c r="Q22" s="74" t="n">
        <v>1.53107513482984</v>
      </c>
      <c r="R22" s="74" t="n">
        <v>1.02357324001373</v>
      </c>
      <c r="S22" s="74" t="n">
        <v>1.67675579131552</v>
      </c>
      <c r="T22" s="74" t="n">
        <v>5.4787352772456</v>
      </c>
      <c r="U22" s="74" t="n">
        <v>5.95195937053566</v>
      </c>
      <c r="V22" s="74" t="n">
        <v>5.43398370303104</v>
      </c>
      <c r="W22" s="74" t="n">
        <v>4.65018036523106</v>
      </c>
      <c r="Y22" s="75" t="n">
        <v>100</v>
      </c>
      <c r="Z22" s="6"/>
      <c r="AA22" s="6"/>
      <c r="AB22" s="6"/>
      <c r="AC22" s="6"/>
      <c r="AD22" s="6"/>
      <c r="AE22" s="49"/>
      <c r="AF22" s="6"/>
      <c r="AG22" s="6"/>
      <c r="AH22" s="6"/>
      <c r="AI22" s="6"/>
      <c r="AJ22" s="6"/>
      <c r="AK22" s="50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</row>
    <row r="23" customFormat="false" ht="12.75" hidden="false" customHeight="false" outlineLevel="0" collapsed="false">
      <c r="B23" s="73" t="s">
        <v>47</v>
      </c>
      <c r="C23" s="76" t="n">
        <v>100</v>
      </c>
      <c r="D23" s="76" t="n">
        <v>89.8603528278276</v>
      </c>
      <c r="E23" s="76" t="n">
        <v>86.0700561468012</v>
      </c>
      <c r="F23" s="76" t="n">
        <v>79.7327766641934</v>
      </c>
      <c r="G23" s="76" t="n">
        <v>75.1216514025626</v>
      </c>
      <c r="H23" s="76" t="n">
        <v>65.295850452386</v>
      </c>
      <c r="I23" s="76" t="n">
        <v>60.3708789687593</v>
      </c>
      <c r="J23" s="76" t="n">
        <v>49.4104032159825</v>
      </c>
      <c r="K23" s="76" t="n">
        <v>45.9701657825668</v>
      </c>
      <c r="L23" s="76" t="n">
        <v>40.5266604680008</v>
      </c>
      <c r="M23" s="76" t="n">
        <v>34.0148303392064</v>
      </c>
      <c r="N23" s="76" t="n">
        <v>31.7620170500227</v>
      </c>
      <c r="O23" s="76" t="n">
        <v>27.7743661391599</v>
      </c>
      <c r="P23" s="76" t="n">
        <v>25.7462628822025</v>
      </c>
      <c r="Q23" s="76" t="n">
        <v>24.2151877473726</v>
      </c>
      <c r="R23" s="76" t="n">
        <v>23.1916145073589</v>
      </c>
      <c r="S23" s="76" t="n">
        <v>21.5148587160434</v>
      </c>
      <c r="T23" s="76" t="n">
        <v>16.0361234387978</v>
      </c>
      <c r="U23" s="76" t="n">
        <v>10.0841640682621</v>
      </c>
      <c r="V23" s="76" t="n">
        <v>4.65018036523107</v>
      </c>
      <c r="W23" s="76"/>
      <c r="Y23" s="75"/>
      <c r="Z23" s="6"/>
      <c r="AA23" s="77"/>
      <c r="AB23" s="6"/>
      <c r="AC23" s="6"/>
      <c r="AD23" s="6"/>
      <c r="AE23" s="49"/>
      <c r="AF23" s="6"/>
      <c r="AG23" s="6"/>
      <c r="AH23" s="6"/>
      <c r="AI23" s="6"/>
      <c r="AJ23" s="6"/>
      <c r="AK23" s="50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.75" hidden="false" customHeight="false" outlineLevel="0" collapsed="false">
      <c r="B24" s="4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7"/>
      <c r="Z24" s="6"/>
      <c r="AA24" s="6"/>
      <c r="AB24" s="6"/>
      <c r="AC24" s="6"/>
      <c r="AD24" s="79"/>
      <c r="AE24" s="49"/>
      <c r="AF24" s="6"/>
      <c r="AG24" s="6"/>
      <c r="AH24" s="6"/>
      <c r="AI24" s="6"/>
      <c r="AJ24" s="6"/>
      <c r="AK24" s="50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13.5" hidden="true" customHeight="true" outlineLevel="0" collapsed="false">
      <c r="B25" s="80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Y25" s="7"/>
      <c r="Z25" s="6"/>
      <c r="AA25" s="6"/>
      <c r="AB25" s="6"/>
      <c r="AC25" s="6"/>
      <c r="AD25" s="49"/>
      <c r="AE25" s="49"/>
      <c r="AF25" s="83"/>
      <c r="AG25" s="83"/>
      <c r="AH25" s="84"/>
      <c r="AI25" s="6"/>
      <c r="AJ25" s="49"/>
      <c r="AK25" s="5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</row>
    <row r="26" customFormat="false" ht="13.5" hidden="true" customHeight="true" outlineLevel="0" collapsed="false">
      <c r="B26" s="85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Y26" s="7"/>
      <c r="Z26" s="6"/>
      <c r="AA26" s="6"/>
      <c r="AB26" s="6"/>
      <c r="AC26" s="6"/>
      <c r="AD26" s="49"/>
      <c r="AE26" s="49"/>
      <c r="AF26" s="83"/>
      <c r="AG26" s="83"/>
      <c r="AH26" s="84"/>
      <c r="AI26" s="6"/>
      <c r="AJ26" s="49"/>
      <c r="AK26" s="5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.75" hidden="tru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Y27" s="7"/>
      <c r="Z27" s="6"/>
      <c r="AA27" s="6"/>
      <c r="AB27" s="6"/>
      <c r="AC27" s="6"/>
      <c r="AD27" s="49"/>
      <c r="AE27" s="88"/>
      <c r="AF27" s="83"/>
      <c r="AG27" s="83"/>
      <c r="AH27" s="84"/>
      <c r="AI27" s="88"/>
      <c r="AJ27" s="49"/>
      <c r="AK27" s="50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13.5" hidden="false" customHeight="false" outlineLevel="0" collapsed="false">
      <c r="B28" s="89"/>
      <c r="Y28" s="7"/>
      <c r="Z28" s="6"/>
      <c r="AA28" s="6"/>
      <c r="AB28" s="6"/>
      <c r="AC28" s="6"/>
      <c r="AD28" s="49"/>
      <c r="AE28" s="88"/>
      <c r="AF28" s="90"/>
      <c r="AG28" s="90"/>
      <c r="AH28" s="91"/>
      <c r="AI28" s="92"/>
      <c r="AJ28" s="49"/>
      <c r="AK28" s="50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</row>
    <row r="29" customFormat="false" ht="22.5" hidden="false" customHeight="true" outlineLevel="0" collapsed="false">
      <c r="B29" s="89"/>
      <c r="Q29" s="93" t="s">
        <v>48</v>
      </c>
      <c r="R29" s="93"/>
      <c r="S29" s="93"/>
      <c r="T29" s="93"/>
      <c r="U29" s="93"/>
      <c r="V29" s="94" t="s">
        <v>49</v>
      </c>
      <c r="W29" s="95" t="n">
        <v>3.56294536817103</v>
      </c>
      <c r="Y29" s="7"/>
      <c r="Z29" s="6"/>
      <c r="AA29" s="6"/>
      <c r="AB29" s="6"/>
      <c r="AC29" s="6"/>
      <c r="AD29" s="49"/>
      <c r="AE29" s="88"/>
      <c r="AF29" s="83"/>
      <c r="AG29" s="83"/>
      <c r="AH29" s="96"/>
      <c r="AI29" s="50"/>
      <c r="AJ29" s="49"/>
      <c r="AK29" s="50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</row>
    <row r="30" customFormat="false" ht="22.5" hidden="false" customHeight="true" outlineLevel="0" collapsed="false">
      <c r="B30" s="89"/>
      <c r="Q30" s="97" t="s">
        <v>50</v>
      </c>
      <c r="R30" s="97"/>
      <c r="S30" s="97"/>
      <c r="T30" s="97"/>
      <c r="U30" s="97"/>
      <c r="V30" s="98" t="s">
        <v>49</v>
      </c>
      <c r="W30" s="99" t="n">
        <v>18.63</v>
      </c>
      <c r="Y30" s="7"/>
      <c r="Z30" s="6"/>
      <c r="AA30" s="100"/>
      <c r="AB30" s="100"/>
      <c r="AC30" s="100"/>
      <c r="AD30" s="101"/>
      <c r="AE30" s="49"/>
      <c r="AF30" s="102"/>
      <c r="AG30" s="83"/>
      <c r="AH30" s="84"/>
      <c r="AI30" s="6"/>
      <c r="AJ30" s="101"/>
      <c r="AK30" s="50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</row>
    <row r="31" customFormat="false" ht="22.5" hidden="false" customHeight="true" outlineLevel="0" collapsed="false">
      <c r="B31" s="89"/>
      <c r="Q31" s="97" t="s">
        <v>51</v>
      </c>
      <c r="R31" s="97"/>
      <c r="S31" s="97"/>
      <c r="T31" s="97"/>
      <c r="U31" s="97"/>
      <c r="V31" s="98" t="s">
        <v>49</v>
      </c>
      <c r="W31" s="99" t="s">
        <v>52</v>
      </c>
      <c r="Y31" s="7"/>
      <c r="Z31" s="6"/>
      <c r="AA31" s="6"/>
      <c r="AB31" s="6"/>
      <c r="AC31" s="6"/>
      <c r="AD31" s="6"/>
      <c r="AE31" s="49"/>
      <c r="AF31" s="103"/>
      <c r="AG31" s="6"/>
      <c r="AH31" s="6"/>
      <c r="AI31" s="6"/>
      <c r="AJ31" s="6"/>
      <c r="AK31" s="50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22.5" hidden="false" customHeight="true" outlineLevel="0" collapsed="false">
      <c r="B32" s="89"/>
      <c r="Q32" s="97" t="s">
        <v>53</v>
      </c>
      <c r="R32" s="97"/>
      <c r="S32" s="97"/>
      <c r="T32" s="97"/>
      <c r="U32" s="97"/>
      <c r="V32" s="98" t="s">
        <v>49</v>
      </c>
      <c r="W32" s="99" t="s">
        <v>52</v>
      </c>
      <c r="Y32" s="7"/>
      <c r="Z32" s="6"/>
      <c r="AA32" s="6"/>
      <c r="AB32" s="6"/>
      <c r="AC32" s="6"/>
      <c r="AD32" s="57"/>
      <c r="AE32" s="49"/>
      <c r="AF32" s="103"/>
      <c r="AG32" s="6"/>
      <c r="AH32" s="6"/>
      <c r="AI32" s="6"/>
      <c r="AJ32" s="6"/>
      <c r="AK32" s="50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22.5" hidden="false" customHeight="true" outlineLevel="0" collapsed="false">
      <c r="B33" s="89"/>
      <c r="Q33" s="97" t="s">
        <v>54</v>
      </c>
      <c r="R33" s="97"/>
      <c r="S33" s="97"/>
      <c r="T33" s="97"/>
      <c r="U33" s="97"/>
      <c r="V33" s="104" t="s">
        <v>55</v>
      </c>
      <c r="W33" s="104"/>
      <c r="Y33" s="7"/>
      <c r="Z33" s="6"/>
      <c r="AA33" s="6"/>
      <c r="AB33" s="6"/>
      <c r="AC33" s="6"/>
      <c r="AD33" s="6"/>
      <c r="AE33" s="49"/>
      <c r="AF33" s="103"/>
      <c r="AG33" s="6"/>
      <c r="AH33" s="6"/>
      <c r="AI33" s="6"/>
      <c r="AJ33" s="6"/>
      <c r="AK33" s="50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23.25" hidden="false" customHeight="true" outlineLevel="0" collapsed="false">
      <c r="B34" s="89"/>
      <c r="Q34" s="105" t="s">
        <v>56</v>
      </c>
      <c r="R34" s="105"/>
      <c r="S34" s="105"/>
      <c r="T34" s="105"/>
      <c r="U34" s="105"/>
      <c r="V34" s="106" t="s">
        <v>57</v>
      </c>
      <c r="W34" s="106"/>
      <c r="Y34" s="7"/>
      <c r="Z34" s="6"/>
      <c r="AA34" s="70"/>
      <c r="AB34" s="70"/>
      <c r="AC34" s="70"/>
      <c r="AD34" s="70"/>
      <c r="AE34" s="107"/>
      <c r="AF34" s="6"/>
      <c r="AG34" s="6"/>
      <c r="AH34" s="6"/>
      <c r="AI34" s="6"/>
      <c r="AJ34" s="6"/>
      <c r="AK34" s="50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75" hidden="false" customHeight="false" outlineLevel="0" collapsed="false">
      <c r="B35" s="89"/>
      <c r="Y35" s="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50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customFormat="false" ht="12.75" hidden="false" customHeight="false" outlineLevel="0" collapsed="false">
      <c r="B36" s="89"/>
      <c r="Y36" s="7"/>
      <c r="Z36" s="6"/>
      <c r="AA36" s="108"/>
      <c r="AB36" s="6"/>
      <c r="AC36" s="6"/>
      <c r="AD36" s="6"/>
      <c r="AE36" s="49"/>
      <c r="AF36" s="6"/>
      <c r="AG36" s="6"/>
      <c r="AH36" s="6"/>
      <c r="AI36" s="6"/>
      <c r="AJ36" s="6"/>
      <c r="AK36" s="50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</row>
    <row r="37" customFormat="false" ht="12.75" hidden="false" customHeight="false" outlineLevel="0" collapsed="false">
      <c r="B37" s="89"/>
      <c r="Y37" s="7"/>
      <c r="Z37" s="6"/>
      <c r="AA37" s="108"/>
      <c r="AB37" s="6"/>
      <c r="AC37" s="6"/>
      <c r="AD37" s="6"/>
      <c r="AE37" s="49"/>
      <c r="AF37" s="6"/>
      <c r="AG37" s="6"/>
      <c r="AH37" s="6"/>
      <c r="AI37" s="6"/>
      <c r="AJ37" s="6"/>
      <c r="AK37" s="50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</row>
    <row r="38" customFormat="false" ht="12.75" hidden="false" customHeight="false" outlineLevel="0" collapsed="false">
      <c r="B38" s="89"/>
      <c r="Y38" s="7"/>
      <c r="Z38" s="6"/>
      <c r="AA38" s="108"/>
      <c r="AB38" s="6"/>
      <c r="AC38" s="6"/>
      <c r="AD38" s="6"/>
      <c r="AE38" s="49"/>
      <c r="AF38" s="6"/>
      <c r="AG38" s="6"/>
      <c r="AH38" s="6"/>
      <c r="AI38" s="6"/>
      <c r="AJ38" s="6"/>
      <c r="AK38" s="50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customFormat="false" ht="12.75" hidden="false" customHeight="false" outlineLevel="0" collapsed="false">
      <c r="B39" s="89"/>
      <c r="Y39" s="7"/>
      <c r="Z39" s="6"/>
      <c r="AA39" s="109"/>
      <c r="AB39" s="110"/>
      <c r="AC39" s="110"/>
      <c r="AD39" s="110"/>
      <c r="AE39" s="111"/>
      <c r="AF39" s="6"/>
      <c r="AG39" s="6"/>
      <c r="AH39" s="6"/>
      <c r="AI39" s="6"/>
      <c r="AJ39" s="6"/>
      <c r="AK39" s="50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12.75" hidden="false" customHeight="false" outlineLevel="0" collapsed="false">
      <c r="B40" s="89"/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50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12.75" hidden="false" customHeight="false" outlineLevel="0" collapsed="false">
      <c r="B41" s="89"/>
      <c r="Y41" s="7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50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customFormat="false" ht="12.75" hidden="false" customHeight="false" outlineLevel="0" collapsed="false">
      <c r="B42" s="89"/>
      <c r="R42" s="112"/>
      <c r="S42" s="113"/>
      <c r="T42" s="113"/>
      <c r="U42" s="113"/>
      <c r="V42" s="113"/>
      <c r="Y42" s="50"/>
      <c r="Z42" s="50"/>
      <c r="AA42" s="114"/>
      <c r="AB42" s="115"/>
      <c r="AC42" s="115"/>
      <c r="AD42" s="115"/>
      <c r="AE42" s="116"/>
      <c r="AF42" s="50"/>
      <c r="AG42" s="50"/>
      <c r="AH42" s="50"/>
      <c r="AI42" s="50"/>
      <c r="AJ42" s="50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customFormat="false" ht="12.75" hidden="false" customHeight="false" outlineLevel="0" collapsed="false">
      <c r="R43" s="117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31"/>
      <c r="AL43" s="31"/>
      <c r="AM43" s="31"/>
      <c r="AN43" s="31"/>
      <c r="AO43" s="31"/>
    </row>
    <row r="44" customFormat="false" ht="12.75" hidden="true" customHeight="false" outlineLevel="0" collapsed="false"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Y45" s="31"/>
      <c r="Z45" s="31"/>
      <c r="AA45" s="118"/>
      <c r="AB45" s="119"/>
      <c r="AC45" s="119"/>
      <c r="AD45" s="119"/>
      <c r="AE45" s="120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21.28"/>
    <col collapsed="false" customWidth="true" hidden="false" outlineLevel="0" max="2" min="2" style="121" width="25.7"/>
    <col collapsed="false" customWidth="true" hidden="false" outlineLevel="0" max="3" min="3" style="121" width="5.85"/>
    <col collapsed="false" customWidth="true" hidden="false" outlineLevel="0" max="6" min="4" style="121" width="12.7"/>
    <col collapsed="false" customWidth="true" hidden="false" outlineLevel="0" max="7" min="7" style="121" width="17.7"/>
    <col collapsed="false" customWidth="true" hidden="false" outlineLevel="0" max="8" min="8" style="121" width="3.56"/>
    <col collapsed="false" customWidth="true" hidden="false" outlineLevel="0" max="10" min="9" style="122" width="3.56"/>
    <col collapsed="false" customWidth="true" hidden="false" outlineLevel="0" max="11" min="11" style="122" width="2.99"/>
    <col collapsed="false" customWidth="true" hidden="false" outlineLevel="0" max="12" min="12" style="121" width="28.41"/>
    <col collapsed="false" customWidth="true" hidden="false" outlineLevel="0" max="13" min="13" style="121" width="3.42"/>
    <col collapsed="false" customWidth="true" hidden="false" outlineLevel="0" max="14" min="14" style="121" width="7.28"/>
    <col collapsed="false" customWidth="true" hidden="false" outlineLevel="0" max="16" min="15" style="121" width="6.56"/>
    <col collapsed="false" customWidth="true" hidden="false" outlineLevel="0" max="17" min="17" style="121" width="12.7"/>
    <col collapsed="false" customWidth="false" hidden="false" outlineLevel="0" max="257" min="18" style="121" width="11.42"/>
  </cols>
  <sheetData>
    <row r="3" customFormat="false" ht="15" hidden="false" customHeight="false" outlineLevel="0" collapsed="false">
      <c r="B3" s="123" t="s">
        <v>1</v>
      </c>
    </row>
    <row r="4" customFormat="false" ht="18.75" hidden="false" customHeight="false" outlineLevel="0" collapsed="false">
      <c r="A4" s="124"/>
    </row>
    <row r="5" customFormat="false" ht="15" hidden="false" customHeight="false" outlineLevel="0" collapsed="false">
      <c r="A5" s="125" t="s">
        <v>2</v>
      </c>
    </row>
    <row r="6" customFormat="false" ht="15" hidden="false" customHeight="false" outlineLevel="0" collapsed="false">
      <c r="A6" s="125" t="s">
        <v>3</v>
      </c>
    </row>
    <row r="7" customFormat="false" ht="4.5" hidden="false" customHeight="true" outlineLevel="0" collapsed="false">
      <c r="A7" s="126"/>
      <c r="B7" s="127"/>
      <c r="C7" s="127"/>
      <c r="D7" s="127"/>
      <c r="E7" s="128"/>
      <c r="F7" s="128"/>
      <c r="G7" s="128"/>
    </row>
    <row r="8" customFormat="false" ht="17.25" hidden="false" customHeight="true" outlineLevel="0" collapsed="false">
      <c r="A8" s="126"/>
      <c r="B8" s="127"/>
      <c r="C8" s="127"/>
      <c r="D8" s="127"/>
      <c r="E8" s="127"/>
      <c r="F8" s="127"/>
      <c r="G8" s="127"/>
    </row>
    <row r="9" customFormat="false" ht="15" hidden="false" customHeight="false" outlineLevel="0" collapsed="false">
      <c r="A9" s="129" t="s">
        <v>4</v>
      </c>
      <c r="B9" s="130"/>
      <c r="D9" s="131"/>
      <c r="E9" s="127"/>
      <c r="F9" s="127"/>
      <c r="G9" s="127"/>
      <c r="I9" s="132"/>
    </row>
    <row r="10" customFormat="false" ht="15" hidden="false" customHeight="false" outlineLevel="0" collapsed="false">
      <c r="A10" s="129" t="s">
        <v>7</v>
      </c>
      <c r="B10" s="130"/>
      <c r="D10" s="131"/>
      <c r="E10" s="127"/>
      <c r="F10" s="127"/>
      <c r="G10" s="127"/>
      <c r="I10" s="132"/>
    </row>
    <row r="11" customFormat="false" ht="15" hidden="false" customHeight="false" outlineLevel="0" collapsed="false">
      <c r="A11" s="129" t="s">
        <v>10</v>
      </c>
      <c r="B11" s="130"/>
      <c r="D11" s="131"/>
      <c r="E11" s="127"/>
      <c r="F11" s="127"/>
      <c r="G11" s="127"/>
      <c r="I11" s="132"/>
    </row>
    <row r="12" customFormat="false" ht="15" hidden="false" customHeight="true" outlineLevel="0" collapsed="false">
      <c r="A12" s="129" t="s">
        <v>12</v>
      </c>
      <c r="D12" s="133"/>
      <c r="E12" s="134"/>
      <c r="F12" s="135"/>
      <c r="G12" s="135"/>
      <c r="I12" s="132"/>
    </row>
    <row r="13" customFormat="false" ht="15" hidden="false" customHeight="false" outlineLevel="0" collapsed="false">
      <c r="A13" s="136" t="s">
        <v>58</v>
      </c>
      <c r="B13" s="137" t="s">
        <v>59</v>
      </c>
      <c r="D13" s="133"/>
      <c r="E13" s="138" t="s">
        <v>60</v>
      </c>
      <c r="I13" s="132"/>
    </row>
    <row r="14" customFormat="false" ht="15.75" hidden="false" customHeight="false" outlineLevel="0" collapsed="false">
      <c r="A14" s="136" t="s">
        <v>61</v>
      </c>
      <c r="B14" s="137" t="s">
        <v>62</v>
      </c>
      <c r="I14" s="132"/>
    </row>
    <row r="15" customFormat="false" ht="15.75" hidden="false" customHeight="true" outlineLevel="0" collapsed="false">
      <c r="A15" s="136" t="s">
        <v>63</v>
      </c>
      <c r="B15" s="137" t="s">
        <v>64</v>
      </c>
      <c r="E15" s="139" t="s">
        <v>65</v>
      </c>
      <c r="F15" s="139"/>
      <c r="G15" s="140" t="s">
        <v>14</v>
      </c>
      <c r="I15" s="132"/>
      <c r="N15" s="132"/>
      <c r="O15" s="137"/>
    </row>
    <row r="16" customFormat="false" ht="15" hidden="false" customHeight="false" outlineLevel="0" collapsed="false">
      <c r="A16" s="136" t="s">
        <v>66</v>
      </c>
      <c r="B16" s="141" t="s">
        <v>6</v>
      </c>
      <c r="E16" s="142" t="s">
        <v>11</v>
      </c>
      <c r="F16" s="142"/>
      <c r="G16" s="143" t="n">
        <v>439000</v>
      </c>
      <c r="I16" s="132"/>
    </row>
    <row r="17" customFormat="false" ht="15" hidden="false" customHeight="false" outlineLevel="0" collapsed="false">
      <c r="A17" s="136" t="s">
        <v>67</v>
      </c>
      <c r="B17" s="141" t="s">
        <v>9</v>
      </c>
      <c r="E17" s="144" t="s">
        <v>17</v>
      </c>
      <c r="F17" s="144"/>
      <c r="G17" s="145" t="s">
        <v>18</v>
      </c>
      <c r="I17" s="132"/>
      <c r="M17" s="146"/>
      <c r="N17" s="132"/>
      <c r="O17" s="137"/>
    </row>
    <row r="18" customFormat="false" ht="15" hidden="false" customHeight="true" outlineLevel="0" collapsed="false">
      <c r="A18" s="136" t="s">
        <v>68</v>
      </c>
      <c r="B18" s="141" t="s">
        <v>16</v>
      </c>
      <c r="E18" s="147" t="s">
        <v>19</v>
      </c>
      <c r="F18" s="147"/>
      <c r="G18" s="145" t="s">
        <v>20</v>
      </c>
      <c r="I18" s="148"/>
      <c r="J18" s="148"/>
      <c r="K18" s="149"/>
      <c r="L18" s="146"/>
      <c r="M18" s="146"/>
      <c r="N18" s="150"/>
      <c r="O18" s="137"/>
    </row>
    <row r="19" customFormat="false" ht="15" hidden="false" customHeight="false" outlineLevel="0" collapsed="false">
      <c r="A19" s="136" t="s">
        <v>15</v>
      </c>
      <c r="B19" s="141" t="s">
        <v>16</v>
      </c>
      <c r="H19" s="146"/>
      <c r="I19" s="148"/>
      <c r="L19" s="137"/>
      <c r="M19" s="137"/>
      <c r="N19" s="150"/>
      <c r="O19" s="137"/>
    </row>
    <row r="20" customFormat="false" ht="24.95" hidden="false" customHeight="true" outlineLevel="0" collapsed="false">
      <c r="A20" s="132"/>
      <c r="B20" s="151"/>
      <c r="H20" s="146"/>
      <c r="I20" s="148"/>
      <c r="J20" s="148"/>
      <c r="K20" s="149"/>
      <c r="L20" s="146"/>
      <c r="M20" s="146"/>
      <c r="N20" s="132"/>
      <c r="O20" s="152"/>
    </row>
    <row r="21" customFormat="false" ht="18" hidden="false" customHeight="false" outlineLevel="0" collapsed="false">
      <c r="A21" s="153" t="s">
        <v>69</v>
      </c>
      <c r="B21" s="153"/>
      <c r="C21" s="153"/>
      <c r="D21" s="153"/>
      <c r="E21" s="153"/>
      <c r="F21" s="153"/>
      <c r="G21" s="153"/>
      <c r="H21" s="146"/>
      <c r="L21" s="154"/>
      <c r="M21" s="154"/>
      <c r="N21" s="154"/>
      <c r="O21" s="154"/>
      <c r="P21" s="154"/>
      <c r="Q21" s="154"/>
      <c r="R21" s="154"/>
      <c r="S21" s="154"/>
    </row>
    <row r="22" customFormat="false" ht="6.95" hidden="false" customHeight="true" outlineLevel="0" collapsed="false">
      <c r="A22" s="132"/>
      <c r="B22" s="151"/>
      <c r="H22" s="146"/>
      <c r="L22" s="154"/>
      <c r="M22" s="154"/>
      <c r="N22" s="154"/>
      <c r="O22" s="154"/>
      <c r="P22" s="154"/>
      <c r="Q22" s="154"/>
      <c r="R22" s="154"/>
      <c r="S22" s="154"/>
    </row>
    <row r="23" customFormat="false" ht="16.5" hidden="false" customHeight="false" outlineLevel="0" collapsed="false">
      <c r="B23" s="155" t="s">
        <v>70</v>
      </c>
      <c r="C23" s="155"/>
      <c r="D23" s="155"/>
      <c r="E23" s="155"/>
      <c r="F23" s="155"/>
      <c r="H23" s="146"/>
      <c r="L23" s="154"/>
      <c r="M23" s="154"/>
      <c r="N23" s="156"/>
      <c r="O23" s="156"/>
      <c r="P23" s="156"/>
      <c r="Q23" s="154"/>
      <c r="R23" s="154"/>
      <c r="S23" s="154"/>
    </row>
    <row r="24" customFormat="false" ht="6.95" hidden="false" customHeight="true" outlineLevel="0" collapsed="false">
      <c r="A24" s="132"/>
      <c r="B24" s="151"/>
      <c r="L24" s="154"/>
      <c r="M24" s="154"/>
      <c r="N24" s="154"/>
      <c r="O24" s="154"/>
      <c r="P24" s="154"/>
      <c r="Q24" s="154"/>
      <c r="R24" s="154"/>
      <c r="S24" s="154"/>
    </row>
    <row r="25" customFormat="false" ht="27.75" hidden="false" customHeight="true" outlineLevel="0" collapsed="false">
      <c r="B25" s="157" t="s">
        <v>71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54"/>
      <c r="R25" s="154"/>
      <c r="S25" s="154"/>
    </row>
    <row r="26" customFormat="false" ht="15" hidden="false" customHeight="false" outlineLevel="0" collapsed="false">
      <c r="B26" s="160" t="s">
        <v>72</v>
      </c>
      <c r="C26" s="161" t="s">
        <v>73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54"/>
      <c r="R26" s="154"/>
      <c r="S26" s="154"/>
    </row>
    <row r="27" customFormat="false" ht="15" hidden="false" customHeight="false" outlineLevel="0" collapsed="false">
      <c r="B27" s="165" t="s">
        <v>74</v>
      </c>
      <c r="C27" s="166" t="s">
        <v>75</v>
      </c>
      <c r="D27" s="167" t="n">
        <v>17.876625</v>
      </c>
      <c r="E27" s="167" t="n">
        <v>18.289208</v>
      </c>
      <c r="F27" s="167" t="n">
        <v>20.036725</v>
      </c>
      <c r="G27" s="168"/>
      <c r="L27" s="163"/>
      <c r="M27" s="158"/>
      <c r="N27" s="164"/>
      <c r="O27" s="164"/>
      <c r="P27" s="164"/>
      <c r="Q27" s="154"/>
      <c r="R27" s="154"/>
      <c r="S27" s="154"/>
    </row>
    <row r="28" customFormat="false" ht="15" hidden="false" customHeight="false" outlineLevel="0" collapsed="false">
      <c r="B28" s="165" t="s">
        <v>76</v>
      </c>
      <c r="C28" s="166" t="s">
        <v>75</v>
      </c>
      <c r="D28" s="167" t="n">
        <v>15.76</v>
      </c>
      <c r="E28" s="167" t="n">
        <v>16.17</v>
      </c>
      <c r="F28" s="167" t="n">
        <v>18.1</v>
      </c>
      <c r="G28" s="131"/>
      <c r="L28" s="163"/>
      <c r="M28" s="158"/>
      <c r="N28" s="164"/>
      <c r="O28" s="164"/>
      <c r="P28" s="164"/>
      <c r="Q28" s="154"/>
      <c r="R28" s="154"/>
      <c r="S28" s="154"/>
    </row>
    <row r="29" customFormat="false" ht="15" hidden="false" customHeight="false" outlineLevel="0" collapsed="false">
      <c r="B29" s="165" t="s">
        <v>77</v>
      </c>
      <c r="C29" s="166" t="s">
        <v>75</v>
      </c>
      <c r="D29" s="167" t="n">
        <v>5.51</v>
      </c>
      <c r="E29" s="167" t="n">
        <v>5.51</v>
      </c>
      <c r="F29" s="167" t="n">
        <v>7.25</v>
      </c>
      <c r="L29" s="163"/>
      <c r="M29" s="158"/>
      <c r="N29" s="169"/>
      <c r="O29" s="169"/>
      <c r="P29" s="169"/>
      <c r="Q29" s="154"/>
      <c r="R29" s="154"/>
      <c r="S29" s="154"/>
    </row>
    <row r="30" customFormat="false" ht="15" hidden="false" customHeight="false" outlineLevel="0" collapsed="false">
      <c r="B30" s="165" t="s">
        <v>78</v>
      </c>
      <c r="C30" s="166" t="s">
        <v>73</v>
      </c>
      <c r="D30" s="170" t="n">
        <v>16</v>
      </c>
      <c r="E30" s="170" t="n">
        <v>20</v>
      </c>
      <c r="F30" s="170" t="n">
        <v>29</v>
      </c>
      <c r="L30" s="163"/>
      <c r="M30" s="158"/>
      <c r="N30" s="164"/>
      <c r="O30" s="164"/>
      <c r="P30" s="164"/>
      <c r="Q30" s="154"/>
      <c r="R30" s="154"/>
      <c r="S30" s="154"/>
    </row>
    <row r="31" customFormat="false" ht="15.75" hidden="false" customHeight="false" outlineLevel="0" collapsed="false">
      <c r="B31" s="165" t="s">
        <v>79</v>
      </c>
      <c r="C31" s="166" t="s">
        <v>80</v>
      </c>
      <c r="D31" s="167" t="n">
        <v>20.65</v>
      </c>
      <c r="E31" s="167" t="n">
        <v>19.88</v>
      </c>
      <c r="F31" s="167" t="n">
        <v>17.85</v>
      </c>
      <c r="L31" s="163"/>
      <c r="M31" s="158"/>
      <c r="N31" s="164"/>
      <c r="O31" s="164"/>
      <c r="P31" s="164"/>
      <c r="Q31" s="154"/>
      <c r="R31" s="154"/>
      <c r="S31" s="154"/>
    </row>
    <row r="32" customFormat="false" ht="15.75" hidden="true" customHeight="false" outlineLevel="0" collapsed="false">
      <c r="B32" s="171" t="s">
        <v>81</v>
      </c>
      <c r="C32" s="171"/>
      <c r="D32" s="172" t="n">
        <v>19.5644585329432</v>
      </c>
      <c r="E32" s="172" t="n">
        <v>19.3504143274798</v>
      </c>
      <c r="F32" s="172" t="n">
        <v>18.1734607412906</v>
      </c>
      <c r="L32" s="154"/>
      <c r="M32" s="154"/>
      <c r="N32" s="173"/>
      <c r="O32" s="174"/>
      <c r="P32" s="174"/>
      <c r="Q32" s="154"/>
      <c r="R32" s="154"/>
      <c r="S32" s="154"/>
    </row>
    <row r="33" customFormat="false" ht="17.25" hidden="true" customHeight="false" outlineLevel="0" collapsed="false">
      <c r="B33" s="171" t="s">
        <v>82</v>
      </c>
      <c r="C33" s="171"/>
      <c r="D33" s="172" t="n">
        <v>19.0294445339045</v>
      </c>
      <c r="E33" s="175"/>
      <c r="F33" s="175"/>
      <c r="L33" s="176"/>
      <c r="M33" s="176"/>
      <c r="N33" s="177"/>
      <c r="O33" s="177"/>
      <c r="P33" s="177"/>
      <c r="Q33" s="176"/>
      <c r="R33" s="154"/>
      <c r="S33" s="154"/>
    </row>
    <row r="34" customFormat="false" ht="15.75" hidden="true" customHeight="false" outlineLevel="0" collapsed="false">
      <c r="B34" s="171" t="s">
        <v>83</v>
      </c>
      <c r="C34" s="171"/>
      <c r="D34" s="175" t="n">
        <v>-0.214044205463448</v>
      </c>
      <c r="E34" s="175"/>
      <c r="F34" s="175"/>
      <c r="L34" s="154"/>
      <c r="M34" s="154"/>
      <c r="N34" s="178"/>
      <c r="O34" s="178"/>
      <c r="P34" s="178"/>
      <c r="Q34" s="154"/>
      <c r="R34" s="154"/>
      <c r="S34" s="154"/>
    </row>
    <row r="35" customFormat="false" ht="15.75" hidden="true" customHeight="false" outlineLevel="0" collapsed="false">
      <c r="B35" s="179" t="s">
        <v>84</v>
      </c>
      <c r="C35" s="179"/>
      <c r="D35" s="180" t="n">
        <v>-4.785</v>
      </c>
      <c r="E35" s="165"/>
      <c r="F35" s="165"/>
      <c r="L35" s="154"/>
      <c r="M35" s="154"/>
      <c r="N35" s="178"/>
      <c r="O35" s="178"/>
      <c r="P35" s="178"/>
      <c r="Q35" s="154"/>
      <c r="R35" s="154"/>
      <c r="S35" s="154"/>
    </row>
    <row r="36" customFormat="false" ht="15.75" hidden="true" customHeight="false" outlineLevel="0" collapsed="false">
      <c r="B36" s="181" t="s">
        <v>85</v>
      </c>
      <c r="C36" s="181"/>
      <c r="D36" s="182" t="n">
        <v>34.032</v>
      </c>
      <c r="E36" s="183"/>
      <c r="F36" s="183"/>
      <c r="L36" s="154"/>
      <c r="M36" s="154"/>
      <c r="N36" s="178"/>
      <c r="O36" s="178"/>
      <c r="P36" s="178"/>
      <c r="Q36" s="154"/>
      <c r="R36" s="154"/>
      <c r="S36" s="154"/>
    </row>
    <row r="37" customFormat="false" ht="15.75" hidden="true" customHeight="false" outlineLevel="0" collapsed="false">
      <c r="B37" s="184" t="s">
        <v>86</v>
      </c>
      <c r="C37" s="184"/>
      <c r="D37" s="185" t="n">
        <v>18.6296791780057</v>
      </c>
      <c r="E37" s="186"/>
      <c r="F37" s="186"/>
      <c r="L37" s="154"/>
      <c r="M37" s="154"/>
      <c r="N37" s="178"/>
      <c r="O37" s="178"/>
      <c r="P37" s="178"/>
      <c r="Q37" s="154"/>
      <c r="R37" s="154"/>
      <c r="S37" s="154"/>
    </row>
    <row r="38" customFormat="false" ht="15.75" hidden="false" customHeight="false" outlineLevel="0" collapsed="false">
      <c r="B38" s="187" t="s">
        <v>87</v>
      </c>
      <c r="C38" s="188" t="s">
        <v>80</v>
      </c>
      <c r="D38" s="189" t="n">
        <v>18.63</v>
      </c>
      <c r="E38" s="189"/>
      <c r="F38" s="189"/>
      <c r="L38" s="154"/>
      <c r="M38" s="154"/>
      <c r="N38" s="178"/>
      <c r="O38" s="178"/>
      <c r="P38" s="178"/>
      <c r="Q38" s="154"/>
      <c r="R38" s="154"/>
      <c r="S38" s="154"/>
    </row>
    <row r="39" customFormat="false" ht="7.5" hidden="false" customHeight="true" outlineLevel="0" collapsed="false">
      <c r="A39" s="132"/>
      <c r="B39" s="151"/>
      <c r="L39" s="154"/>
      <c r="M39" s="154"/>
      <c r="N39" s="154"/>
      <c r="O39" s="154"/>
      <c r="P39" s="154"/>
      <c r="Q39" s="154"/>
      <c r="R39" s="154"/>
      <c r="S39" s="154"/>
    </row>
    <row r="40" customFormat="false" ht="51.75" hidden="false" customHeight="true" outlineLevel="0" collapsed="false">
      <c r="B40" s="157" t="s">
        <v>88</v>
      </c>
      <c r="C40" s="157"/>
      <c r="D40" s="157"/>
      <c r="E40" s="157"/>
      <c r="F40" s="157"/>
      <c r="L40" s="154"/>
      <c r="M40" s="154"/>
      <c r="N40" s="156"/>
      <c r="O40" s="156"/>
      <c r="P40" s="156"/>
      <c r="Q40" s="190"/>
      <c r="R40" s="191"/>
      <c r="S40" s="154"/>
    </row>
    <row r="41" customFormat="false" ht="15" hidden="false" customHeight="false" outlineLevel="0" collapsed="false">
      <c r="B41" s="160" t="s">
        <v>74</v>
      </c>
      <c r="C41" s="161" t="s">
        <v>75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54"/>
    </row>
    <row r="42" customFormat="false" ht="15" hidden="false" customHeight="false" outlineLevel="0" collapsed="false">
      <c r="B42" s="165" t="s">
        <v>76</v>
      </c>
      <c r="C42" s="166" t="s">
        <v>75</v>
      </c>
      <c r="D42" s="167"/>
      <c r="E42" s="167"/>
      <c r="F42" s="167"/>
      <c r="L42" s="163"/>
      <c r="M42" s="158"/>
      <c r="N42" s="164"/>
      <c r="O42" s="164"/>
      <c r="P42" s="164"/>
      <c r="Q42" s="154"/>
      <c r="R42" s="154"/>
      <c r="S42" s="154"/>
    </row>
    <row r="43" customFormat="false" ht="15" hidden="false" customHeight="false" outlineLevel="0" collapsed="false">
      <c r="B43" s="165" t="s">
        <v>77</v>
      </c>
      <c r="C43" s="166" t="s">
        <v>75</v>
      </c>
      <c r="D43" s="167"/>
      <c r="E43" s="167"/>
      <c r="F43" s="167"/>
      <c r="L43" s="163"/>
      <c r="M43" s="158"/>
      <c r="N43" s="164"/>
      <c r="O43" s="164"/>
      <c r="P43" s="164"/>
      <c r="Q43" s="154"/>
      <c r="R43" s="154"/>
      <c r="S43" s="154"/>
    </row>
    <row r="44" customFormat="false" ht="15.75" hidden="false" customHeight="false" outlineLevel="0" collapsed="false">
      <c r="B44" s="186" t="s">
        <v>79</v>
      </c>
      <c r="C44" s="193" t="s">
        <v>80</v>
      </c>
      <c r="D44" s="194"/>
      <c r="E44" s="195"/>
      <c r="F44" s="195"/>
      <c r="L44" s="163"/>
      <c r="M44" s="158"/>
      <c r="N44" s="164"/>
      <c r="O44" s="164"/>
      <c r="P44" s="164"/>
      <c r="Q44" s="154"/>
      <c r="R44" s="154"/>
      <c r="S44" s="154"/>
    </row>
    <row r="45" customFormat="false" ht="26.25" hidden="false" customHeight="false" outlineLevel="0" collapsed="false">
      <c r="B45" s="196" t="s">
        <v>89</v>
      </c>
      <c r="C45" s="188" t="s">
        <v>80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54"/>
      <c r="R45" s="154"/>
      <c r="S45" s="154"/>
    </row>
    <row r="46" customFormat="false" ht="15.75" hidden="false" customHeight="false" outlineLevel="0" collapsed="false">
      <c r="B46" s="197" t="s">
        <v>90</v>
      </c>
      <c r="C46" s="198" t="s">
        <v>80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54"/>
      <c r="R46" s="154"/>
      <c r="S46" s="154"/>
    </row>
    <row r="47" customFormat="false" ht="6.95" hidden="false" customHeight="true" outlineLevel="0" collapsed="false">
      <c r="A47" s="132"/>
      <c r="B47" s="151"/>
      <c r="I47" s="122" t="s">
        <v>91</v>
      </c>
      <c r="J47" s="122" t="s">
        <v>92</v>
      </c>
      <c r="L47" s="154"/>
      <c r="M47" s="154"/>
      <c r="N47" s="154"/>
      <c r="O47" s="154"/>
      <c r="P47" s="154"/>
      <c r="Q47" s="154"/>
      <c r="R47" s="154"/>
      <c r="S47" s="154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54"/>
      <c r="S48" s="154"/>
    </row>
    <row r="49" customFormat="false" ht="15" hidden="false" customHeight="false" outlineLevel="0" collapsed="false">
      <c r="I49" s="200" t="n">
        <v>25</v>
      </c>
      <c r="J49" s="202" t="n">
        <v>18.63</v>
      </c>
      <c r="K49" s="203"/>
      <c r="L49" s="154"/>
      <c r="M49" s="154"/>
      <c r="N49" s="178"/>
      <c r="O49" s="178"/>
      <c r="P49" s="178"/>
      <c r="Q49" s="154"/>
      <c r="R49" s="154"/>
      <c r="S49" s="154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54"/>
      <c r="R50" s="154"/>
      <c r="S50" s="154"/>
    </row>
    <row r="51" customFormat="false" ht="16.5" hidden="false" customHeight="false" outlineLevel="0" collapsed="false">
      <c r="I51" s="200" t="n">
        <v>10</v>
      </c>
      <c r="J51" s="202" t="n">
        <v>18.63</v>
      </c>
      <c r="K51" s="203"/>
      <c r="L51" s="154"/>
      <c r="M51" s="154"/>
      <c r="N51" s="177"/>
      <c r="O51" s="177"/>
      <c r="P51" s="177"/>
      <c r="Q51" s="154"/>
      <c r="R51" s="154"/>
      <c r="S51" s="154"/>
    </row>
    <row r="52" customFormat="false" ht="15" hidden="false" customHeight="false" outlineLevel="0" collapsed="false">
      <c r="I52" s="200" t="n">
        <v>16</v>
      </c>
      <c r="J52" s="202" t="n">
        <v>18.63</v>
      </c>
      <c r="K52" s="203"/>
      <c r="L52" s="154"/>
      <c r="M52" s="154"/>
      <c r="N52" s="154"/>
      <c r="O52" s="154"/>
      <c r="P52" s="154"/>
      <c r="Q52" s="154"/>
      <c r="R52" s="154"/>
      <c r="S52" s="154"/>
    </row>
    <row r="53" customFormat="false" ht="15" hidden="false" customHeight="false" outlineLevel="0" collapsed="false">
      <c r="I53" s="200" t="n">
        <v>17</v>
      </c>
      <c r="J53" s="202" t="n">
        <v>18.63</v>
      </c>
      <c r="K53" s="203"/>
      <c r="L53" s="154"/>
      <c r="M53" s="154"/>
      <c r="N53" s="154"/>
      <c r="O53" s="154"/>
      <c r="P53" s="154"/>
      <c r="Q53" s="154"/>
      <c r="R53" s="154"/>
      <c r="S53" s="154"/>
    </row>
    <row r="54" customFormat="false" ht="15" hidden="false" customHeight="false" outlineLevel="0" collapsed="false">
      <c r="I54" s="200" t="n">
        <v>18</v>
      </c>
      <c r="J54" s="202" t="n">
        <v>18.63</v>
      </c>
      <c r="K54" s="203"/>
      <c r="L54" s="154"/>
      <c r="M54" s="154"/>
      <c r="N54" s="154"/>
      <c r="O54" s="154"/>
      <c r="P54" s="154"/>
      <c r="Q54" s="154"/>
      <c r="R54" s="154"/>
      <c r="S54" s="154"/>
    </row>
    <row r="55" customFormat="false" ht="15" hidden="false" customHeight="false" outlineLevel="0" collapsed="false">
      <c r="I55" s="200" t="n">
        <v>19</v>
      </c>
      <c r="J55" s="202" t="n">
        <v>18.63</v>
      </c>
      <c r="K55" s="203"/>
      <c r="L55" s="154"/>
      <c r="M55" s="154"/>
      <c r="N55" s="154"/>
      <c r="O55" s="154"/>
      <c r="P55" s="154"/>
      <c r="Q55" s="154"/>
      <c r="R55" s="154"/>
      <c r="S55" s="154"/>
    </row>
    <row r="56" customFormat="false" ht="15" hidden="false" customHeight="false" outlineLevel="0" collapsed="false">
      <c r="I56" s="200" t="n">
        <v>20</v>
      </c>
      <c r="J56" s="202" t="n">
        <v>18.63</v>
      </c>
      <c r="K56" s="203"/>
      <c r="L56" s="154"/>
      <c r="M56" s="154"/>
      <c r="N56" s="154"/>
      <c r="O56" s="154"/>
      <c r="P56" s="154"/>
      <c r="Q56" s="154"/>
      <c r="R56" s="154"/>
      <c r="S56" s="154"/>
    </row>
    <row r="57" customFormat="false" ht="15" hidden="false" customHeight="false" outlineLevel="0" collapsed="false">
      <c r="I57" s="200" t="n">
        <v>21</v>
      </c>
      <c r="J57" s="202" t="n">
        <v>18.63</v>
      </c>
      <c r="K57" s="203"/>
      <c r="L57" s="154"/>
      <c r="M57" s="154"/>
      <c r="N57" s="154"/>
      <c r="O57" s="154"/>
      <c r="P57" s="154"/>
      <c r="Q57" s="154"/>
      <c r="R57" s="154"/>
      <c r="S57" s="154"/>
    </row>
    <row r="58" customFormat="false" ht="15" hidden="false" customHeight="false" outlineLevel="0" collapsed="false">
      <c r="I58" s="200" t="n">
        <v>22</v>
      </c>
      <c r="J58" s="202" t="n">
        <v>18.63</v>
      </c>
      <c r="K58" s="203"/>
      <c r="L58" s="154"/>
      <c r="M58" s="154"/>
      <c r="N58" s="154"/>
      <c r="O58" s="154"/>
      <c r="P58" s="154"/>
      <c r="Q58" s="154"/>
      <c r="R58" s="154"/>
      <c r="S58" s="154"/>
    </row>
    <row r="59" customFormat="false" ht="15" hidden="false" customHeight="false" outlineLevel="0" collapsed="false">
      <c r="I59" s="200" t="n">
        <v>23</v>
      </c>
      <c r="J59" s="202" t="n">
        <v>18.63</v>
      </c>
      <c r="K59" s="203"/>
      <c r="L59" s="154"/>
      <c r="M59" s="154"/>
      <c r="N59" s="154"/>
      <c r="O59" s="154"/>
      <c r="P59" s="154"/>
      <c r="Q59" s="154"/>
      <c r="R59" s="154"/>
      <c r="S59" s="154"/>
    </row>
    <row r="60" customFormat="false" ht="15" hidden="false" customHeight="false" outlineLevel="0" collapsed="false">
      <c r="I60" s="200" t="n">
        <v>24</v>
      </c>
      <c r="J60" s="202" t="n">
        <v>18.63</v>
      </c>
      <c r="K60" s="203"/>
      <c r="L60" s="154"/>
      <c r="M60" s="154"/>
      <c r="N60" s="154"/>
      <c r="O60" s="154"/>
      <c r="P60" s="154"/>
      <c r="Q60" s="154"/>
      <c r="R60" s="154"/>
      <c r="S60" s="154"/>
    </row>
    <row r="61" customFormat="false" ht="15" hidden="false" customHeight="false" outlineLevel="0" collapsed="false">
      <c r="A61" s="206" t="s">
        <v>93</v>
      </c>
      <c r="B61" s="207"/>
      <c r="I61" s="200" t="n">
        <v>25</v>
      </c>
      <c r="J61" s="202" t="n">
        <v>18.63</v>
      </c>
      <c r="K61" s="203"/>
    </row>
    <row r="62" customFormat="false" ht="15" hidden="false" customHeight="false" outlineLevel="0" collapsed="false">
      <c r="A62" s="208" t="s">
        <v>94</v>
      </c>
      <c r="B62" s="207"/>
    </row>
    <row r="63" customFormat="false" ht="15" hidden="false" customHeight="false" outlineLevel="0" collapsed="false">
      <c r="I63" s="176"/>
      <c r="J63" s="203"/>
      <c r="K63" s="20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7" customFormat="true" ht="12.75" hidden="false" customHeight="false" outlineLevel="0" collapsed="false">
      <c r="B1" s="209"/>
      <c r="C1" s="209"/>
      <c r="K1" s="6"/>
      <c r="L1" s="6"/>
      <c r="M1" s="6"/>
      <c r="N1" s="6"/>
      <c r="O1" s="21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.75" hidden="false" customHeight="false" outlineLevel="0" collapsed="false">
      <c r="A2" s="211" t="s">
        <v>0</v>
      </c>
      <c r="B2" s="209"/>
      <c r="C2" s="209"/>
      <c r="K2" s="6"/>
      <c r="L2" s="6"/>
      <c r="M2" s="6"/>
      <c r="N2" s="6"/>
      <c r="O2" s="21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.75" hidden="false" customHeight="false" outlineLevel="0" collapsed="false">
      <c r="A3" s="212"/>
      <c r="B3" s="209"/>
      <c r="C3" s="123" t="s">
        <v>1</v>
      </c>
      <c r="K3" s="6"/>
      <c r="L3" s="6"/>
      <c r="M3" s="6"/>
      <c r="N3" s="6"/>
      <c r="O3" s="21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5.75" hidden="false" customHeight="false" outlineLevel="0" collapsed="false">
      <c r="A4" s="212"/>
      <c r="B4" s="209"/>
      <c r="C4" s="123"/>
      <c r="K4" s="6"/>
      <c r="L4" s="6"/>
      <c r="M4" s="6"/>
      <c r="N4" s="6"/>
      <c r="O4" s="2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15.75" hidden="false" customHeight="false" outlineLevel="0" collapsed="false">
      <c r="A5" s="212"/>
      <c r="B5" s="209"/>
      <c r="C5" s="123"/>
      <c r="K5" s="6"/>
      <c r="L5" s="6"/>
      <c r="M5" s="6"/>
      <c r="N5" s="6"/>
      <c r="O5" s="2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" hidden="false" customHeight="true" outlineLevel="0" collapsed="false">
      <c r="A6" s="7"/>
      <c r="B6" s="125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6"/>
      <c r="O6" s="7"/>
      <c r="P6" s="7"/>
      <c r="Q6" s="26"/>
      <c r="R6" s="26"/>
      <c r="S6" s="213"/>
      <c r="T6" s="214"/>
      <c r="U6" s="214"/>
      <c r="V6" s="7"/>
      <c r="W6" s="7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4.25" hidden="false" customHeight="true" outlineLevel="0" collapsed="false">
      <c r="A7" s="7"/>
      <c r="B7" s="125" t="s">
        <v>3</v>
      </c>
      <c r="E7" s="7"/>
      <c r="F7" s="7"/>
      <c r="G7" s="7"/>
      <c r="H7" s="7"/>
      <c r="I7" s="7"/>
      <c r="J7" s="7"/>
      <c r="K7" s="7"/>
      <c r="L7" s="7"/>
      <c r="M7" s="7"/>
      <c r="N7" s="26"/>
      <c r="O7" s="7"/>
      <c r="P7" s="7"/>
      <c r="Q7" s="26"/>
      <c r="R7" s="26"/>
      <c r="S7" s="214"/>
      <c r="T7" s="214"/>
      <c r="U7" s="214"/>
      <c r="V7" s="7"/>
      <c r="W7" s="7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5" hidden="false" customHeight="true" outlineLevel="0" collapsed="false">
      <c r="A8" s="7"/>
      <c r="B8" s="27"/>
      <c r="C8" s="215"/>
      <c r="D8" s="216"/>
      <c r="E8" s="25"/>
      <c r="F8" s="7"/>
      <c r="G8" s="7"/>
      <c r="H8" s="7"/>
      <c r="I8" s="7"/>
      <c r="J8" s="7"/>
      <c r="K8" s="7"/>
      <c r="L8" s="7"/>
      <c r="M8" s="7"/>
      <c r="N8" s="26"/>
      <c r="O8" s="7"/>
      <c r="V8" s="7"/>
      <c r="W8" s="7"/>
      <c r="Z8" s="15"/>
      <c r="AA8" s="15"/>
      <c r="AB8" s="21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5" hidden="false" customHeight="true" outlineLevel="0" collapsed="false">
      <c r="A9" s="7"/>
      <c r="B9" s="22" t="s">
        <v>4</v>
      </c>
      <c r="C9" s="23"/>
      <c r="D9" s="24"/>
      <c r="E9" s="25"/>
      <c r="F9" s="6"/>
      <c r="G9" s="6"/>
      <c r="H9" s="7"/>
      <c r="I9" s="7"/>
      <c r="J9" s="7"/>
      <c r="K9" s="7"/>
      <c r="L9" s="7"/>
      <c r="M9" s="7"/>
      <c r="N9" s="26"/>
      <c r="O9" s="7"/>
      <c r="P9" s="27"/>
      <c r="Q9" s="28"/>
      <c r="R9" s="29" t="s">
        <v>5</v>
      </c>
      <c r="S9" s="27" t="s">
        <v>6</v>
      </c>
      <c r="T9" s="30"/>
      <c r="U9" s="7"/>
      <c r="V9" s="22"/>
      <c r="W9" s="7"/>
      <c r="Z9" s="15"/>
      <c r="AA9" s="15"/>
      <c r="AB9" s="21"/>
      <c r="AC9" s="15"/>
      <c r="AD9" s="31"/>
      <c r="AE9" s="31"/>
      <c r="AF9" s="31"/>
      <c r="AG9" s="31"/>
      <c r="AH9" s="31"/>
      <c r="AI9" s="31"/>
      <c r="AJ9" s="15"/>
      <c r="AK9" s="15"/>
      <c r="AL9" s="15"/>
      <c r="AM9" s="15"/>
    </row>
    <row r="10" s="15" customFormat="true" ht="15" hidden="false" customHeight="true" outlineLevel="0" collapsed="false">
      <c r="A10" s="6"/>
      <c r="B10" s="22" t="s">
        <v>7</v>
      </c>
      <c r="C10" s="23"/>
      <c r="D10" s="24"/>
      <c r="E10" s="25"/>
      <c r="F10" s="7"/>
      <c r="G10" s="7"/>
      <c r="H10" s="6"/>
      <c r="I10" s="6"/>
      <c r="J10" s="6"/>
      <c r="K10" s="6"/>
      <c r="L10" s="6"/>
      <c r="M10" s="6"/>
      <c r="N10" s="32"/>
      <c r="O10" s="6"/>
      <c r="P10" s="27"/>
      <c r="Q10" s="28"/>
      <c r="R10" s="29" t="s">
        <v>8</v>
      </c>
      <c r="S10" s="27" t="s">
        <v>9</v>
      </c>
      <c r="T10" s="30"/>
      <c r="U10" s="7"/>
      <c r="V10" s="33"/>
      <c r="W10" s="6"/>
      <c r="AB10" s="34"/>
      <c r="AC10" s="31"/>
      <c r="AD10" s="31"/>
      <c r="AE10" s="31"/>
      <c r="AF10" s="31"/>
      <c r="AG10" s="31"/>
      <c r="AH10" s="31"/>
      <c r="AI10" s="31"/>
    </row>
    <row r="11" customFormat="false" ht="15" hidden="false" customHeight="true" outlineLevel="0" collapsed="false">
      <c r="A11" s="7"/>
      <c r="B11" s="22" t="s">
        <v>10</v>
      </c>
      <c r="C11" s="23"/>
      <c r="D11" s="35"/>
      <c r="H11" s="7"/>
      <c r="I11" s="7"/>
      <c r="J11" s="7"/>
      <c r="K11" s="7"/>
      <c r="L11" s="7"/>
      <c r="M11" s="7"/>
      <c r="N11" s="26"/>
      <c r="O11" s="7"/>
      <c r="P11" s="36" t="s">
        <v>11</v>
      </c>
      <c r="Q11" s="37"/>
      <c r="R11" s="37"/>
      <c r="S11" s="38" t="n">
        <v>439000</v>
      </c>
      <c r="T11" s="38"/>
      <c r="U11" s="38"/>
      <c r="V11" s="38"/>
      <c r="W11" s="7"/>
      <c r="Z11" s="15"/>
      <c r="AA11" s="15"/>
      <c r="AB11" s="31"/>
      <c r="AC11" s="31"/>
      <c r="AD11" s="31"/>
      <c r="AE11" s="31"/>
      <c r="AF11" s="31"/>
      <c r="AG11" s="31"/>
      <c r="AH11" s="31"/>
      <c r="AI11" s="39"/>
      <c r="AJ11" s="15"/>
      <c r="AK11" s="15"/>
      <c r="AL11" s="15"/>
      <c r="AM11" s="15"/>
    </row>
    <row r="12" customFormat="false" ht="12.75" hidden="false" customHeight="false" outlineLevel="0" collapsed="false">
      <c r="A12" s="7"/>
      <c r="B12" s="22" t="s">
        <v>12</v>
      </c>
      <c r="C12" s="23"/>
      <c r="D12" s="30"/>
      <c r="E12" s="7"/>
      <c r="F12" s="7"/>
      <c r="G12" s="7"/>
      <c r="H12" s="7"/>
      <c r="I12" s="7"/>
      <c r="J12" s="7"/>
      <c r="K12" s="7"/>
      <c r="L12" s="7"/>
      <c r="M12" s="7"/>
      <c r="N12" s="26"/>
      <c r="O12" s="7"/>
      <c r="P12" s="36" t="s">
        <v>13</v>
      </c>
      <c r="Q12" s="37"/>
      <c r="R12" s="37"/>
      <c r="S12" s="40" t="s">
        <v>14</v>
      </c>
      <c r="T12" s="40"/>
      <c r="U12" s="40"/>
      <c r="V12" s="40"/>
      <c r="W12" s="7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2.75" hidden="false" customHeight="false" outlineLevel="0" collapsed="false">
      <c r="A13" s="7"/>
      <c r="B13" s="27" t="s">
        <v>15</v>
      </c>
      <c r="C13" s="28"/>
      <c r="D13" s="41" t="s">
        <v>16</v>
      </c>
      <c r="G13" s="42"/>
      <c r="H13" s="7"/>
      <c r="I13" s="7"/>
      <c r="J13" s="7"/>
      <c r="K13" s="7"/>
      <c r="L13" s="7"/>
      <c r="M13" s="7"/>
      <c r="N13" s="26"/>
      <c r="O13" s="7"/>
      <c r="P13" s="36" t="s">
        <v>17</v>
      </c>
      <c r="Q13" s="37"/>
      <c r="R13" s="37"/>
      <c r="S13" s="40" t="s">
        <v>18</v>
      </c>
      <c r="T13" s="40"/>
      <c r="U13" s="40"/>
      <c r="V13" s="40"/>
      <c r="W13" s="7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5" hidden="false" customHeight="true" outlineLevel="0" collapsed="false">
      <c r="A14" s="7"/>
      <c r="B14" s="27"/>
      <c r="C14" s="43"/>
      <c r="D14" s="44"/>
      <c r="E14" s="42"/>
      <c r="F14" s="45"/>
      <c r="G14" s="45"/>
      <c r="H14" s="7"/>
      <c r="I14" s="7"/>
      <c r="P14" s="36" t="s">
        <v>19</v>
      </c>
      <c r="Q14" s="37"/>
      <c r="R14" s="37"/>
      <c r="S14" s="40" t="s">
        <v>20</v>
      </c>
      <c r="T14" s="40"/>
      <c r="U14" s="40"/>
      <c r="V14" s="40"/>
      <c r="W14" s="7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6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Y15" s="7"/>
      <c r="Z15" s="6"/>
      <c r="AA15" s="6"/>
      <c r="AB15" s="6"/>
      <c r="AC15" s="6"/>
      <c r="AD15" s="6"/>
      <c r="AE15" s="49"/>
      <c r="AF15" s="6"/>
      <c r="AG15" s="6"/>
      <c r="AH15" s="6"/>
      <c r="AI15" s="6"/>
      <c r="AJ15" s="6"/>
      <c r="AK15" s="5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</row>
    <row r="16" customFormat="false" ht="21.75" hidden="false" customHeight="true" outlineLevel="0" collapsed="false">
      <c r="A16" s="7"/>
      <c r="B16" s="51" t="s">
        <v>2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  <c r="Y16" s="7"/>
      <c r="Z16" s="6"/>
      <c r="AA16" s="53"/>
      <c r="AB16" s="6"/>
      <c r="AC16" s="6"/>
      <c r="AD16" s="6"/>
      <c r="AE16" s="6"/>
      <c r="AF16" s="6"/>
      <c r="AG16" s="6"/>
      <c r="AH16" s="6"/>
      <c r="AI16" s="6"/>
      <c r="AJ16" s="6"/>
      <c r="AK16" s="50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</row>
    <row r="17" customFormat="false" ht="8.25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  <c r="Y17" s="7"/>
      <c r="Z17" s="6"/>
      <c r="AA17" s="6"/>
      <c r="AB17" s="6"/>
      <c r="AC17" s="6"/>
      <c r="AD17" s="6"/>
      <c r="AE17" s="49"/>
      <c r="AF17" s="6"/>
      <c r="AG17" s="6"/>
      <c r="AH17" s="6"/>
      <c r="AI17" s="6"/>
      <c r="AJ17" s="6"/>
      <c r="AK17" s="50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</row>
    <row r="18" customFormat="false" ht="12.75" hidden="false" customHeight="false" outlineLevel="0" collapsed="false">
      <c r="B18" s="54" t="s">
        <v>22</v>
      </c>
      <c r="C18" s="55" t="s">
        <v>23</v>
      </c>
      <c r="D18" s="55" t="s">
        <v>24</v>
      </c>
      <c r="E18" s="55" t="s">
        <v>25</v>
      </c>
      <c r="F18" s="55" t="s">
        <v>26</v>
      </c>
      <c r="G18" s="55" t="s">
        <v>27</v>
      </c>
      <c r="H18" s="55" t="s">
        <v>28</v>
      </c>
      <c r="I18" s="55" t="s">
        <v>29</v>
      </c>
      <c r="J18" s="55" t="s">
        <v>30</v>
      </c>
      <c r="K18" s="55" t="s">
        <v>31</v>
      </c>
      <c r="L18" s="55" t="s">
        <v>32</v>
      </c>
      <c r="M18" s="55" t="s">
        <v>33</v>
      </c>
      <c r="N18" s="55" t="s">
        <v>34</v>
      </c>
      <c r="O18" s="55" t="s">
        <v>35</v>
      </c>
      <c r="P18" s="55" t="s">
        <v>36</v>
      </c>
      <c r="Q18" s="55" t="s">
        <v>37</v>
      </c>
      <c r="R18" s="55" t="s">
        <v>38</v>
      </c>
      <c r="S18" s="55" t="s">
        <v>39</v>
      </c>
      <c r="T18" s="55" t="s">
        <v>40</v>
      </c>
      <c r="U18" s="55" t="s">
        <v>41</v>
      </c>
      <c r="V18" s="55" t="s">
        <v>42</v>
      </c>
      <c r="W18" s="56" t="s">
        <v>43</v>
      </c>
      <c r="Y18" s="7"/>
      <c r="Z18" s="6"/>
      <c r="AA18" s="6"/>
      <c r="AB18" s="6"/>
      <c r="AC18" s="6"/>
      <c r="AD18" s="57"/>
      <c r="AE18" s="58"/>
      <c r="AF18" s="6"/>
      <c r="AG18" s="59"/>
      <c r="AH18" s="6"/>
      <c r="AI18" s="6"/>
      <c r="AJ18" s="6"/>
      <c r="AK18" s="5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</row>
    <row r="19" customFormat="false" ht="13.5" hidden="false" customHeight="false" outlineLevel="0" collapsed="false">
      <c r="B19" s="60" t="s">
        <v>44</v>
      </c>
      <c r="C19" s="61" t="n">
        <v>76.2</v>
      </c>
      <c r="D19" s="61" t="n">
        <v>50.8</v>
      </c>
      <c r="E19" s="61" t="n">
        <v>38.1</v>
      </c>
      <c r="F19" s="61" t="n">
        <v>25.4</v>
      </c>
      <c r="G19" s="61" t="n">
        <v>19.05</v>
      </c>
      <c r="H19" s="61" t="n">
        <v>12.7</v>
      </c>
      <c r="I19" s="61" t="n">
        <v>8.74983775227436</v>
      </c>
      <c r="J19" s="61" t="n">
        <v>6.35</v>
      </c>
      <c r="K19" s="61" t="n">
        <v>4.76</v>
      </c>
      <c r="L19" s="61" t="n">
        <v>3.36</v>
      </c>
      <c r="M19" s="61" t="n">
        <v>2.38</v>
      </c>
      <c r="N19" s="61" t="n">
        <v>2</v>
      </c>
      <c r="O19" s="61" t="n">
        <v>1.19</v>
      </c>
      <c r="P19" s="61" t="n">
        <v>0.84</v>
      </c>
      <c r="Q19" s="61" t="n">
        <v>0.59</v>
      </c>
      <c r="R19" s="61" t="n">
        <v>0.426</v>
      </c>
      <c r="S19" s="61" t="n">
        <v>0.297</v>
      </c>
      <c r="T19" s="61" t="n">
        <v>0.177</v>
      </c>
      <c r="U19" s="61" t="n">
        <v>0.149</v>
      </c>
      <c r="V19" s="61" t="n">
        <v>0.074</v>
      </c>
      <c r="W19" s="62"/>
      <c r="X19" s="63"/>
      <c r="Y19" s="7"/>
      <c r="Z19" s="6"/>
      <c r="AA19" s="6"/>
      <c r="AB19" s="6"/>
      <c r="AC19" s="6"/>
      <c r="AD19" s="6"/>
      <c r="AE19" s="58"/>
      <c r="AF19" s="6"/>
      <c r="AG19" s="64"/>
      <c r="AH19" s="6"/>
      <c r="AI19" s="65"/>
      <c r="AJ19" s="6"/>
      <c r="AK19" s="50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</row>
    <row r="20" customFormat="false" ht="8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Y20" s="7"/>
      <c r="Z20" s="6"/>
      <c r="AA20" s="6"/>
      <c r="AB20" s="6"/>
      <c r="AC20" s="6"/>
      <c r="AD20" s="6"/>
      <c r="AE20" s="49"/>
      <c r="AF20" s="6"/>
      <c r="AG20" s="6"/>
      <c r="AH20" s="6"/>
      <c r="AI20" s="6"/>
      <c r="AJ20" s="6"/>
      <c r="AK20" s="5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1" s="7" customFormat="true" ht="13.5" hidden="false" customHeight="true" outlineLevel="0" collapsed="false">
      <c r="B21" s="66" t="s">
        <v>45</v>
      </c>
      <c r="C21" s="67"/>
      <c r="D21" s="67"/>
      <c r="E21" s="67" t="n">
        <v>230.5</v>
      </c>
      <c r="F21" s="67" t="n">
        <v>142.5</v>
      </c>
      <c r="G21" s="67" t="n">
        <v>134</v>
      </c>
      <c r="H21" s="67" t="n">
        <v>361</v>
      </c>
      <c r="I21" s="67" t="n">
        <v>323.5</v>
      </c>
      <c r="J21" s="67" t="n">
        <v>437.5</v>
      </c>
      <c r="K21" s="67" t="n">
        <v>148.5</v>
      </c>
      <c r="L21" s="67" t="n">
        <v>60.37</v>
      </c>
      <c r="M21" s="68" t="n">
        <v>55.51</v>
      </c>
      <c r="N21" s="68" t="n">
        <v>23.42</v>
      </c>
      <c r="O21" s="68" t="n">
        <v>42.96</v>
      </c>
      <c r="P21" s="68" t="n">
        <v>22.45</v>
      </c>
      <c r="Q21" s="68" t="n">
        <v>20.04</v>
      </c>
      <c r="R21" s="68" t="n">
        <v>13.77</v>
      </c>
      <c r="S21" s="68" t="n">
        <v>20.42</v>
      </c>
      <c r="T21" s="68" t="n">
        <v>51.52</v>
      </c>
      <c r="U21" s="68" t="n">
        <v>67.94</v>
      </c>
      <c r="V21" s="68" t="n">
        <v>60.57</v>
      </c>
      <c r="W21" s="68" t="n">
        <v>49.31125</v>
      </c>
      <c r="X21" s="69" t="n">
        <v>2265.78125</v>
      </c>
      <c r="Z21" s="6"/>
      <c r="AA21" s="70"/>
      <c r="AB21" s="70"/>
      <c r="AC21" s="70"/>
      <c r="AD21" s="70"/>
      <c r="AE21" s="71"/>
      <c r="AF21" s="6"/>
      <c r="AG21" s="6"/>
      <c r="AH21" s="6"/>
      <c r="AI21" s="6"/>
      <c r="AJ21" s="6"/>
      <c r="AK21" s="50"/>
      <c r="AL21" s="72"/>
      <c r="AM21" s="72"/>
      <c r="AN21" s="72"/>
      <c r="AO21" s="72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customFormat="false" ht="12.75" hidden="false" customHeight="true" outlineLevel="0" collapsed="false">
      <c r="B22" s="73" t="s">
        <v>46</v>
      </c>
      <c r="C22" s="74"/>
      <c r="D22" s="74"/>
      <c r="E22" s="74" t="n">
        <v>4.68070423149687</v>
      </c>
      <c r="F22" s="74" t="n">
        <v>2.89371085895143</v>
      </c>
      <c r="G22" s="74" t="n">
        <v>2.72110354455783</v>
      </c>
      <c r="H22" s="74" t="n">
        <v>7.33073417601028</v>
      </c>
      <c r="I22" s="74" t="n">
        <v>6.56923131839148</v>
      </c>
      <c r="J22" s="74" t="n">
        <v>8.88420000555263</v>
      </c>
      <c r="K22" s="74" t="n">
        <v>3.01555131617043</v>
      </c>
      <c r="L22" s="74" t="n">
        <v>7.90104194214958</v>
      </c>
      <c r="M22" s="74" t="n">
        <v>7.26497992726061</v>
      </c>
      <c r="N22" s="74" t="n">
        <v>3.06513835158428</v>
      </c>
      <c r="O22" s="74" t="n">
        <v>5.62247410691976</v>
      </c>
      <c r="P22" s="74" t="n">
        <v>2.93818770252208</v>
      </c>
      <c r="Q22" s="74" t="n">
        <v>2.62277423423352</v>
      </c>
      <c r="R22" s="74" t="n">
        <v>1.80217570885207</v>
      </c>
      <c r="S22" s="74" t="n">
        <v>2.67250747819603</v>
      </c>
      <c r="T22" s="74" t="n">
        <v>6.74278086565424</v>
      </c>
      <c r="U22" s="74" t="n">
        <v>8.89178051266593</v>
      </c>
      <c r="V22" s="74" t="n">
        <v>7.9272173337088</v>
      </c>
      <c r="W22" s="74" t="n">
        <v>6.45370638512214</v>
      </c>
      <c r="Y22" s="75" t="n">
        <v>100</v>
      </c>
      <c r="Z22" s="6"/>
      <c r="AA22" s="6"/>
      <c r="AB22" s="6"/>
      <c r="AC22" s="6"/>
      <c r="AD22" s="6"/>
      <c r="AE22" s="49"/>
      <c r="AF22" s="6"/>
      <c r="AG22" s="6"/>
      <c r="AH22" s="6"/>
      <c r="AI22" s="6"/>
      <c r="AJ22" s="6"/>
      <c r="AK22" s="50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</row>
    <row r="23" customFormat="false" ht="12.75" hidden="false" customHeight="false" outlineLevel="0" collapsed="false">
      <c r="B23" s="73" t="s">
        <v>47</v>
      </c>
      <c r="C23" s="76"/>
      <c r="D23" s="76" t="n">
        <v>100</v>
      </c>
      <c r="E23" s="76" t="n">
        <v>95.3192957685031</v>
      </c>
      <c r="F23" s="76" t="n">
        <v>92.4255849095517</v>
      </c>
      <c r="G23" s="76" t="n">
        <v>89.7044813649939</v>
      </c>
      <c r="H23" s="76" t="n">
        <v>82.3737471889836</v>
      </c>
      <c r="I23" s="76" t="n">
        <v>75.8045158705921</v>
      </c>
      <c r="J23" s="76" t="n">
        <v>66.9203158650395</v>
      </c>
      <c r="K23" s="76" t="n">
        <v>63.904764548869</v>
      </c>
      <c r="L23" s="76" t="n">
        <v>56.0037226067195</v>
      </c>
      <c r="M23" s="76" t="n">
        <v>48.7387426794588</v>
      </c>
      <c r="N23" s="76" t="n">
        <v>45.6736043278746</v>
      </c>
      <c r="O23" s="76" t="n">
        <v>40.0511302209548</v>
      </c>
      <c r="P23" s="76" t="n">
        <v>37.1129425184327</v>
      </c>
      <c r="Q23" s="76" t="n">
        <v>34.4901682841992</v>
      </c>
      <c r="R23" s="76" t="n">
        <v>32.6879925753471</v>
      </c>
      <c r="S23" s="76" t="n">
        <v>30.0154850971511</v>
      </c>
      <c r="T23" s="76" t="n">
        <v>23.2727042314969</v>
      </c>
      <c r="U23" s="76" t="n">
        <v>14.3809237188309</v>
      </c>
      <c r="V23" s="76" t="n">
        <v>6.45370638512213</v>
      </c>
      <c r="W23" s="76"/>
      <c r="Y23" s="75"/>
      <c r="Z23" s="6"/>
      <c r="AA23" s="77"/>
      <c r="AB23" s="6"/>
      <c r="AC23" s="6"/>
      <c r="AD23" s="6"/>
      <c r="AE23" s="49"/>
      <c r="AF23" s="6"/>
      <c r="AG23" s="6"/>
      <c r="AH23" s="6"/>
      <c r="AI23" s="6"/>
      <c r="AJ23" s="6"/>
      <c r="AK23" s="50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.75" hidden="false" customHeight="false" outlineLevel="0" collapsed="false">
      <c r="B24" s="4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7"/>
      <c r="Z24" s="6"/>
      <c r="AA24" s="6"/>
      <c r="AB24" s="6"/>
      <c r="AC24" s="6"/>
      <c r="AD24" s="79"/>
      <c r="AE24" s="49"/>
      <c r="AF24" s="6"/>
      <c r="AG24" s="6"/>
      <c r="AH24" s="6"/>
      <c r="AI24" s="6"/>
      <c r="AJ24" s="6"/>
      <c r="AK24" s="50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13.5" hidden="true" customHeight="true" outlineLevel="0" collapsed="false">
      <c r="B25" s="80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Y25" s="7"/>
      <c r="Z25" s="6"/>
      <c r="AA25" s="6"/>
      <c r="AB25" s="6"/>
      <c r="AC25" s="6"/>
      <c r="AD25" s="49"/>
      <c r="AE25" s="49"/>
      <c r="AF25" s="83"/>
      <c r="AG25" s="83"/>
      <c r="AH25" s="84"/>
      <c r="AI25" s="6"/>
      <c r="AJ25" s="49"/>
      <c r="AK25" s="5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</row>
    <row r="26" customFormat="false" ht="13.5" hidden="true" customHeight="true" outlineLevel="0" collapsed="false">
      <c r="B26" s="85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Y26" s="7"/>
      <c r="Z26" s="6"/>
      <c r="AA26" s="6"/>
      <c r="AB26" s="6"/>
      <c r="AC26" s="6"/>
      <c r="AD26" s="49"/>
      <c r="AE26" s="49"/>
      <c r="AF26" s="83"/>
      <c r="AG26" s="83"/>
      <c r="AH26" s="84"/>
      <c r="AI26" s="6"/>
      <c r="AJ26" s="49"/>
      <c r="AK26" s="5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.75" hidden="tru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Y27" s="7"/>
      <c r="Z27" s="6"/>
      <c r="AA27" s="6"/>
      <c r="AB27" s="6"/>
      <c r="AC27" s="6"/>
      <c r="AD27" s="49"/>
      <c r="AE27" s="88"/>
      <c r="AF27" s="83"/>
      <c r="AG27" s="83"/>
      <c r="AH27" s="84"/>
      <c r="AI27" s="88"/>
      <c r="AJ27" s="49"/>
      <c r="AK27" s="50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13.5" hidden="false" customHeight="false" outlineLevel="0" collapsed="false">
      <c r="B28" s="89"/>
      <c r="Y28" s="7"/>
      <c r="Z28" s="6"/>
      <c r="AA28" s="6"/>
      <c r="AB28" s="6"/>
      <c r="AC28" s="6"/>
      <c r="AD28" s="49"/>
      <c r="AE28" s="88"/>
      <c r="AF28" s="90"/>
      <c r="AG28" s="90"/>
      <c r="AH28" s="91"/>
      <c r="AI28" s="92"/>
      <c r="AJ28" s="49"/>
      <c r="AK28" s="50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</row>
    <row r="29" customFormat="false" ht="22.5" hidden="false" customHeight="true" outlineLevel="0" collapsed="false">
      <c r="B29" s="89"/>
      <c r="Q29" s="93" t="s">
        <v>48</v>
      </c>
      <c r="R29" s="93"/>
      <c r="S29" s="93"/>
      <c r="T29" s="93"/>
      <c r="U29" s="93"/>
      <c r="V29" s="94" t="s">
        <v>49</v>
      </c>
      <c r="W29" s="95" t="n">
        <v>2.40000000000001</v>
      </c>
      <c r="Y29" s="7"/>
      <c r="Z29" s="6"/>
      <c r="AA29" s="6"/>
      <c r="AB29" s="6"/>
      <c r="AC29" s="6"/>
      <c r="AD29" s="49"/>
      <c r="AE29" s="88"/>
      <c r="AF29" s="83"/>
      <c r="AG29" s="83"/>
      <c r="AH29" s="96"/>
      <c r="AI29" s="50"/>
      <c r="AJ29" s="49"/>
      <c r="AK29" s="50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</row>
    <row r="30" customFormat="false" ht="22.5" hidden="false" customHeight="true" outlineLevel="0" collapsed="false">
      <c r="B30" s="89"/>
      <c r="Q30" s="97" t="s">
        <v>50</v>
      </c>
      <c r="R30" s="97"/>
      <c r="S30" s="97"/>
      <c r="T30" s="97"/>
      <c r="U30" s="97"/>
      <c r="V30" s="98" t="s">
        <v>49</v>
      </c>
      <c r="W30" s="99" t="n">
        <v>17.12</v>
      </c>
      <c r="Y30" s="7"/>
      <c r="Z30" s="6"/>
      <c r="AA30" s="100"/>
      <c r="AB30" s="100"/>
      <c r="AC30" s="100"/>
      <c r="AD30" s="101"/>
      <c r="AE30" s="49"/>
      <c r="AF30" s="102"/>
      <c r="AG30" s="83"/>
      <c r="AH30" s="84"/>
      <c r="AI30" s="6"/>
      <c r="AJ30" s="101"/>
      <c r="AK30" s="50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</row>
    <row r="31" customFormat="false" ht="22.5" hidden="false" customHeight="true" outlineLevel="0" collapsed="false">
      <c r="B31" s="89"/>
      <c r="Q31" s="97" t="s">
        <v>51</v>
      </c>
      <c r="R31" s="97"/>
      <c r="S31" s="97"/>
      <c r="T31" s="97"/>
      <c r="U31" s="97"/>
      <c r="V31" s="98" t="s">
        <v>49</v>
      </c>
      <c r="W31" s="99" t="s">
        <v>52</v>
      </c>
      <c r="Y31" s="7"/>
      <c r="Z31" s="6"/>
      <c r="AA31" s="6"/>
      <c r="AB31" s="6"/>
      <c r="AC31" s="6"/>
      <c r="AD31" s="6"/>
      <c r="AE31" s="49"/>
      <c r="AF31" s="103"/>
      <c r="AG31" s="6"/>
      <c r="AH31" s="6"/>
      <c r="AI31" s="6"/>
      <c r="AJ31" s="6"/>
      <c r="AK31" s="50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22.5" hidden="false" customHeight="true" outlineLevel="0" collapsed="false">
      <c r="B32" s="89"/>
      <c r="Q32" s="97" t="s">
        <v>53</v>
      </c>
      <c r="R32" s="97"/>
      <c r="S32" s="97"/>
      <c r="T32" s="97"/>
      <c r="U32" s="97"/>
      <c r="V32" s="98" t="s">
        <v>49</v>
      </c>
      <c r="W32" s="99" t="s">
        <v>52</v>
      </c>
      <c r="Y32" s="7"/>
      <c r="Z32" s="6"/>
      <c r="AA32" s="6"/>
      <c r="AB32" s="6"/>
      <c r="AC32" s="6"/>
      <c r="AD32" s="57"/>
      <c r="AE32" s="49"/>
      <c r="AF32" s="103"/>
      <c r="AG32" s="6"/>
      <c r="AH32" s="6"/>
      <c r="AI32" s="6"/>
      <c r="AJ32" s="6"/>
      <c r="AK32" s="50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22.5" hidden="false" customHeight="true" outlineLevel="0" collapsed="false">
      <c r="B33" s="89"/>
      <c r="Q33" s="97" t="s">
        <v>54</v>
      </c>
      <c r="R33" s="97"/>
      <c r="S33" s="97"/>
      <c r="T33" s="97"/>
      <c r="U33" s="97"/>
      <c r="V33" s="104" t="s">
        <v>95</v>
      </c>
      <c r="W33" s="104"/>
      <c r="Y33" s="7"/>
      <c r="Z33" s="6"/>
      <c r="AA33" s="6"/>
      <c r="AB33" s="6"/>
      <c r="AC33" s="6"/>
      <c r="AD33" s="6"/>
      <c r="AE33" s="49"/>
      <c r="AF33" s="103"/>
      <c r="AG33" s="6"/>
      <c r="AH33" s="6"/>
      <c r="AI33" s="6"/>
      <c r="AJ33" s="6"/>
      <c r="AK33" s="50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23.25" hidden="false" customHeight="true" outlineLevel="0" collapsed="false">
      <c r="B34" s="89"/>
      <c r="Q34" s="105" t="s">
        <v>56</v>
      </c>
      <c r="R34" s="105"/>
      <c r="S34" s="105"/>
      <c r="T34" s="105"/>
      <c r="U34" s="105"/>
      <c r="V34" s="106" t="s">
        <v>96</v>
      </c>
      <c r="W34" s="106"/>
      <c r="Y34" s="7"/>
      <c r="Z34" s="6"/>
      <c r="AA34" s="70"/>
      <c r="AB34" s="70"/>
      <c r="AC34" s="70"/>
      <c r="AD34" s="70"/>
      <c r="AE34" s="107"/>
      <c r="AF34" s="6"/>
      <c r="AG34" s="6"/>
      <c r="AH34" s="6"/>
      <c r="AI34" s="6"/>
      <c r="AJ34" s="6"/>
      <c r="AK34" s="50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75" hidden="false" customHeight="false" outlineLevel="0" collapsed="false">
      <c r="B35" s="89"/>
      <c r="Y35" s="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50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customFormat="false" ht="12.75" hidden="false" customHeight="false" outlineLevel="0" collapsed="false">
      <c r="B36" s="89"/>
      <c r="Y36" s="7"/>
      <c r="Z36" s="6"/>
      <c r="AA36" s="108"/>
      <c r="AB36" s="6"/>
      <c r="AC36" s="6"/>
      <c r="AD36" s="6"/>
      <c r="AE36" s="49"/>
      <c r="AF36" s="6"/>
      <c r="AG36" s="6"/>
      <c r="AH36" s="6"/>
      <c r="AI36" s="6"/>
      <c r="AJ36" s="6"/>
      <c r="AK36" s="50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</row>
    <row r="37" customFormat="false" ht="12.75" hidden="false" customHeight="false" outlineLevel="0" collapsed="false">
      <c r="B37" s="89"/>
      <c r="Y37" s="7"/>
      <c r="Z37" s="6"/>
      <c r="AA37" s="108"/>
      <c r="AB37" s="6"/>
      <c r="AC37" s="6"/>
      <c r="AD37" s="6"/>
      <c r="AE37" s="49"/>
      <c r="AF37" s="6"/>
      <c r="AG37" s="6"/>
      <c r="AH37" s="6"/>
      <c r="AI37" s="6"/>
      <c r="AJ37" s="6"/>
      <c r="AK37" s="50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</row>
    <row r="38" customFormat="false" ht="12.75" hidden="false" customHeight="false" outlineLevel="0" collapsed="false">
      <c r="B38" s="89"/>
      <c r="Y38" s="7"/>
      <c r="Z38" s="6"/>
      <c r="AA38" s="108"/>
      <c r="AB38" s="6"/>
      <c r="AC38" s="6"/>
      <c r="AD38" s="6"/>
      <c r="AE38" s="49"/>
      <c r="AF38" s="6"/>
      <c r="AG38" s="6"/>
      <c r="AH38" s="6"/>
      <c r="AI38" s="6"/>
      <c r="AJ38" s="6"/>
      <c r="AK38" s="50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customFormat="false" ht="12.75" hidden="false" customHeight="false" outlineLevel="0" collapsed="false">
      <c r="B39" s="89"/>
      <c r="Y39" s="7"/>
      <c r="Z39" s="6"/>
      <c r="AA39" s="109"/>
      <c r="AB39" s="110"/>
      <c r="AC39" s="110"/>
      <c r="AD39" s="110"/>
      <c r="AE39" s="111"/>
      <c r="AF39" s="6"/>
      <c r="AG39" s="6"/>
      <c r="AH39" s="6"/>
      <c r="AI39" s="6"/>
      <c r="AJ39" s="6"/>
      <c r="AK39" s="50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12.75" hidden="false" customHeight="false" outlineLevel="0" collapsed="false">
      <c r="B40" s="89"/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50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12.75" hidden="false" customHeight="false" outlineLevel="0" collapsed="false">
      <c r="B41" s="89"/>
      <c r="Y41" s="7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50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customFormat="false" ht="12.75" hidden="false" customHeight="false" outlineLevel="0" collapsed="false">
      <c r="B42" s="89"/>
      <c r="R42" s="112"/>
      <c r="S42" s="113"/>
      <c r="T42" s="113"/>
      <c r="U42" s="113"/>
      <c r="V42" s="113"/>
      <c r="Y42" s="50"/>
      <c r="Z42" s="50"/>
      <c r="AA42" s="114"/>
      <c r="AB42" s="115"/>
      <c r="AC42" s="115"/>
      <c r="AD42" s="115"/>
      <c r="AE42" s="116"/>
      <c r="AF42" s="50"/>
      <c r="AG42" s="50"/>
      <c r="AH42" s="50"/>
      <c r="AI42" s="50"/>
      <c r="AJ42" s="50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customFormat="false" ht="12.75" hidden="false" customHeight="false" outlineLevel="0" collapsed="false">
      <c r="R43" s="117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31"/>
      <c r="AL43" s="31"/>
      <c r="AM43" s="31"/>
      <c r="AN43" s="31"/>
      <c r="AO43" s="31"/>
    </row>
    <row r="44" customFormat="false" ht="12.75" hidden="true" customHeight="false" outlineLevel="0" collapsed="false"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Y45" s="31"/>
      <c r="Z45" s="31"/>
      <c r="AA45" s="118"/>
      <c r="AB45" s="119"/>
      <c r="AC45" s="119"/>
      <c r="AD45" s="119"/>
      <c r="AE45" s="120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21.28"/>
    <col collapsed="false" customWidth="true" hidden="false" outlineLevel="0" max="2" min="2" style="121" width="25.7"/>
    <col collapsed="false" customWidth="true" hidden="false" outlineLevel="0" max="3" min="3" style="121" width="5.85"/>
    <col collapsed="false" customWidth="true" hidden="false" outlineLevel="0" max="6" min="4" style="121" width="12.7"/>
    <col collapsed="false" customWidth="true" hidden="false" outlineLevel="0" max="7" min="7" style="121" width="17.7"/>
    <col collapsed="false" customWidth="true" hidden="false" outlineLevel="0" max="8" min="8" style="121" width="3.56"/>
    <col collapsed="false" customWidth="true" hidden="false" outlineLevel="0" max="10" min="9" style="122" width="3.56"/>
    <col collapsed="false" customWidth="true" hidden="false" outlineLevel="0" max="11" min="11" style="122" width="2.99"/>
    <col collapsed="false" customWidth="true" hidden="false" outlineLevel="0" max="12" min="12" style="121" width="28.41"/>
    <col collapsed="false" customWidth="true" hidden="false" outlineLevel="0" max="13" min="13" style="121" width="3.42"/>
    <col collapsed="false" customWidth="true" hidden="false" outlineLevel="0" max="14" min="14" style="121" width="7.28"/>
    <col collapsed="false" customWidth="true" hidden="false" outlineLevel="0" max="16" min="15" style="121" width="6.56"/>
    <col collapsed="false" customWidth="true" hidden="false" outlineLevel="0" max="17" min="17" style="121" width="12.7"/>
    <col collapsed="false" customWidth="false" hidden="false" outlineLevel="0" max="257" min="18" style="121" width="11.42"/>
  </cols>
  <sheetData>
    <row r="3" customFormat="false" ht="15" hidden="false" customHeight="false" outlineLevel="0" collapsed="false">
      <c r="B3" s="123" t="s">
        <v>1</v>
      </c>
    </row>
    <row r="4" customFormat="false" ht="18.75" hidden="false" customHeight="false" outlineLevel="0" collapsed="false">
      <c r="A4" s="124"/>
    </row>
    <row r="5" customFormat="false" ht="15" hidden="false" customHeight="false" outlineLevel="0" collapsed="false">
      <c r="A5" s="125" t="s">
        <v>2</v>
      </c>
    </row>
    <row r="6" customFormat="false" ht="15" hidden="false" customHeight="false" outlineLevel="0" collapsed="false">
      <c r="A6" s="125" t="s">
        <v>3</v>
      </c>
    </row>
    <row r="7" customFormat="false" ht="4.5" hidden="false" customHeight="true" outlineLevel="0" collapsed="false">
      <c r="A7" s="126"/>
      <c r="B7" s="127"/>
      <c r="C7" s="127"/>
      <c r="D7" s="127"/>
      <c r="E7" s="128"/>
      <c r="F7" s="128"/>
      <c r="G7" s="128"/>
    </row>
    <row r="8" customFormat="false" ht="17.25" hidden="false" customHeight="true" outlineLevel="0" collapsed="false">
      <c r="A8" s="126"/>
      <c r="B8" s="127"/>
      <c r="C8" s="127"/>
      <c r="D8" s="127"/>
      <c r="E8" s="127"/>
      <c r="F8" s="127"/>
      <c r="G8" s="127"/>
    </row>
    <row r="9" customFormat="false" ht="15" hidden="false" customHeight="false" outlineLevel="0" collapsed="false">
      <c r="A9" s="129" t="s">
        <v>4</v>
      </c>
      <c r="B9" s="130"/>
      <c r="D9" s="131"/>
      <c r="E9" s="127"/>
      <c r="F9" s="127"/>
      <c r="G9" s="127"/>
      <c r="I9" s="132"/>
    </row>
    <row r="10" customFormat="false" ht="15" hidden="false" customHeight="false" outlineLevel="0" collapsed="false">
      <c r="A10" s="129" t="s">
        <v>7</v>
      </c>
      <c r="B10" s="130"/>
      <c r="D10" s="131"/>
      <c r="E10" s="127"/>
      <c r="F10" s="127"/>
      <c r="G10" s="127"/>
      <c r="I10" s="132"/>
    </row>
    <row r="11" customFormat="false" ht="15" hidden="false" customHeight="false" outlineLevel="0" collapsed="false">
      <c r="A11" s="129" t="s">
        <v>10</v>
      </c>
      <c r="B11" s="130"/>
      <c r="D11" s="131"/>
      <c r="E11" s="127"/>
      <c r="F11" s="127"/>
      <c r="G11" s="127"/>
      <c r="I11" s="132"/>
    </row>
    <row r="12" customFormat="false" ht="15" hidden="false" customHeight="true" outlineLevel="0" collapsed="false">
      <c r="A12" s="129" t="s">
        <v>12</v>
      </c>
      <c r="D12" s="133"/>
      <c r="E12" s="134"/>
      <c r="F12" s="135"/>
      <c r="G12" s="135"/>
      <c r="I12" s="132"/>
    </row>
    <row r="13" customFormat="false" ht="15" hidden="false" customHeight="false" outlineLevel="0" collapsed="false">
      <c r="A13" s="136" t="s">
        <v>58</v>
      </c>
      <c r="B13" s="137" t="s">
        <v>59</v>
      </c>
      <c r="D13" s="133"/>
      <c r="E13" s="138" t="s">
        <v>60</v>
      </c>
      <c r="I13" s="132"/>
    </row>
    <row r="14" customFormat="false" ht="15.75" hidden="false" customHeight="false" outlineLevel="0" collapsed="false">
      <c r="A14" s="136" t="s">
        <v>61</v>
      </c>
      <c r="B14" s="137" t="s">
        <v>62</v>
      </c>
      <c r="I14" s="132"/>
    </row>
    <row r="15" customFormat="false" ht="15.75" hidden="false" customHeight="true" outlineLevel="0" collapsed="false">
      <c r="A15" s="136" t="s">
        <v>63</v>
      </c>
      <c r="B15" s="137" t="s">
        <v>64</v>
      </c>
      <c r="E15" s="139" t="s">
        <v>65</v>
      </c>
      <c r="F15" s="139"/>
      <c r="G15" s="140" t="s">
        <v>14</v>
      </c>
      <c r="I15" s="132"/>
      <c r="N15" s="132"/>
      <c r="O15" s="137"/>
    </row>
    <row r="16" customFormat="false" ht="15" hidden="false" customHeight="false" outlineLevel="0" collapsed="false">
      <c r="A16" s="136" t="s">
        <v>66</v>
      </c>
      <c r="B16" s="141" t="s">
        <v>6</v>
      </c>
      <c r="E16" s="142" t="s">
        <v>11</v>
      </c>
      <c r="F16" s="142"/>
      <c r="G16" s="143" t="n">
        <v>439000</v>
      </c>
      <c r="I16" s="132"/>
    </row>
    <row r="17" customFormat="false" ht="15" hidden="false" customHeight="false" outlineLevel="0" collapsed="false">
      <c r="A17" s="136" t="s">
        <v>67</v>
      </c>
      <c r="B17" s="141" t="s">
        <v>9</v>
      </c>
      <c r="E17" s="144" t="s">
        <v>17</v>
      </c>
      <c r="F17" s="144"/>
      <c r="G17" s="145" t="s">
        <v>18</v>
      </c>
      <c r="I17" s="132"/>
      <c r="M17" s="146"/>
      <c r="N17" s="132"/>
      <c r="O17" s="137"/>
    </row>
    <row r="18" customFormat="false" ht="15" hidden="false" customHeight="true" outlineLevel="0" collapsed="false">
      <c r="A18" s="136" t="s">
        <v>68</v>
      </c>
      <c r="B18" s="141" t="s">
        <v>16</v>
      </c>
      <c r="E18" s="147" t="s">
        <v>19</v>
      </c>
      <c r="F18" s="147"/>
      <c r="G18" s="145" t="s">
        <v>20</v>
      </c>
      <c r="I18" s="148"/>
      <c r="J18" s="148"/>
      <c r="K18" s="149"/>
      <c r="L18" s="146"/>
      <c r="M18" s="146"/>
      <c r="N18" s="150"/>
      <c r="O18" s="137"/>
    </row>
    <row r="19" customFormat="false" ht="15" hidden="false" customHeight="false" outlineLevel="0" collapsed="false">
      <c r="A19" s="136" t="s">
        <v>15</v>
      </c>
      <c r="B19" s="141" t="s">
        <v>16</v>
      </c>
      <c r="H19" s="146"/>
      <c r="I19" s="148"/>
      <c r="L19" s="137"/>
      <c r="M19" s="137"/>
      <c r="N19" s="150"/>
      <c r="O19" s="137"/>
    </row>
    <row r="20" customFormat="false" ht="24.95" hidden="false" customHeight="true" outlineLevel="0" collapsed="false">
      <c r="A20" s="132"/>
      <c r="B20" s="151"/>
      <c r="H20" s="146"/>
      <c r="I20" s="148"/>
      <c r="J20" s="148"/>
      <c r="K20" s="149"/>
      <c r="L20" s="146"/>
      <c r="M20" s="146"/>
      <c r="N20" s="132"/>
      <c r="O20" s="152"/>
    </row>
    <row r="21" customFormat="false" ht="18" hidden="false" customHeight="false" outlineLevel="0" collapsed="false">
      <c r="A21" s="153" t="s">
        <v>69</v>
      </c>
      <c r="B21" s="153"/>
      <c r="C21" s="153"/>
      <c r="D21" s="153"/>
      <c r="E21" s="153"/>
      <c r="F21" s="153"/>
      <c r="G21" s="153"/>
      <c r="H21" s="146"/>
      <c r="L21" s="154"/>
      <c r="M21" s="154"/>
      <c r="N21" s="154"/>
      <c r="O21" s="154"/>
      <c r="P21" s="154"/>
      <c r="Q21" s="154"/>
      <c r="R21" s="154"/>
      <c r="S21" s="154"/>
    </row>
    <row r="22" customFormat="false" ht="6.95" hidden="false" customHeight="true" outlineLevel="0" collapsed="false">
      <c r="A22" s="132"/>
      <c r="B22" s="151"/>
      <c r="H22" s="146"/>
      <c r="L22" s="154"/>
      <c r="M22" s="154"/>
      <c r="N22" s="154"/>
      <c r="O22" s="154"/>
      <c r="P22" s="154"/>
      <c r="Q22" s="154"/>
      <c r="R22" s="154"/>
      <c r="S22" s="154"/>
    </row>
    <row r="23" customFormat="false" ht="16.5" hidden="false" customHeight="false" outlineLevel="0" collapsed="false">
      <c r="B23" s="155" t="s">
        <v>70</v>
      </c>
      <c r="C23" s="155"/>
      <c r="D23" s="155"/>
      <c r="E23" s="155"/>
      <c r="F23" s="155"/>
      <c r="H23" s="146"/>
      <c r="L23" s="154"/>
      <c r="M23" s="154"/>
      <c r="N23" s="156"/>
      <c r="O23" s="156"/>
      <c r="P23" s="156"/>
      <c r="Q23" s="154"/>
      <c r="R23" s="154"/>
      <c r="S23" s="154"/>
    </row>
    <row r="24" customFormat="false" ht="6.95" hidden="false" customHeight="true" outlineLevel="0" collapsed="false">
      <c r="A24" s="132"/>
      <c r="B24" s="151"/>
      <c r="L24" s="154"/>
      <c r="M24" s="154"/>
      <c r="N24" s="154"/>
      <c r="O24" s="154"/>
      <c r="P24" s="154"/>
      <c r="Q24" s="154"/>
      <c r="R24" s="154"/>
      <c r="S24" s="154"/>
    </row>
    <row r="25" customFormat="false" ht="27.75" hidden="false" customHeight="true" outlineLevel="0" collapsed="false">
      <c r="B25" s="157" t="s">
        <v>71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54"/>
      <c r="R25" s="154"/>
      <c r="S25" s="154"/>
    </row>
    <row r="26" customFormat="false" ht="15" hidden="false" customHeight="false" outlineLevel="0" collapsed="false">
      <c r="B26" s="160" t="s">
        <v>72</v>
      </c>
      <c r="C26" s="161" t="s">
        <v>73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54"/>
      <c r="R26" s="154"/>
      <c r="S26" s="154"/>
    </row>
    <row r="27" customFormat="false" ht="15" hidden="false" customHeight="false" outlineLevel="0" collapsed="false">
      <c r="B27" s="165" t="s">
        <v>74</v>
      </c>
      <c r="C27" s="166" t="s">
        <v>75</v>
      </c>
      <c r="D27" s="167" t="n">
        <v>19.0236414810913</v>
      </c>
      <c r="E27" s="167" t="n">
        <v>19.3639694188889</v>
      </c>
      <c r="F27" s="167" t="n">
        <v>19.4341099339489</v>
      </c>
      <c r="G27" s="168"/>
      <c r="L27" s="163"/>
      <c r="M27" s="158"/>
      <c r="N27" s="164"/>
      <c r="O27" s="164"/>
      <c r="P27" s="164"/>
      <c r="Q27" s="154"/>
      <c r="R27" s="154"/>
      <c r="S27" s="154"/>
    </row>
    <row r="28" customFormat="false" ht="15" hidden="false" customHeight="false" outlineLevel="0" collapsed="false">
      <c r="B28" s="165" t="s">
        <v>76</v>
      </c>
      <c r="C28" s="166" t="s">
        <v>75</v>
      </c>
      <c r="D28" s="167" t="n">
        <v>17.1069320596153</v>
      </c>
      <c r="E28" s="167" t="n">
        <v>17.505209342</v>
      </c>
      <c r="F28" s="167" t="n">
        <v>17.689776863105</v>
      </c>
      <c r="G28" s="131"/>
      <c r="L28" s="163"/>
      <c r="M28" s="158"/>
      <c r="N28" s="164"/>
      <c r="O28" s="164"/>
      <c r="P28" s="164"/>
      <c r="Q28" s="154"/>
      <c r="R28" s="154"/>
      <c r="S28" s="154"/>
    </row>
    <row r="29" customFormat="false" ht="15" hidden="false" customHeight="false" outlineLevel="0" collapsed="false">
      <c r="B29" s="165" t="s">
        <v>77</v>
      </c>
      <c r="C29" s="166" t="s">
        <v>75</v>
      </c>
      <c r="D29" s="167" t="n">
        <v>7.15</v>
      </c>
      <c r="E29" s="167" t="n">
        <v>7.15</v>
      </c>
      <c r="F29" s="167" t="n">
        <v>7.15</v>
      </c>
      <c r="L29" s="163"/>
      <c r="M29" s="158"/>
      <c r="N29" s="169"/>
      <c r="O29" s="169"/>
      <c r="P29" s="169"/>
      <c r="Q29" s="154"/>
      <c r="R29" s="154"/>
      <c r="S29" s="154"/>
    </row>
    <row r="30" customFormat="false" ht="15" hidden="false" customHeight="false" outlineLevel="0" collapsed="false">
      <c r="B30" s="165" t="s">
        <v>78</v>
      </c>
      <c r="C30" s="166" t="s">
        <v>73</v>
      </c>
      <c r="D30" s="170" t="n">
        <v>17</v>
      </c>
      <c r="E30" s="170" t="n">
        <v>21</v>
      </c>
      <c r="F30" s="170" t="n">
        <v>28</v>
      </c>
      <c r="L30" s="163"/>
      <c r="M30" s="158"/>
      <c r="N30" s="164"/>
      <c r="O30" s="164"/>
      <c r="P30" s="164"/>
      <c r="Q30" s="154"/>
      <c r="R30" s="154"/>
      <c r="S30" s="154"/>
    </row>
    <row r="31" customFormat="false" ht="15.75" hidden="false" customHeight="false" outlineLevel="0" collapsed="false">
      <c r="B31" s="165" t="s">
        <v>79</v>
      </c>
      <c r="C31" s="166" t="s">
        <v>80</v>
      </c>
      <c r="D31" s="167" t="n">
        <v>19.25</v>
      </c>
      <c r="E31" s="167" t="n">
        <v>17.95</v>
      </c>
      <c r="F31" s="167" t="n">
        <v>16.55</v>
      </c>
      <c r="L31" s="163"/>
      <c r="M31" s="158"/>
      <c r="N31" s="164"/>
      <c r="O31" s="164"/>
      <c r="P31" s="164"/>
      <c r="Q31" s="154"/>
      <c r="R31" s="154"/>
      <c r="S31" s="154"/>
    </row>
    <row r="32" customFormat="false" ht="15.75" hidden="true" customHeight="false" outlineLevel="0" collapsed="false">
      <c r="B32" s="171" t="s">
        <v>81</v>
      </c>
      <c r="C32" s="171"/>
      <c r="D32" s="172" t="n">
        <v>18.372333162559</v>
      </c>
      <c r="E32" s="172" t="n">
        <v>17.5752797504091</v>
      </c>
      <c r="F32" s="172" t="n">
        <v>16.7785095274284</v>
      </c>
      <c r="L32" s="154"/>
      <c r="M32" s="154"/>
      <c r="N32" s="173"/>
      <c r="O32" s="174"/>
      <c r="P32" s="174"/>
      <c r="Q32" s="154"/>
      <c r="R32" s="154"/>
      <c r="S32" s="154"/>
    </row>
    <row r="33" customFormat="false" ht="17.25" hidden="true" customHeight="false" outlineLevel="0" collapsed="false">
      <c r="B33" s="171" t="s">
        <v>82</v>
      </c>
      <c r="C33" s="171"/>
      <c r="D33" s="172" t="n">
        <v>17.5753741467988</v>
      </c>
      <c r="E33" s="175"/>
      <c r="F33" s="175"/>
      <c r="L33" s="176"/>
      <c r="M33" s="176"/>
      <c r="N33" s="177"/>
      <c r="O33" s="177"/>
      <c r="P33" s="177"/>
      <c r="Q33" s="176"/>
      <c r="R33" s="154"/>
      <c r="S33" s="154"/>
    </row>
    <row r="34" customFormat="false" ht="15.75" hidden="true" customHeight="false" outlineLevel="0" collapsed="false">
      <c r="B34" s="171" t="s">
        <v>83</v>
      </c>
      <c r="C34" s="171"/>
      <c r="D34" s="175" t="n">
        <v>-0.797053412149815</v>
      </c>
      <c r="E34" s="175"/>
      <c r="F34" s="175"/>
      <c r="L34" s="154"/>
      <c r="M34" s="154"/>
      <c r="N34" s="178"/>
      <c r="O34" s="178"/>
      <c r="P34" s="178"/>
      <c r="Q34" s="154"/>
      <c r="R34" s="154"/>
      <c r="S34" s="154"/>
    </row>
    <row r="35" customFormat="false" ht="15.75" hidden="true" customHeight="false" outlineLevel="0" collapsed="false">
      <c r="B35" s="179" t="s">
        <v>84</v>
      </c>
      <c r="C35" s="179"/>
      <c r="D35" s="180" t="n">
        <v>-5.379</v>
      </c>
      <c r="E35" s="165"/>
      <c r="F35" s="165"/>
      <c r="L35" s="154"/>
      <c r="M35" s="154"/>
      <c r="N35" s="178"/>
      <c r="O35" s="178"/>
      <c r="P35" s="178"/>
      <c r="Q35" s="154"/>
      <c r="R35" s="154"/>
      <c r="S35" s="154"/>
    </row>
    <row r="36" customFormat="false" ht="15.75" hidden="true" customHeight="false" outlineLevel="0" collapsed="false">
      <c r="B36" s="181" t="s">
        <v>85</v>
      </c>
      <c r="C36" s="181"/>
      <c r="D36" s="182" t="n">
        <v>34.431</v>
      </c>
      <c r="E36" s="183"/>
      <c r="F36" s="183"/>
      <c r="L36" s="154"/>
      <c r="M36" s="154"/>
      <c r="N36" s="178"/>
      <c r="O36" s="178"/>
      <c r="P36" s="178"/>
      <c r="Q36" s="154"/>
      <c r="R36" s="154"/>
      <c r="S36" s="154"/>
    </row>
    <row r="37" customFormat="false" ht="15.75" hidden="true" customHeight="false" outlineLevel="0" collapsed="false">
      <c r="B37" s="184" t="s">
        <v>86</v>
      </c>
      <c r="C37" s="184"/>
      <c r="D37" s="185" t="n">
        <v>17.1166669380339</v>
      </c>
      <c r="E37" s="186"/>
      <c r="F37" s="186"/>
      <c r="L37" s="154"/>
      <c r="M37" s="154"/>
      <c r="N37" s="178"/>
      <c r="O37" s="178"/>
      <c r="P37" s="178"/>
      <c r="Q37" s="154"/>
      <c r="R37" s="154"/>
      <c r="S37" s="154"/>
    </row>
    <row r="38" customFormat="false" ht="15.75" hidden="false" customHeight="false" outlineLevel="0" collapsed="false">
      <c r="B38" s="187" t="s">
        <v>87</v>
      </c>
      <c r="C38" s="188" t="s">
        <v>80</v>
      </c>
      <c r="D38" s="189" t="n">
        <v>17.12</v>
      </c>
      <c r="E38" s="189"/>
      <c r="F38" s="189"/>
      <c r="L38" s="154"/>
      <c r="M38" s="154"/>
      <c r="N38" s="178"/>
      <c r="O38" s="178"/>
      <c r="P38" s="178"/>
      <c r="Q38" s="154"/>
      <c r="R38" s="154"/>
      <c r="S38" s="154"/>
    </row>
    <row r="39" customFormat="false" ht="7.5" hidden="false" customHeight="true" outlineLevel="0" collapsed="false">
      <c r="A39" s="132"/>
      <c r="B39" s="151"/>
      <c r="L39" s="154"/>
      <c r="M39" s="154"/>
      <c r="N39" s="154"/>
      <c r="O39" s="154"/>
      <c r="P39" s="154"/>
      <c r="Q39" s="154"/>
      <c r="R39" s="154"/>
      <c r="S39" s="154"/>
    </row>
    <row r="40" customFormat="false" ht="51.75" hidden="false" customHeight="true" outlineLevel="0" collapsed="false">
      <c r="B40" s="157" t="s">
        <v>88</v>
      </c>
      <c r="C40" s="157"/>
      <c r="D40" s="157"/>
      <c r="E40" s="157"/>
      <c r="F40" s="157"/>
      <c r="L40" s="154"/>
      <c r="M40" s="154"/>
      <c r="N40" s="156"/>
      <c r="O40" s="156"/>
      <c r="P40" s="156"/>
      <c r="Q40" s="190"/>
      <c r="R40" s="191"/>
      <c r="S40" s="154"/>
    </row>
    <row r="41" customFormat="false" ht="15" hidden="false" customHeight="false" outlineLevel="0" collapsed="false">
      <c r="B41" s="160" t="s">
        <v>74</v>
      </c>
      <c r="C41" s="161" t="s">
        <v>75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54"/>
    </row>
    <row r="42" customFormat="false" ht="15" hidden="false" customHeight="false" outlineLevel="0" collapsed="false">
      <c r="B42" s="165" t="s">
        <v>76</v>
      </c>
      <c r="C42" s="166" t="s">
        <v>75</v>
      </c>
      <c r="D42" s="167"/>
      <c r="E42" s="167"/>
      <c r="F42" s="167"/>
      <c r="L42" s="163"/>
      <c r="M42" s="158"/>
      <c r="N42" s="164"/>
      <c r="O42" s="164"/>
      <c r="P42" s="164"/>
      <c r="Q42" s="154"/>
      <c r="R42" s="154"/>
      <c r="S42" s="154"/>
    </row>
    <row r="43" customFormat="false" ht="15" hidden="false" customHeight="false" outlineLevel="0" collapsed="false">
      <c r="B43" s="165" t="s">
        <v>77</v>
      </c>
      <c r="C43" s="166" t="s">
        <v>75</v>
      </c>
      <c r="D43" s="167"/>
      <c r="E43" s="167"/>
      <c r="F43" s="167"/>
      <c r="L43" s="163"/>
      <c r="M43" s="158"/>
      <c r="N43" s="164"/>
      <c r="O43" s="164"/>
      <c r="P43" s="164"/>
      <c r="Q43" s="154"/>
      <c r="R43" s="154"/>
      <c r="S43" s="154"/>
    </row>
    <row r="44" customFormat="false" ht="15.75" hidden="false" customHeight="false" outlineLevel="0" collapsed="false">
      <c r="B44" s="186" t="s">
        <v>79</v>
      </c>
      <c r="C44" s="193" t="s">
        <v>80</v>
      </c>
      <c r="D44" s="194"/>
      <c r="E44" s="195"/>
      <c r="F44" s="195"/>
      <c r="L44" s="163"/>
      <c r="M44" s="158"/>
      <c r="N44" s="164"/>
      <c r="O44" s="164"/>
      <c r="P44" s="164"/>
      <c r="Q44" s="154"/>
      <c r="R44" s="154"/>
      <c r="S44" s="154"/>
    </row>
    <row r="45" customFormat="false" ht="26.25" hidden="false" customHeight="false" outlineLevel="0" collapsed="false">
      <c r="B45" s="196" t="s">
        <v>89</v>
      </c>
      <c r="C45" s="188" t="s">
        <v>80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54"/>
      <c r="R45" s="154"/>
      <c r="S45" s="154"/>
    </row>
    <row r="46" customFormat="false" ht="15.75" hidden="false" customHeight="false" outlineLevel="0" collapsed="false">
      <c r="B46" s="197" t="s">
        <v>90</v>
      </c>
      <c r="C46" s="198" t="s">
        <v>80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54"/>
      <c r="R46" s="154"/>
      <c r="S46" s="154"/>
    </row>
    <row r="47" customFormat="false" ht="6.95" hidden="false" customHeight="true" outlineLevel="0" collapsed="false">
      <c r="A47" s="132"/>
      <c r="B47" s="151"/>
      <c r="I47" s="122" t="s">
        <v>91</v>
      </c>
      <c r="J47" s="122" t="s">
        <v>92</v>
      </c>
      <c r="L47" s="154"/>
      <c r="M47" s="154"/>
      <c r="N47" s="154"/>
      <c r="O47" s="154"/>
      <c r="P47" s="154"/>
      <c r="Q47" s="154"/>
      <c r="R47" s="154"/>
      <c r="S47" s="154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54"/>
      <c r="S48" s="154"/>
    </row>
    <row r="49" customFormat="false" ht="15" hidden="false" customHeight="false" outlineLevel="0" collapsed="false">
      <c r="I49" s="200" t="n">
        <v>25</v>
      </c>
      <c r="J49" s="202" t="n">
        <v>17.12</v>
      </c>
      <c r="K49" s="203"/>
      <c r="L49" s="154"/>
      <c r="M49" s="154"/>
      <c r="N49" s="178"/>
      <c r="O49" s="178"/>
      <c r="P49" s="178"/>
      <c r="Q49" s="154"/>
      <c r="R49" s="154"/>
      <c r="S49" s="154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54"/>
      <c r="R50" s="154"/>
      <c r="S50" s="154"/>
    </row>
    <row r="51" customFormat="false" ht="16.5" hidden="false" customHeight="false" outlineLevel="0" collapsed="false">
      <c r="I51" s="200" t="n">
        <v>10</v>
      </c>
      <c r="J51" s="202" t="n">
        <v>17.12</v>
      </c>
      <c r="K51" s="203"/>
      <c r="L51" s="154"/>
      <c r="M51" s="154"/>
      <c r="N51" s="177"/>
      <c r="O51" s="177"/>
      <c r="P51" s="177"/>
      <c r="Q51" s="154"/>
      <c r="R51" s="154"/>
      <c r="S51" s="154"/>
    </row>
    <row r="52" customFormat="false" ht="15" hidden="false" customHeight="false" outlineLevel="0" collapsed="false">
      <c r="I52" s="200" t="n">
        <v>16</v>
      </c>
      <c r="J52" s="202" t="n">
        <v>17.12</v>
      </c>
      <c r="K52" s="203"/>
      <c r="L52" s="154"/>
      <c r="M52" s="154"/>
      <c r="N52" s="154"/>
      <c r="O52" s="154"/>
      <c r="P52" s="154"/>
      <c r="Q52" s="154"/>
      <c r="R52" s="154"/>
      <c r="S52" s="154"/>
    </row>
    <row r="53" customFormat="false" ht="15" hidden="false" customHeight="false" outlineLevel="0" collapsed="false">
      <c r="I53" s="200" t="n">
        <v>17</v>
      </c>
      <c r="J53" s="202" t="n">
        <v>17.12</v>
      </c>
      <c r="K53" s="203"/>
      <c r="L53" s="154"/>
      <c r="M53" s="154"/>
      <c r="N53" s="154"/>
      <c r="O53" s="154"/>
      <c r="P53" s="154"/>
      <c r="Q53" s="154"/>
      <c r="R53" s="154"/>
      <c r="S53" s="154"/>
    </row>
    <row r="54" customFormat="false" ht="15" hidden="false" customHeight="false" outlineLevel="0" collapsed="false">
      <c r="I54" s="200" t="n">
        <v>18</v>
      </c>
      <c r="J54" s="202" t="n">
        <v>17.12</v>
      </c>
      <c r="K54" s="203"/>
      <c r="L54" s="154"/>
      <c r="M54" s="154"/>
      <c r="N54" s="154"/>
      <c r="O54" s="154"/>
      <c r="P54" s="154"/>
      <c r="Q54" s="154"/>
      <c r="R54" s="154"/>
      <c r="S54" s="154"/>
    </row>
    <row r="55" customFormat="false" ht="15" hidden="false" customHeight="false" outlineLevel="0" collapsed="false">
      <c r="I55" s="200" t="n">
        <v>19</v>
      </c>
      <c r="J55" s="202" t="n">
        <v>17.12</v>
      </c>
      <c r="K55" s="203"/>
      <c r="L55" s="154"/>
      <c r="M55" s="154"/>
      <c r="N55" s="154"/>
      <c r="O55" s="154"/>
      <c r="P55" s="154"/>
      <c r="Q55" s="154"/>
      <c r="R55" s="154"/>
      <c r="S55" s="154"/>
    </row>
    <row r="56" customFormat="false" ht="15" hidden="false" customHeight="false" outlineLevel="0" collapsed="false">
      <c r="I56" s="200" t="n">
        <v>20</v>
      </c>
      <c r="J56" s="202" t="n">
        <v>17.12</v>
      </c>
      <c r="K56" s="203"/>
      <c r="L56" s="154"/>
      <c r="M56" s="154"/>
      <c r="N56" s="154"/>
      <c r="O56" s="154"/>
      <c r="P56" s="154"/>
      <c r="Q56" s="154"/>
      <c r="R56" s="154"/>
      <c r="S56" s="154"/>
    </row>
    <row r="57" customFormat="false" ht="15" hidden="false" customHeight="false" outlineLevel="0" collapsed="false">
      <c r="I57" s="200" t="n">
        <v>21</v>
      </c>
      <c r="J57" s="202" t="n">
        <v>17.12</v>
      </c>
      <c r="K57" s="203"/>
      <c r="L57" s="154"/>
      <c r="M57" s="154"/>
      <c r="N57" s="154"/>
      <c r="O57" s="154"/>
      <c r="P57" s="154"/>
      <c r="Q57" s="154"/>
      <c r="R57" s="154"/>
      <c r="S57" s="154"/>
    </row>
    <row r="58" customFormat="false" ht="15" hidden="false" customHeight="false" outlineLevel="0" collapsed="false">
      <c r="I58" s="200" t="n">
        <v>22</v>
      </c>
      <c r="J58" s="202" t="n">
        <v>17.12</v>
      </c>
      <c r="K58" s="203"/>
      <c r="L58" s="154"/>
      <c r="M58" s="154"/>
      <c r="N58" s="154"/>
      <c r="O58" s="154"/>
      <c r="P58" s="154"/>
      <c r="Q58" s="154"/>
      <c r="R58" s="154"/>
      <c r="S58" s="154"/>
    </row>
    <row r="59" customFormat="false" ht="15" hidden="false" customHeight="false" outlineLevel="0" collapsed="false">
      <c r="I59" s="200" t="n">
        <v>23</v>
      </c>
      <c r="J59" s="202" t="n">
        <v>17.12</v>
      </c>
      <c r="K59" s="203"/>
      <c r="L59" s="154"/>
      <c r="M59" s="154"/>
      <c r="N59" s="154"/>
      <c r="O59" s="154"/>
      <c r="P59" s="154"/>
      <c r="Q59" s="154"/>
      <c r="R59" s="154"/>
      <c r="S59" s="154"/>
    </row>
    <row r="60" customFormat="false" ht="15" hidden="false" customHeight="false" outlineLevel="0" collapsed="false">
      <c r="I60" s="200" t="n">
        <v>24</v>
      </c>
      <c r="J60" s="202" t="n">
        <v>17.12</v>
      </c>
      <c r="K60" s="203"/>
      <c r="L60" s="154"/>
      <c r="M60" s="154"/>
      <c r="N60" s="154"/>
      <c r="O60" s="154"/>
      <c r="P60" s="154"/>
      <c r="Q60" s="154"/>
      <c r="R60" s="154"/>
      <c r="S60" s="154"/>
    </row>
    <row r="61" customFormat="false" ht="15" hidden="false" customHeight="false" outlineLevel="0" collapsed="false">
      <c r="A61" s="206" t="s">
        <v>93</v>
      </c>
      <c r="B61" s="207"/>
      <c r="I61" s="200" t="n">
        <v>25</v>
      </c>
      <c r="J61" s="202" t="n">
        <v>17.12</v>
      </c>
      <c r="K61" s="203"/>
    </row>
    <row r="62" customFormat="false" ht="15" hidden="false" customHeight="false" outlineLevel="0" collapsed="false">
      <c r="A62" s="208" t="s">
        <v>94</v>
      </c>
      <c r="B62" s="207"/>
    </row>
    <row r="63" customFormat="false" ht="15" hidden="false" customHeight="false" outlineLevel="0" collapsed="false">
      <c r="I63" s="176"/>
      <c r="J63" s="203"/>
      <c r="K63" s="20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7" customFormat="true" ht="12.75" hidden="false" customHeight="false" outlineLevel="0" collapsed="false">
      <c r="B1" s="209"/>
      <c r="C1" s="209"/>
      <c r="K1" s="6"/>
      <c r="L1" s="6"/>
      <c r="M1" s="6"/>
      <c r="N1" s="6"/>
      <c r="O1" s="21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.75" hidden="false" customHeight="false" outlineLevel="0" collapsed="false">
      <c r="A2" s="211" t="s">
        <v>0</v>
      </c>
      <c r="B2" s="209"/>
      <c r="C2" s="209"/>
      <c r="K2" s="6"/>
      <c r="L2" s="6"/>
      <c r="M2" s="6"/>
      <c r="N2" s="6"/>
      <c r="O2" s="21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.75" hidden="false" customHeight="false" outlineLevel="0" collapsed="false">
      <c r="A3" s="212"/>
      <c r="B3" s="209"/>
      <c r="C3" s="123" t="s">
        <v>1</v>
      </c>
      <c r="K3" s="6"/>
      <c r="L3" s="6"/>
      <c r="M3" s="6"/>
      <c r="N3" s="6"/>
      <c r="O3" s="21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5.75" hidden="false" customHeight="false" outlineLevel="0" collapsed="false">
      <c r="A4" s="212"/>
      <c r="B4" s="209"/>
      <c r="C4" s="123"/>
      <c r="K4" s="6"/>
      <c r="L4" s="6"/>
      <c r="M4" s="6"/>
      <c r="N4" s="6"/>
      <c r="O4" s="2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15.75" hidden="false" customHeight="false" outlineLevel="0" collapsed="false">
      <c r="A5" s="212"/>
      <c r="B5" s="209"/>
      <c r="C5" s="123"/>
      <c r="K5" s="6"/>
      <c r="L5" s="6"/>
      <c r="M5" s="6"/>
      <c r="N5" s="6"/>
      <c r="O5" s="2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" hidden="false" customHeight="true" outlineLevel="0" collapsed="false">
      <c r="A6" s="7"/>
      <c r="B6" s="125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6"/>
      <c r="O6" s="7"/>
      <c r="P6" s="7"/>
      <c r="Q6" s="26"/>
      <c r="R6" s="26"/>
      <c r="S6" s="213"/>
      <c r="T6" s="214"/>
      <c r="U6" s="214"/>
      <c r="V6" s="7"/>
      <c r="W6" s="7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4.25" hidden="false" customHeight="true" outlineLevel="0" collapsed="false">
      <c r="A7" s="7"/>
      <c r="B7" s="125" t="s">
        <v>3</v>
      </c>
      <c r="E7" s="7"/>
      <c r="F7" s="7"/>
      <c r="G7" s="7"/>
      <c r="H7" s="7"/>
      <c r="I7" s="7"/>
      <c r="J7" s="7"/>
      <c r="K7" s="7"/>
      <c r="L7" s="7"/>
      <c r="M7" s="7"/>
      <c r="N7" s="26"/>
      <c r="O7" s="7"/>
      <c r="P7" s="7"/>
      <c r="Q7" s="26"/>
      <c r="R7" s="26"/>
      <c r="S7" s="214"/>
      <c r="T7" s="214"/>
      <c r="U7" s="214"/>
      <c r="V7" s="7"/>
      <c r="W7" s="7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5" hidden="false" customHeight="true" outlineLevel="0" collapsed="false">
      <c r="A8" s="7"/>
      <c r="B8" s="27"/>
      <c r="C8" s="215"/>
      <c r="D8" s="216"/>
      <c r="E8" s="25"/>
      <c r="F8" s="7"/>
      <c r="G8" s="7"/>
      <c r="H8" s="7"/>
      <c r="I8" s="7"/>
      <c r="J8" s="7"/>
      <c r="K8" s="7"/>
      <c r="L8" s="7"/>
      <c r="M8" s="7"/>
      <c r="N8" s="26"/>
      <c r="O8" s="7"/>
      <c r="V8" s="7"/>
      <c r="W8" s="7"/>
      <c r="Z8" s="15"/>
      <c r="AA8" s="15"/>
      <c r="AB8" s="21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5" hidden="false" customHeight="true" outlineLevel="0" collapsed="false">
      <c r="A9" s="7"/>
      <c r="B9" s="22" t="s">
        <v>4</v>
      </c>
      <c r="C9" s="23"/>
      <c r="D9" s="24"/>
      <c r="E9" s="25"/>
      <c r="F9" s="6"/>
      <c r="G9" s="6"/>
      <c r="H9" s="7"/>
      <c r="I9" s="7"/>
      <c r="J9" s="7"/>
      <c r="K9" s="7"/>
      <c r="L9" s="7"/>
      <c r="M9" s="7"/>
      <c r="N9" s="26"/>
      <c r="O9" s="7"/>
      <c r="P9" s="27"/>
      <c r="Q9" s="28"/>
      <c r="R9" s="29" t="s">
        <v>5</v>
      </c>
      <c r="S9" s="27" t="s">
        <v>6</v>
      </c>
      <c r="T9" s="30"/>
      <c r="U9" s="7"/>
      <c r="V9" s="22"/>
      <c r="W9" s="7"/>
      <c r="Z9" s="15"/>
      <c r="AA9" s="15"/>
      <c r="AB9" s="21"/>
      <c r="AC9" s="15"/>
      <c r="AD9" s="31"/>
      <c r="AE9" s="31"/>
      <c r="AF9" s="31"/>
      <c r="AG9" s="31"/>
      <c r="AH9" s="31"/>
      <c r="AI9" s="31"/>
      <c r="AJ9" s="15"/>
      <c r="AK9" s="15"/>
      <c r="AL9" s="15"/>
      <c r="AM9" s="15"/>
    </row>
    <row r="10" s="15" customFormat="true" ht="15" hidden="false" customHeight="true" outlineLevel="0" collapsed="false">
      <c r="A10" s="6"/>
      <c r="B10" s="22" t="s">
        <v>7</v>
      </c>
      <c r="C10" s="23"/>
      <c r="D10" s="24"/>
      <c r="E10" s="25"/>
      <c r="F10" s="7"/>
      <c r="G10" s="7"/>
      <c r="H10" s="6"/>
      <c r="I10" s="6"/>
      <c r="J10" s="6"/>
      <c r="K10" s="6"/>
      <c r="L10" s="6"/>
      <c r="M10" s="6"/>
      <c r="N10" s="32"/>
      <c r="O10" s="6"/>
      <c r="P10" s="27"/>
      <c r="Q10" s="28"/>
      <c r="R10" s="29" t="s">
        <v>8</v>
      </c>
      <c r="S10" s="27" t="s">
        <v>9</v>
      </c>
      <c r="T10" s="30"/>
      <c r="U10" s="7"/>
      <c r="V10" s="33"/>
      <c r="W10" s="6"/>
      <c r="AB10" s="34"/>
      <c r="AC10" s="31"/>
      <c r="AD10" s="31"/>
      <c r="AE10" s="31"/>
      <c r="AF10" s="31"/>
      <c r="AG10" s="31"/>
      <c r="AH10" s="31"/>
      <c r="AI10" s="31"/>
    </row>
    <row r="11" customFormat="false" ht="15" hidden="false" customHeight="true" outlineLevel="0" collapsed="false">
      <c r="A11" s="7"/>
      <c r="B11" s="22" t="s">
        <v>10</v>
      </c>
      <c r="C11" s="23"/>
      <c r="D11" s="35"/>
      <c r="H11" s="7"/>
      <c r="I11" s="7"/>
      <c r="J11" s="7"/>
      <c r="K11" s="7"/>
      <c r="L11" s="7"/>
      <c r="M11" s="7"/>
      <c r="N11" s="26"/>
      <c r="O11" s="7"/>
      <c r="P11" s="36" t="s">
        <v>11</v>
      </c>
      <c r="Q11" s="37"/>
      <c r="R11" s="37"/>
      <c r="S11" s="38" t="n">
        <v>439000</v>
      </c>
      <c r="T11" s="38"/>
      <c r="U11" s="38"/>
      <c r="V11" s="38"/>
      <c r="W11" s="7"/>
      <c r="Z11" s="15"/>
      <c r="AA11" s="15"/>
      <c r="AB11" s="31"/>
      <c r="AC11" s="31"/>
      <c r="AD11" s="31"/>
      <c r="AE11" s="31"/>
      <c r="AF11" s="31"/>
      <c r="AG11" s="31"/>
      <c r="AH11" s="31"/>
      <c r="AI11" s="39"/>
      <c r="AJ11" s="15"/>
      <c r="AK11" s="15"/>
      <c r="AL11" s="15"/>
      <c r="AM11" s="15"/>
    </row>
    <row r="12" customFormat="false" ht="12.75" hidden="false" customHeight="false" outlineLevel="0" collapsed="false">
      <c r="A12" s="7"/>
      <c r="B12" s="22" t="s">
        <v>12</v>
      </c>
      <c r="C12" s="23"/>
      <c r="D12" s="30"/>
      <c r="E12" s="7"/>
      <c r="F12" s="7"/>
      <c r="G12" s="7"/>
      <c r="H12" s="7"/>
      <c r="I12" s="7"/>
      <c r="J12" s="7"/>
      <c r="K12" s="7"/>
      <c r="L12" s="7"/>
      <c r="M12" s="7"/>
      <c r="N12" s="26"/>
      <c r="O12" s="7"/>
      <c r="P12" s="36" t="s">
        <v>13</v>
      </c>
      <c r="Q12" s="37"/>
      <c r="R12" s="37"/>
      <c r="S12" s="40" t="s">
        <v>14</v>
      </c>
      <c r="T12" s="40"/>
      <c r="U12" s="40"/>
      <c r="V12" s="40"/>
      <c r="W12" s="7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2.75" hidden="false" customHeight="false" outlineLevel="0" collapsed="false">
      <c r="A13" s="7"/>
      <c r="B13" s="27" t="s">
        <v>15</v>
      </c>
      <c r="C13" s="28"/>
      <c r="D13" s="41" t="s">
        <v>16</v>
      </c>
      <c r="G13" s="42"/>
      <c r="H13" s="7"/>
      <c r="I13" s="7"/>
      <c r="J13" s="7"/>
      <c r="K13" s="7"/>
      <c r="L13" s="7"/>
      <c r="M13" s="7"/>
      <c r="N13" s="26"/>
      <c r="O13" s="7"/>
      <c r="P13" s="36" t="s">
        <v>17</v>
      </c>
      <c r="Q13" s="37"/>
      <c r="R13" s="37"/>
      <c r="S13" s="40" t="s">
        <v>97</v>
      </c>
      <c r="T13" s="40"/>
      <c r="U13" s="40"/>
      <c r="V13" s="40"/>
      <c r="W13" s="7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5" hidden="false" customHeight="true" outlineLevel="0" collapsed="false">
      <c r="A14" s="7"/>
      <c r="B14" s="27"/>
      <c r="C14" s="43"/>
      <c r="D14" s="44"/>
      <c r="E14" s="42"/>
      <c r="F14" s="45"/>
      <c r="G14" s="45"/>
      <c r="H14" s="7"/>
      <c r="I14" s="7"/>
      <c r="P14" s="36" t="s">
        <v>19</v>
      </c>
      <c r="Q14" s="37"/>
      <c r="R14" s="37"/>
      <c r="S14" s="40" t="s">
        <v>98</v>
      </c>
      <c r="T14" s="40"/>
      <c r="U14" s="40"/>
      <c r="V14" s="40"/>
      <c r="W14" s="7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6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8.2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Y15" s="7"/>
      <c r="Z15" s="6"/>
      <c r="AA15" s="6"/>
      <c r="AB15" s="6"/>
      <c r="AC15" s="6"/>
      <c r="AD15" s="6"/>
      <c r="AE15" s="49"/>
      <c r="AF15" s="6"/>
      <c r="AG15" s="6"/>
      <c r="AH15" s="6"/>
      <c r="AI15" s="6"/>
      <c r="AJ15" s="6"/>
      <c r="AK15" s="5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</row>
    <row r="16" customFormat="false" ht="21.75" hidden="false" customHeight="true" outlineLevel="0" collapsed="false">
      <c r="A16" s="7"/>
      <c r="B16" s="51" t="s">
        <v>2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2"/>
      <c r="Y16" s="7"/>
      <c r="Z16" s="6"/>
      <c r="AA16" s="53"/>
      <c r="AB16" s="6"/>
      <c r="AC16" s="6"/>
      <c r="AD16" s="6"/>
      <c r="AE16" s="6"/>
      <c r="AF16" s="6"/>
      <c r="AG16" s="6"/>
      <c r="AH16" s="6"/>
      <c r="AI16" s="6"/>
      <c r="AJ16" s="6"/>
      <c r="AK16" s="50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</row>
    <row r="17" customFormat="false" ht="8.25" hidden="false" customHeight="tru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  <c r="Y17" s="7"/>
      <c r="Z17" s="6"/>
      <c r="AA17" s="6"/>
      <c r="AB17" s="6"/>
      <c r="AC17" s="6"/>
      <c r="AD17" s="6"/>
      <c r="AE17" s="49"/>
      <c r="AF17" s="6"/>
      <c r="AG17" s="6"/>
      <c r="AH17" s="6"/>
      <c r="AI17" s="6"/>
      <c r="AJ17" s="6"/>
      <c r="AK17" s="50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</row>
    <row r="18" customFormat="false" ht="12.75" hidden="false" customHeight="false" outlineLevel="0" collapsed="false">
      <c r="B18" s="54" t="s">
        <v>22</v>
      </c>
      <c r="C18" s="55" t="s">
        <v>23</v>
      </c>
      <c r="D18" s="55" t="s">
        <v>24</v>
      </c>
      <c r="E18" s="55" t="s">
        <v>25</v>
      </c>
      <c r="F18" s="55" t="s">
        <v>26</v>
      </c>
      <c r="G18" s="55" t="s">
        <v>27</v>
      </c>
      <c r="H18" s="55" t="s">
        <v>28</v>
      </c>
      <c r="I18" s="55" t="s">
        <v>29</v>
      </c>
      <c r="J18" s="55" t="s">
        <v>30</v>
      </c>
      <c r="K18" s="55" t="s">
        <v>31</v>
      </c>
      <c r="L18" s="55" t="s">
        <v>32</v>
      </c>
      <c r="M18" s="55" t="s">
        <v>33</v>
      </c>
      <c r="N18" s="55" t="s">
        <v>34</v>
      </c>
      <c r="O18" s="55" t="s">
        <v>35</v>
      </c>
      <c r="P18" s="55" t="s">
        <v>36</v>
      </c>
      <c r="Q18" s="55" t="s">
        <v>37</v>
      </c>
      <c r="R18" s="55" t="s">
        <v>38</v>
      </c>
      <c r="S18" s="55" t="s">
        <v>39</v>
      </c>
      <c r="T18" s="55" t="s">
        <v>40</v>
      </c>
      <c r="U18" s="55" t="s">
        <v>41</v>
      </c>
      <c r="V18" s="55" t="s">
        <v>42</v>
      </c>
      <c r="W18" s="56" t="s">
        <v>43</v>
      </c>
      <c r="Y18" s="7"/>
      <c r="Z18" s="6"/>
      <c r="AA18" s="6"/>
      <c r="AB18" s="6"/>
      <c r="AC18" s="6"/>
      <c r="AD18" s="57"/>
      <c r="AE18" s="58"/>
      <c r="AF18" s="6"/>
      <c r="AG18" s="59"/>
      <c r="AH18" s="6"/>
      <c r="AI18" s="6"/>
      <c r="AJ18" s="6"/>
      <c r="AK18" s="5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</row>
    <row r="19" customFormat="false" ht="13.5" hidden="false" customHeight="false" outlineLevel="0" collapsed="false">
      <c r="B19" s="60" t="s">
        <v>44</v>
      </c>
      <c r="C19" s="61" t="n">
        <v>76.2</v>
      </c>
      <c r="D19" s="61" t="n">
        <v>50.8</v>
      </c>
      <c r="E19" s="61" t="n">
        <v>38.1</v>
      </c>
      <c r="F19" s="61" t="n">
        <v>25.4</v>
      </c>
      <c r="G19" s="61" t="n">
        <v>19.05</v>
      </c>
      <c r="H19" s="61" t="n">
        <v>12.7</v>
      </c>
      <c r="I19" s="61" t="n">
        <v>8.74983775227436</v>
      </c>
      <c r="J19" s="61" t="n">
        <v>6.35</v>
      </c>
      <c r="K19" s="61" t="n">
        <v>4.76</v>
      </c>
      <c r="L19" s="61" t="n">
        <v>3.36</v>
      </c>
      <c r="M19" s="61" t="n">
        <v>2.38</v>
      </c>
      <c r="N19" s="61" t="n">
        <v>2</v>
      </c>
      <c r="O19" s="61" t="n">
        <v>1.19</v>
      </c>
      <c r="P19" s="61" t="n">
        <v>0.84</v>
      </c>
      <c r="Q19" s="61" t="n">
        <v>0.59</v>
      </c>
      <c r="R19" s="61" t="n">
        <v>0.426</v>
      </c>
      <c r="S19" s="61" t="n">
        <v>0.297</v>
      </c>
      <c r="T19" s="61" t="n">
        <v>0.177</v>
      </c>
      <c r="U19" s="61" t="n">
        <v>0.149</v>
      </c>
      <c r="V19" s="61" t="n">
        <v>0.074</v>
      </c>
      <c r="W19" s="62"/>
      <c r="X19" s="63"/>
      <c r="Y19" s="7"/>
      <c r="Z19" s="6"/>
      <c r="AA19" s="6"/>
      <c r="AB19" s="6"/>
      <c r="AC19" s="6"/>
      <c r="AD19" s="6"/>
      <c r="AE19" s="58"/>
      <c r="AF19" s="6"/>
      <c r="AG19" s="64"/>
      <c r="AH19" s="6"/>
      <c r="AI19" s="65"/>
      <c r="AJ19" s="6"/>
      <c r="AK19" s="50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</row>
    <row r="20" customFormat="false" ht="8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Y20" s="7"/>
      <c r="Z20" s="6"/>
      <c r="AA20" s="6"/>
      <c r="AB20" s="6"/>
      <c r="AC20" s="6"/>
      <c r="AD20" s="6"/>
      <c r="AE20" s="49"/>
      <c r="AF20" s="6"/>
      <c r="AG20" s="6"/>
      <c r="AH20" s="6"/>
      <c r="AI20" s="6"/>
      <c r="AJ20" s="6"/>
      <c r="AK20" s="5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1" s="7" customFormat="true" ht="13.5" hidden="false" customHeight="true" outlineLevel="0" collapsed="false">
      <c r="B21" s="66" t="s">
        <v>45</v>
      </c>
      <c r="C21" s="67"/>
      <c r="D21" s="67"/>
      <c r="E21" s="67"/>
      <c r="F21" s="67" t="n">
        <v>486.5</v>
      </c>
      <c r="G21" s="67" t="n">
        <v>274</v>
      </c>
      <c r="H21" s="67" t="n">
        <v>380.5</v>
      </c>
      <c r="I21" s="67" t="n">
        <v>257.5</v>
      </c>
      <c r="J21" s="67" t="n">
        <v>435.5</v>
      </c>
      <c r="K21" s="67" t="n">
        <v>167.5</v>
      </c>
      <c r="L21" s="67" t="n">
        <v>31.75</v>
      </c>
      <c r="M21" s="68" t="n">
        <v>48.18</v>
      </c>
      <c r="N21" s="68" t="n">
        <v>19.2</v>
      </c>
      <c r="O21" s="68" t="n">
        <v>32.56</v>
      </c>
      <c r="P21" s="68" t="n">
        <v>18.85</v>
      </c>
      <c r="Q21" s="68" t="n">
        <v>15.14</v>
      </c>
      <c r="R21" s="68" t="n">
        <v>8.67</v>
      </c>
      <c r="S21" s="68" t="n">
        <v>6.82</v>
      </c>
      <c r="T21" s="68" t="n">
        <v>39.43</v>
      </c>
      <c r="U21" s="68" t="n">
        <v>122.2</v>
      </c>
      <c r="V21" s="68" t="n">
        <v>49.05</v>
      </c>
      <c r="W21" s="68" t="n">
        <v>95.9190802348336</v>
      </c>
      <c r="X21" s="69" t="n">
        <v>2489.26908023483</v>
      </c>
      <c r="Z21" s="6"/>
      <c r="AA21" s="70"/>
      <c r="AB21" s="70"/>
      <c r="AC21" s="70"/>
      <c r="AD21" s="70"/>
      <c r="AE21" s="71"/>
      <c r="AF21" s="6"/>
      <c r="AG21" s="6"/>
      <c r="AH21" s="6"/>
      <c r="AI21" s="6"/>
      <c r="AJ21" s="6"/>
      <c r="AK21" s="50"/>
      <c r="AL21" s="72"/>
      <c r="AM21" s="72"/>
      <c r="AN21" s="72"/>
      <c r="AO21" s="72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customFormat="false" ht="12.75" hidden="false" customHeight="true" outlineLevel="0" collapsed="false">
      <c r="B22" s="73" t="s">
        <v>46</v>
      </c>
      <c r="C22" s="74"/>
      <c r="D22" s="74"/>
      <c r="E22" s="74"/>
      <c r="F22" s="74" t="n">
        <v>9.90427946154271</v>
      </c>
      <c r="G22" s="74" t="n">
        <v>5.57815533908058</v>
      </c>
      <c r="H22" s="74" t="n">
        <v>7.74630695810278</v>
      </c>
      <c r="I22" s="74" t="n">
        <v>5.24224452486588</v>
      </c>
      <c r="J22" s="74" t="n">
        <v>8.8660096721518</v>
      </c>
      <c r="K22" s="74" t="n">
        <v>3.41000372005839</v>
      </c>
      <c r="L22" s="74" t="n">
        <v>3.85691270013989</v>
      </c>
      <c r="M22" s="74" t="n">
        <v>5.85278909898393</v>
      </c>
      <c r="N22" s="74" t="n">
        <v>2.33236925488774</v>
      </c>
      <c r="O22" s="74" t="n">
        <v>3.95530952808047</v>
      </c>
      <c r="P22" s="74" t="n">
        <v>2.28985210701219</v>
      </c>
      <c r="Q22" s="74" t="n">
        <v>1.83917033953127</v>
      </c>
      <c r="R22" s="74" t="n">
        <v>1.05321049166025</v>
      </c>
      <c r="S22" s="74" t="n">
        <v>0.828476995746584</v>
      </c>
      <c r="T22" s="74" t="n">
        <v>4.78986040209499</v>
      </c>
      <c r="U22" s="74" t="n">
        <v>14.8445584868376</v>
      </c>
      <c r="V22" s="74" t="n">
        <v>5.95847458084603</v>
      </c>
      <c r="W22" s="74" t="n">
        <v>11.6520163383769</v>
      </c>
      <c r="Y22" s="75" t="n">
        <v>100</v>
      </c>
      <c r="Z22" s="6"/>
      <c r="AA22" s="6"/>
      <c r="AB22" s="6"/>
      <c r="AC22" s="6"/>
      <c r="AD22" s="6"/>
      <c r="AE22" s="49"/>
      <c r="AF22" s="6"/>
      <c r="AG22" s="6"/>
      <c r="AH22" s="6"/>
      <c r="AI22" s="6"/>
      <c r="AJ22" s="6"/>
      <c r="AK22" s="50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</row>
    <row r="23" customFormat="false" ht="12.75" hidden="false" customHeight="false" outlineLevel="0" collapsed="false">
      <c r="B23" s="73" t="s">
        <v>47</v>
      </c>
      <c r="C23" s="76"/>
      <c r="D23" s="76"/>
      <c r="E23" s="76" t="n">
        <v>100</v>
      </c>
      <c r="F23" s="76" t="n">
        <v>90.0957205384573</v>
      </c>
      <c r="G23" s="76" t="n">
        <v>84.5175651993767</v>
      </c>
      <c r="H23" s="76" t="n">
        <v>76.7712582412739</v>
      </c>
      <c r="I23" s="76" t="n">
        <v>71.529013716408</v>
      </c>
      <c r="J23" s="76" t="n">
        <v>62.6630040442562</v>
      </c>
      <c r="K23" s="76" t="n">
        <v>59.2530003241979</v>
      </c>
      <c r="L23" s="76" t="n">
        <v>55.396087624058</v>
      </c>
      <c r="M23" s="76" t="n">
        <v>49.543298525074</v>
      </c>
      <c r="N23" s="76" t="n">
        <v>47.2109292701863</v>
      </c>
      <c r="O23" s="76" t="n">
        <v>43.2556197421058</v>
      </c>
      <c r="P23" s="76" t="n">
        <v>40.9657676350936</v>
      </c>
      <c r="Q23" s="76" t="n">
        <v>39.1265972955624</v>
      </c>
      <c r="R23" s="76" t="n">
        <v>38.0733868039021</v>
      </c>
      <c r="S23" s="76" t="n">
        <v>37.2449098081555</v>
      </c>
      <c r="T23" s="76" t="n">
        <v>32.4550494060606</v>
      </c>
      <c r="U23" s="76" t="n">
        <v>17.6104909192229</v>
      </c>
      <c r="V23" s="76" t="n">
        <v>11.6520163383769</v>
      </c>
      <c r="W23" s="76"/>
      <c r="Y23" s="75"/>
      <c r="Z23" s="6"/>
      <c r="AA23" s="77"/>
      <c r="AB23" s="6"/>
      <c r="AC23" s="6"/>
      <c r="AD23" s="6"/>
      <c r="AE23" s="49"/>
      <c r="AF23" s="6"/>
      <c r="AG23" s="6"/>
      <c r="AH23" s="6"/>
      <c r="AI23" s="6"/>
      <c r="AJ23" s="6"/>
      <c r="AK23" s="50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.75" hidden="false" customHeight="false" outlineLevel="0" collapsed="false">
      <c r="B24" s="4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7"/>
      <c r="Z24" s="6"/>
      <c r="AA24" s="6"/>
      <c r="AB24" s="6"/>
      <c r="AC24" s="6"/>
      <c r="AD24" s="79"/>
      <c r="AE24" s="49"/>
      <c r="AF24" s="6"/>
      <c r="AG24" s="6"/>
      <c r="AH24" s="6"/>
      <c r="AI24" s="6"/>
      <c r="AJ24" s="6"/>
      <c r="AK24" s="50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13.5" hidden="true" customHeight="true" outlineLevel="0" collapsed="false">
      <c r="B25" s="80"/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Y25" s="7"/>
      <c r="Z25" s="6"/>
      <c r="AA25" s="6"/>
      <c r="AB25" s="6"/>
      <c r="AC25" s="6"/>
      <c r="AD25" s="49"/>
      <c r="AE25" s="49"/>
      <c r="AF25" s="83"/>
      <c r="AG25" s="83"/>
      <c r="AH25" s="84"/>
      <c r="AI25" s="6"/>
      <c r="AJ25" s="49"/>
      <c r="AK25" s="5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</row>
    <row r="26" customFormat="false" ht="13.5" hidden="true" customHeight="true" outlineLevel="0" collapsed="false">
      <c r="B26" s="85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Y26" s="7"/>
      <c r="Z26" s="6"/>
      <c r="AA26" s="6"/>
      <c r="AB26" s="6"/>
      <c r="AC26" s="6"/>
      <c r="AD26" s="49"/>
      <c r="AE26" s="49"/>
      <c r="AF26" s="83"/>
      <c r="AG26" s="83"/>
      <c r="AH26" s="84"/>
      <c r="AI26" s="6"/>
      <c r="AJ26" s="49"/>
      <c r="AK26" s="5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.75" hidden="tru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Y27" s="7"/>
      <c r="Z27" s="6"/>
      <c r="AA27" s="6"/>
      <c r="AB27" s="6"/>
      <c r="AC27" s="6"/>
      <c r="AD27" s="49"/>
      <c r="AE27" s="88"/>
      <c r="AF27" s="83"/>
      <c r="AG27" s="83"/>
      <c r="AH27" s="84"/>
      <c r="AI27" s="88"/>
      <c r="AJ27" s="49"/>
      <c r="AK27" s="50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13.5" hidden="false" customHeight="false" outlineLevel="0" collapsed="false">
      <c r="B28" s="89"/>
      <c r="Y28" s="7"/>
      <c r="Z28" s="6"/>
      <c r="AA28" s="6"/>
      <c r="AB28" s="6"/>
      <c r="AC28" s="6"/>
      <c r="AD28" s="49"/>
      <c r="AE28" s="88"/>
      <c r="AF28" s="90"/>
      <c r="AG28" s="90"/>
      <c r="AH28" s="91"/>
      <c r="AI28" s="92"/>
      <c r="AJ28" s="49"/>
      <c r="AK28" s="50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</row>
    <row r="29" customFormat="false" ht="22.5" hidden="false" customHeight="true" outlineLevel="0" collapsed="false">
      <c r="B29" s="89"/>
      <c r="Q29" s="93" t="s">
        <v>48</v>
      </c>
      <c r="R29" s="93"/>
      <c r="S29" s="93"/>
      <c r="T29" s="93"/>
      <c r="U29" s="93"/>
      <c r="V29" s="94" t="s">
        <v>49</v>
      </c>
      <c r="W29" s="95" t="n">
        <v>2.50752256770312</v>
      </c>
      <c r="Y29" s="7"/>
      <c r="Z29" s="6"/>
      <c r="AA29" s="6"/>
      <c r="AB29" s="6"/>
      <c r="AC29" s="6"/>
      <c r="AD29" s="49"/>
      <c r="AE29" s="88"/>
      <c r="AF29" s="83"/>
      <c r="AG29" s="83"/>
      <c r="AH29" s="96"/>
      <c r="AI29" s="50"/>
      <c r="AJ29" s="49"/>
      <c r="AK29" s="50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</row>
    <row r="30" customFormat="false" ht="22.5" hidden="false" customHeight="true" outlineLevel="0" collapsed="false">
      <c r="B30" s="89"/>
      <c r="Q30" s="97" t="s">
        <v>50</v>
      </c>
      <c r="R30" s="97"/>
      <c r="S30" s="97"/>
      <c r="T30" s="97"/>
      <c r="U30" s="97"/>
      <c r="V30" s="98" t="s">
        <v>49</v>
      </c>
      <c r="W30" s="99" t="n">
        <v>19.58</v>
      </c>
      <c r="Y30" s="7"/>
      <c r="Z30" s="6"/>
      <c r="AA30" s="100"/>
      <c r="AB30" s="100"/>
      <c r="AC30" s="100"/>
      <c r="AD30" s="101"/>
      <c r="AE30" s="49"/>
      <c r="AF30" s="102"/>
      <c r="AG30" s="83"/>
      <c r="AH30" s="84"/>
      <c r="AI30" s="6"/>
      <c r="AJ30" s="101"/>
      <c r="AK30" s="50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</row>
    <row r="31" customFormat="false" ht="22.5" hidden="false" customHeight="true" outlineLevel="0" collapsed="false">
      <c r="B31" s="89"/>
      <c r="Q31" s="97" t="s">
        <v>51</v>
      </c>
      <c r="R31" s="97"/>
      <c r="S31" s="97"/>
      <c r="T31" s="97"/>
      <c r="U31" s="97"/>
      <c r="V31" s="98" t="s">
        <v>49</v>
      </c>
      <c r="W31" s="99" t="s">
        <v>52</v>
      </c>
      <c r="Y31" s="7"/>
      <c r="Z31" s="6"/>
      <c r="AA31" s="6"/>
      <c r="AB31" s="6"/>
      <c r="AC31" s="6"/>
      <c r="AD31" s="6"/>
      <c r="AE31" s="49"/>
      <c r="AF31" s="103"/>
      <c r="AG31" s="6"/>
      <c r="AH31" s="6"/>
      <c r="AI31" s="6"/>
      <c r="AJ31" s="6"/>
      <c r="AK31" s="50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</row>
    <row r="32" customFormat="false" ht="22.5" hidden="false" customHeight="true" outlineLevel="0" collapsed="false">
      <c r="B32" s="89"/>
      <c r="Q32" s="97" t="s">
        <v>53</v>
      </c>
      <c r="R32" s="97"/>
      <c r="S32" s="97"/>
      <c r="T32" s="97"/>
      <c r="U32" s="97"/>
      <c r="V32" s="98" t="s">
        <v>49</v>
      </c>
      <c r="W32" s="99" t="s">
        <v>52</v>
      </c>
      <c r="Y32" s="7"/>
      <c r="Z32" s="6"/>
      <c r="AA32" s="6"/>
      <c r="AB32" s="6"/>
      <c r="AC32" s="6"/>
      <c r="AD32" s="57"/>
      <c r="AE32" s="49"/>
      <c r="AF32" s="103"/>
      <c r="AG32" s="6"/>
      <c r="AH32" s="6"/>
      <c r="AI32" s="6"/>
      <c r="AJ32" s="6"/>
      <c r="AK32" s="50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22.5" hidden="false" customHeight="true" outlineLevel="0" collapsed="false">
      <c r="B33" s="89"/>
      <c r="Q33" s="97" t="s">
        <v>54</v>
      </c>
      <c r="R33" s="97"/>
      <c r="S33" s="97"/>
      <c r="T33" s="97"/>
      <c r="U33" s="97"/>
      <c r="V33" s="104" t="s">
        <v>95</v>
      </c>
      <c r="W33" s="104"/>
      <c r="Y33" s="7"/>
      <c r="Z33" s="6"/>
      <c r="AA33" s="6"/>
      <c r="AB33" s="6"/>
      <c r="AC33" s="6"/>
      <c r="AD33" s="6"/>
      <c r="AE33" s="49"/>
      <c r="AF33" s="103"/>
      <c r="AG33" s="6"/>
      <c r="AH33" s="6"/>
      <c r="AI33" s="6"/>
      <c r="AJ33" s="6"/>
      <c r="AK33" s="50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23.25" hidden="false" customHeight="true" outlineLevel="0" collapsed="false">
      <c r="B34" s="89"/>
      <c r="Q34" s="105" t="s">
        <v>56</v>
      </c>
      <c r="R34" s="105"/>
      <c r="S34" s="105"/>
      <c r="T34" s="105"/>
      <c r="U34" s="105"/>
      <c r="V34" s="106" t="s">
        <v>96</v>
      </c>
      <c r="W34" s="106"/>
      <c r="Y34" s="7"/>
      <c r="Z34" s="6"/>
      <c r="AA34" s="70"/>
      <c r="AB34" s="70"/>
      <c r="AC34" s="70"/>
      <c r="AD34" s="70"/>
      <c r="AE34" s="107"/>
      <c r="AF34" s="6"/>
      <c r="AG34" s="6"/>
      <c r="AH34" s="6"/>
      <c r="AI34" s="6"/>
      <c r="AJ34" s="6"/>
      <c r="AK34" s="50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75" hidden="false" customHeight="false" outlineLevel="0" collapsed="false">
      <c r="B35" s="89"/>
      <c r="Y35" s="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50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customFormat="false" ht="12.75" hidden="false" customHeight="false" outlineLevel="0" collapsed="false">
      <c r="B36" s="89"/>
      <c r="Y36" s="7"/>
      <c r="Z36" s="6"/>
      <c r="AA36" s="108"/>
      <c r="AB36" s="6"/>
      <c r="AC36" s="6"/>
      <c r="AD36" s="6"/>
      <c r="AE36" s="49"/>
      <c r="AF36" s="6"/>
      <c r="AG36" s="6"/>
      <c r="AH36" s="6"/>
      <c r="AI36" s="6"/>
      <c r="AJ36" s="6"/>
      <c r="AK36" s="50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</row>
    <row r="37" customFormat="false" ht="12.75" hidden="false" customHeight="false" outlineLevel="0" collapsed="false">
      <c r="B37" s="89"/>
      <c r="Q37" s="217" t="s">
        <v>99</v>
      </c>
      <c r="Y37" s="7"/>
      <c r="Z37" s="6"/>
      <c r="AA37" s="108"/>
      <c r="AB37" s="6"/>
      <c r="AC37" s="6"/>
      <c r="AD37" s="6"/>
      <c r="AE37" s="49"/>
      <c r="AF37" s="6"/>
      <c r="AG37" s="6"/>
      <c r="AH37" s="6"/>
      <c r="AI37" s="6"/>
      <c r="AJ37" s="6"/>
      <c r="AK37" s="50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</row>
    <row r="38" customFormat="false" ht="12.75" hidden="false" customHeight="false" outlineLevel="0" collapsed="false">
      <c r="B38" s="89"/>
      <c r="R38" s="217" t="s">
        <v>100</v>
      </c>
      <c r="Y38" s="7"/>
      <c r="Z38" s="6"/>
      <c r="AA38" s="108"/>
      <c r="AB38" s="6"/>
      <c r="AC38" s="6"/>
      <c r="AD38" s="6"/>
      <c r="AE38" s="49"/>
      <c r="AF38" s="6"/>
      <c r="AG38" s="6"/>
      <c r="AH38" s="6"/>
      <c r="AI38" s="6"/>
      <c r="AJ38" s="6"/>
      <c r="AK38" s="50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customFormat="false" ht="12.75" hidden="false" customHeight="false" outlineLevel="0" collapsed="false">
      <c r="B39" s="89"/>
      <c r="R39" s="217" t="s">
        <v>101</v>
      </c>
      <c r="Y39" s="7"/>
      <c r="Z39" s="6"/>
      <c r="AA39" s="109"/>
      <c r="AB39" s="110"/>
      <c r="AC39" s="110"/>
      <c r="AD39" s="110"/>
      <c r="AE39" s="111"/>
      <c r="AF39" s="6"/>
      <c r="AG39" s="6"/>
      <c r="AH39" s="6"/>
      <c r="AI39" s="6"/>
      <c r="AJ39" s="6"/>
      <c r="AK39" s="50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</row>
    <row r="40" customFormat="false" ht="12.75" hidden="false" customHeight="false" outlineLevel="0" collapsed="false">
      <c r="B40" s="89"/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50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12.75" hidden="false" customHeight="false" outlineLevel="0" collapsed="false">
      <c r="B41" s="89"/>
      <c r="Y41" s="7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50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</row>
    <row r="42" customFormat="false" ht="12.75" hidden="false" customHeight="false" outlineLevel="0" collapsed="false">
      <c r="B42" s="89"/>
      <c r="R42" s="112"/>
      <c r="S42" s="113"/>
      <c r="T42" s="113"/>
      <c r="U42" s="113"/>
      <c r="V42" s="113"/>
      <c r="Y42" s="50"/>
      <c r="Z42" s="50"/>
      <c r="AA42" s="114"/>
      <c r="AB42" s="115"/>
      <c r="AC42" s="115"/>
      <c r="AD42" s="115"/>
      <c r="AE42" s="116"/>
      <c r="AF42" s="50"/>
      <c r="AG42" s="50"/>
      <c r="AH42" s="50"/>
      <c r="AI42" s="50"/>
      <c r="AJ42" s="50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customFormat="false" ht="12.75" hidden="false" customHeight="false" outlineLevel="0" collapsed="false">
      <c r="R43" s="117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31"/>
      <c r="AL43" s="31"/>
      <c r="AM43" s="31"/>
      <c r="AN43" s="31"/>
      <c r="AO43" s="31"/>
    </row>
    <row r="44" customFormat="false" ht="12.75" hidden="true" customHeight="false" outlineLevel="0" collapsed="false"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Y45" s="31"/>
      <c r="Z45" s="31"/>
      <c r="AA45" s="118"/>
      <c r="AB45" s="119"/>
      <c r="AC45" s="119"/>
      <c r="AD45" s="119"/>
      <c r="AE45" s="120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pageBreakPreview" topLeftCell="B12" colorId="64" zoomScale="85" zoomScaleNormal="100" zoomScalePageLayoutView="85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21.28"/>
    <col collapsed="false" customWidth="true" hidden="false" outlineLevel="0" max="2" min="2" style="121" width="25.7"/>
    <col collapsed="false" customWidth="true" hidden="false" outlineLevel="0" max="3" min="3" style="121" width="5.85"/>
    <col collapsed="false" customWidth="true" hidden="false" outlineLevel="0" max="6" min="4" style="121" width="12.7"/>
    <col collapsed="false" customWidth="true" hidden="false" outlineLevel="0" max="7" min="7" style="121" width="17.7"/>
    <col collapsed="false" customWidth="true" hidden="false" outlineLevel="0" max="8" min="8" style="121" width="3.56"/>
    <col collapsed="false" customWidth="true" hidden="false" outlineLevel="0" max="10" min="9" style="122" width="3.56"/>
    <col collapsed="false" customWidth="true" hidden="false" outlineLevel="0" max="11" min="11" style="122" width="2.99"/>
    <col collapsed="false" customWidth="true" hidden="false" outlineLevel="0" max="12" min="12" style="121" width="28.41"/>
    <col collapsed="false" customWidth="true" hidden="false" outlineLevel="0" max="13" min="13" style="121" width="3.42"/>
    <col collapsed="false" customWidth="true" hidden="false" outlineLevel="0" max="14" min="14" style="121" width="7.28"/>
    <col collapsed="false" customWidth="true" hidden="false" outlineLevel="0" max="16" min="15" style="121" width="6.56"/>
    <col collapsed="false" customWidth="true" hidden="false" outlineLevel="0" max="17" min="17" style="121" width="12.7"/>
    <col collapsed="false" customWidth="false" hidden="false" outlineLevel="0" max="257" min="18" style="121" width="11.42"/>
  </cols>
  <sheetData>
    <row r="3" customFormat="false" ht="15" hidden="false" customHeight="false" outlineLevel="0" collapsed="false">
      <c r="B3" s="123" t="s">
        <v>1</v>
      </c>
    </row>
    <row r="4" customFormat="false" ht="18.75" hidden="false" customHeight="false" outlineLevel="0" collapsed="false">
      <c r="A4" s="124"/>
    </row>
    <row r="5" customFormat="false" ht="15" hidden="false" customHeight="false" outlineLevel="0" collapsed="false">
      <c r="A5" s="125" t="s">
        <v>2</v>
      </c>
    </row>
    <row r="6" customFormat="false" ht="15" hidden="false" customHeight="false" outlineLevel="0" collapsed="false">
      <c r="A6" s="125" t="s">
        <v>3</v>
      </c>
    </row>
    <row r="7" customFormat="false" ht="4.5" hidden="false" customHeight="true" outlineLevel="0" collapsed="false">
      <c r="A7" s="126"/>
      <c r="B7" s="127"/>
      <c r="C7" s="127"/>
      <c r="D7" s="127"/>
      <c r="E7" s="128"/>
      <c r="F7" s="128"/>
      <c r="G7" s="128"/>
    </row>
    <row r="8" customFormat="false" ht="17.25" hidden="false" customHeight="true" outlineLevel="0" collapsed="false">
      <c r="A8" s="126"/>
      <c r="B8" s="127"/>
      <c r="C8" s="127"/>
      <c r="D8" s="127"/>
      <c r="E8" s="127"/>
      <c r="F8" s="127"/>
      <c r="G8" s="127"/>
    </row>
    <row r="9" customFormat="false" ht="15" hidden="false" customHeight="false" outlineLevel="0" collapsed="false">
      <c r="A9" s="129" t="s">
        <v>4</v>
      </c>
      <c r="B9" s="130"/>
      <c r="D9" s="131"/>
      <c r="E9" s="127"/>
      <c r="F9" s="127"/>
      <c r="G9" s="127"/>
      <c r="I9" s="132"/>
    </row>
    <row r="10" customFormat="false" ht="15" hidden="false" customHeight="false" outlineLevel="0" collapsed="false">
      <c r="A10" s="129" t="s">
        <v>7</v>
      </c>
      <c r="B10" s="130"/>
      <c r="D10" s="131"/>
      <c r="E10" s="127"/>
      <c r="F10" s="127"/>
      <c r="G10" s="127"/>
      <c r="I10" s="132"/>
    </row>
    <row r="11" customFormat="false" ht="15" hidden="false" customHeight="false" outlineLevel="0" collapsed="false">
      <c r="A11" s="129" t="s">
        <v>10</v>
      </c>
      <c r="B11" s="130"/>
      <c r="D11" s="131"/>
      <c r="E11" s="127"/>
      <c r="F11" s="127"/>
      <c r="G11" s="127"/>
      <c r="I11" s="132"/>
    </row>
    <row r="12" customFormat="false" ht="15" hidden="false" customHeight="true" outlineLevel="0" collapsed="false">
      <c r="A12" s="129" t="s">
        <v>12</v>
      </c>
      <c r="D12" s="133"/>
      <c r="E12" s="134"/>
      <c r="F12" s="135"/>
      <c r="G12" s="135"/>
      <c r="I12" s="132"/>
    </row>
    <row r="13" customFormat="false" ht="15" hidden="false" customHeight="false" outlineLevel="0" collapsed="false">
      <c r="A13" s="136" t="s">
        <v>58</v>
      </c>
      <c r="B13" s="137" t="s">
        <v>59</v>
      </c>
      <c r="D13" s="133"/>
      <c r="E13" s="138" t="s">
        <v>60</v>
      </c>
      <c r="I13" s="132"/>
    </row>
    <row r="14" customFormat="false" ht="15.75" hidden="false" customHeight="false" outlineLevel="0" collapsed="false">
      <c r="A14" s="136" t="s">
        <v>61</v>
      </c>
      <c r="B14" s="137" t="s">
        <v>62</v>
      </c>
      <c r="I14" s="132"/>
    </row>
    <row r="15" customFormat="false" ht="15.75" hidden="false" customHeight="true" outlineLevel="0" collapsed="false">
      <c r="A15" s="136" t="s">
        <v>63</v>
      </c>
      <c r="B15" s="137" t="s">
        <v>64</v>
      </c>
      <c r="E15" s="139" t="s">
        <v>65</v>
      </c>
      <c r="F15" s="139"/>
      <c r="G15" s="140" t="s">
        <v>14</v>
      </c>
      <c r="I15" s="132"/>
      <c r="N15" s="132"/>
      <c r="O15" s="137"/>
    </row>
    <row r="16" customFormat="false" ht="15" hidden="false" customHeight="false" outlineLevel="0" collapsed="false">
      <c r="A16" s="136" t="s">
        <v>66</v>
      </c>
      <c r="B16" s="141" t="s">
        <v>6</v>
      </c>
      <c r="E16" s="142" t="s">
        <v>11</v>
      </c>
      <c r="F16" s="142"/>
      <c r="G16" s="143" t="n">
        <v>439000</v>
      </c>
      <c r="I16" s="132"/>
    </row>
    <row r="17" customFormat="false" ht="15" hidden="false" customHeight="false" outlineLevel="0" collapsed="false">
      <c r="A17" s="136" t="s">
        <v>67</v>
      </c>
      <c r="B17" s="141" t="s">
        <v>9</v>
      </c>
      <c r="E17" s="144" t="s">
        <v>17</v>
      </c>
      <c r="F17" s="144"/>
      <c r="G17" s="145" t="s">
        <v>97</v>
      </c>
      <c r="I17" s="132"/>
      <c r="M17" s="146"/>
      <c r="N17" s="132"/>
      <c r="O17" s="137"/>
    </row>
    <row r="18" customFormat="false" ht="15" hidden="false" customHeight="true" outlineLevel="0" collapsed="false">
      <c r="A18" s="136" t="s">
        <v>68</v>
      </c>
      <c r="B18" s="141" t="s">
        <v>16</v>
      </c>
      <c r="E18" s="147" t="s">
        <v>19</v>
      </c>
      <c r="F18" s="147"/>
      <c r="G18" s="145" t="s">
        <v>98</v>
      </c>
      <c r="I18" s="148"/>
      <c r="J18" s="148"/>
      <c r="K18" s="149"/>
      <c r="L18" s="146"/>
      <c r="M18" s="146"/>
      <c r="N18" s="150"/>
      <c r="O18" s="137"/>
    </row>
    <row r="19" customFormat="false" ht="15" hidden="false" customHeight="false" outlineLevel="0" collapsed="false">
      <c r="A19" s="136" t="s">
        <v>15</v>
      </c>
      <c r="B19" s="141" t="s">
        <v>16</v>
      </c>
      <c r="H19" s="146"/>
      <c r="I19" s="148"/>
      <c r="L19" s="137"/>
      <c r="M19" s="137"/>
      <c r="N19" s="150"/>
      <c r="O19" s="137"/>
    </row>
    <row r="20" customFormat="false" ht="24.95" hidden="false" customHeight="true" outlineLevel="0" collapsed="false">
      <c r="A20" s="132"/>
      <c r="B20" s="151"/>
      <c r="H20" s="146"/>
      <c r="I20" s="148"/>
      <c r="J20" s="148"/>
      <c r="K20" s="149"/>
      <c r="L20" s="146"/>
      <c r="M20" s="146"/>
      <c r="N20" s="132"/>
      <c r="O20" s="152"/>
    </row>
    <row r="21" customFormat="false" ht="18" hidden="false" customHeight="false" outlineLevel="0" collapsed="false">
      <c r="A21" s="153" t="s">
        <v>69</v>
      </c>
      <c r="B21" s="153"/>
      <c r="C21" s="153"/>
      <c r="D21" s="153"/>
      <c r="E21" s="153"/>
      <c r="F21" s="153"/>
      <c r="G21" s="153"/>
      <c r="H21" s="146"/>
      <c r="L21" s="154"/>
      <c r="M21" s="154"/>
      <c r="N21" s="154"/>
      <c r="O21" s="154"/>
      <c r="P21" s="154"/>
      <c r="Q21" s="154"/>
      <c r="R21" s="154"/>
      <c r="S21" s="154"/>
    </row>
    <row r="22" customFormat="false" ht="6.95" hidden="false" customHeight="true" outlineLevel="0" collapsed="false">
      <c r="A22" s="132"/>
      <c r="B22" s="151"/>
      <c r="H22" s="146"/>
      <c r="L22" s="154"/>
      <c r="M22" s="154"/>
      <c r="N22" s="154"/>
      <c r="O22" s="154"/>
      <c r="P22" s="154"/>
      <c r="Q22" s="154"/>
      <c r="R22" s="154"/>
      <c r="S22" s="154"/>
    </row>
    <row r="23" customFormat="false" ht="16.5" hidden="false" customHeight="false" outlineLevel="0" collapsed="false">
      <c r="B23" s="155" t="s">
        <v>70</v>
      </c>
      <c r="C23" s="155"/>
      <c r="D23" s="155"/>
      <c r="E23" s="155"/>
      <c r="F23" s="155"/>
      <c r="H23" s="146"/>
      <c r="L23" s="154"/>
      <c r="M23" s="154"/>
      <c r="N23" s="156"/>
      <c r="O23" s="156"/>
      <c r="P23" s="156"/>
      <c r="Q23" s="154"/>
      <c r="R23" s="154"/>
      <c r="S23" s="154"/>
    </row>
    <row r="24" customFormat="false" ht="6.95" hidden="false" customHeight="true" outlineLevel="0" collapsed="false">
      <c r="A24" s="132"/>
      <c r="B24" s="151"/>
      <c r="L24" s="154"/>
      <c r="M24" s="154"/>
      <c r="N24" s="154"/>
      <c r="O24" s="154"/>
      <c r="P24" s="154"/>
      <c r="Q24" s="154"/>
      <c r="R24" s="154"/>
      <c r="S24" s="154"/>
    </row>
    <row r="25" customFormat="false" ht="27.75" hidden="false" customHeight="true" outlineLevel="0" collapsed="false">
      <c r="B25" s="157" t="s">
        <v>71</v>
      </c>
      <c r="C25" s="157"/>
      <c r="D25" s="157"/>
      <c r="E25" s="157"/>
      <c r="F25" s="157"/>
      <c r="L25" s="158"/>
      <c r="M25" s="158"/>
      <c r="N25" s="159"/>
      <c r="O25" s="159"/>
      <c r="P25" s="159"/>
      <c r="Q25" s="154"/>
      <c r="R25" s="154"/>
      <c r="S25" s="154"/>
    </row>
    <row r="26" customFormat="false" ht="15" hidden="false" customHeight="false" outlineLevel="0" collapsed="false">
      <c r="B26" s="160" t="s">
        <v>72</v>
      </c>
      <c r="C26" s="161" t="s">
        <v>73</v>
      </c>
      <c r="D26" s="162" t="n">
        <v>1</v>
      </c>
      <c r="E26" s="162" t="n">
        <v>2</v>
      </c>
      <c r="F26" s="162" t="n">
        <v>3</v>
      </c>
      <c r="L26" s="163"/>
      <c r="M26" s="158"/>
      <c r="N26" s="164"/>
      <c r="O26" s="164"/>
      <c r="P26" s="164"/>
      <c r="Q26" s="154"/>
      <c r="R26" s="154"/>
      <c r="S26" s="154"/>
    </row>
    <row r="27" customFormat="false" ht="15" hidden="false" customHeight="false" outlineLevel="0" collapsed="false">
      <c r="B27" s="165" t="s">
        <v>74</v>
      </c>
      <c r="C27" s="166" t="s">
        <v>75</v>
      </c>
      <c r="D27" s="167" t="n">
        <v>19.24259248232</v>
      </c>
      <c r="E27" s="167" t="n">
        <v>19.8342116802418</v>
      </c>
      <c r="F27" s="167" t="n">
        <v>19.3612307269829</v>
      </c>
      <c r="G27" s="168"/>
      <c r="L27" s="163"/>
      <c r="M27" s="158"/>
      <c r="N27" s="164"/>
      <c r="O27" s="164"/>
      <c r="P27" s="164"/>
      <c r="Q27" s="154"/>
      <c r="R27" s="154"/>
      <c r="S27" s="154"/>
    </row>
    <row r="28" customFormat="false" ht="15" hidden="false" customHeight="false" outlineLevel="0" collapsed="false">
      <c r="B28" s="165" t="s">
        <v>76</v>
      </c>
      <c r="C28" s="166" t="s">
        <v>75</v>
      </c>
      <c r="D28" s="167" t="n">
        <v>17.1290332417231</v>
      </c>
      <c r="E28" s="167" t="n">
        <v>17.748194571392</v>
      </c>
      <c r="F28" s="167" t="n">
        <v>17.3531717729459</v>
      </c>
      <c r="G28" s="131"/>
      <c r="L28" s="163"/>
      <c r="M28" s="158"/>
      <c r="N28" s="164"/>
      <c r="O28" s="164"/>
      <c r="P28" s="164"/>
      <c r="Q28" s="154"/>
      <c r="R28" s="154"/>
      <c r="S28" s="154"/>
    </row>
    <row r="29" customFormat="false" ht="15" hidden="false" customHeight="false" outlineLevel="0" collapsed="false">
      <c r="B29" s="165" t="s">
        <v>77</v>
      </c>
      <c r="C29" s="166" t="s">
        <v>75</v>
      </c>
      <c r="D29" s="167" t="n">
        <v>7.15</v>
      </c>
      <c r="E29" s="167" t="n">
        <v>7.37</v>
      </c>
      <c r="F29" s="167" t="n">
        <v>6.79</v>
      </c>
      <c r="L29" s="163"/>
      <c r="M29" s="158"/>
      <c r="N29" s="169"/>
      <c r="O29" s="169"/>
      <c r="P29" s="169"/>
      <c r="Q29" s="154"/>
      <c r="R29" s="154"/>
      <c r="S29" s="154"/>
    </row>
    <row r="30" customFormat="false" ht="15" hidden="false" customHeight="false" outlineLevel="0" collapsed="false">
      <c r="B30" s="165" t="s">
        <v>78</v>
      </c>
      <c r="C30" s="166" t="s">
        <v>73</v>
      </c>
      <c r="D30" s="170" t="n">
        <v>16</v>
      </c>
      <c r="E30" s="170" t="n">
        <v>22</v>
      </c>
      <c r="F30" s="170" t="n">
        <v>29</v>
      </c>
      <c r="L30" s="163"/>
      <c r="M30" s="158"/>
      <c r="N30" s="164"/>
      <c r="O30" s="164"/>
      <c r="P30" s="164"/>
      <c r="Q30" s="154"/>
      <c r="R30" s="154"/>
      <c r="S30" s="154"/>
    </row>
    <row r="31" customFormat="false" ht="15.75" hidden="false" customHeight="false" outlineLevel="0" collapsed="false">
      <c r="B31" s="165" t="s">
        <v>79</v>
      </c>
      <c r="C31" s="166" t="s">
        <v>80</v>
      </c>
      <c r="D31" s="167" t="n">
        <v>21.18</v>
      </c>
      <c r="E31" s="167" t="n">
        <v>20.1</v>
      </c>
      <c r="F31" s="167" t="n">
        <v>19.01</v>
      </c>
      <c r="L31" s="163"/>
      <c r="M31" s="158"/>
      <c r="N31" s="164"/>
      <c r="O31" s="164"/>
      <c r="P31" s="164"/>
      <c r="Q31" s="154"/>
      <c r="R31" s="154"/>
      <c r="S31" s="154"/>
    </row>
    <row r="32" customFormat="false" ht="15.75" hidden="true" customHeight="false" outlineLevel="0" collapsed="false">
      <c r="B32" s="171" t="s">
        <v>81</v>
      </c>
      <c r="C32" s="171"/>
      <c r="D32" s="172" t="n">
        <v>20.0665971780987</v>
      </c>
      <c r="E32" s="172" t="n">
        <v>19.7914886102667</v>
      </c>
      <c r="F32" s="172" t="n">
        <v>19.354481159212</v>
      </c>
      <c r="L32" s="154"/>
      <c r="M32" s="154"/>
      <c r="N32" s="173"/>
      <c r="O32" s="174"/>
      <c r="P32" s="174"/>
      <c r="Q32" s="154"/>
      <c r="R32" s="154"/>
      <c r="S32" s="154"/>
    </row>
    <row r="33" customFormat="false" ht="17.25" hidden="true" customHeight="false" outlineLevel="0" collapsed="false">
      <c r="B33" s="171" t="s">
        <v>82</v>
      </c>
      <c r="C33" s="171"/>
      <c r="D33" s="172" t="n">
        <v>19.7375223158591</v>
      </c>
      <c r="E33" s="175"/>
      <c r="F33" s="175"/>
      <c r="L33" s="176"/>
      <c r="M33" s="176"/>
      <c r="N33" s="177"/>
      <c r="O33" s="177"/>
      <c r="P33" s="177"/>
      <c r="Q33" s="176"/>
      <c r="R33" s="154"/>
      <c r="S33" s="154"/>
    </row>
    <row r="34" customFormat="false" ht="15.75" hidden="true" customHeight="false" outlineLevel="0" collapsed="false">
      <c r="B34" s="171" t="s">
        <v>83</v>
      </c>
      <c r="C34" s="171"/>
      <c r="D34" s="175" t="n">
        <v>-0.275108567831946</v>
      </c>
      <c r="E34" s="175"/>
      <c r="F34" s="175"/>
      <c r="L34" s="154"/>
      <c r="M34" s="154"/>
      <c r="N34" s="178"/>
      <c r="O34" s="178"/>
      <c r="P34" s="178"/>
      <c r="Q34" s="154"/>
      <c r="R34" s="154"/>
      <c r="S34" s="154"/>
    </row>
    <row r="35" customFormat="false" ht="15.75" hidden="true" customHeight="false" outlineLevel="0" collapsed="false">
      <c r="B35" s="179" t="s">
        <v>84</v>
      </c>
      <c r="C35" s="179"/>
      <c r="D35" s="180" t="n">
        <v>-3.642</v>
      </c>
      <c r="E35" s="165"/>
      <c r="F35" s="165"/>
      <c r="L35" s="154"/>
      <c r="M35" s="154"/>
      <c r="N35" s="178"/>
      <c r="O35" s="178"/>
      <c r="P35" s="178"/>
      <c r="Q35" s="154"/>
      <c r="R35" s="154"/>
      <c r="S35" s="154"/>
    </row>
    <row r="36" customFormat="false" ht="15.75" hidden="true" customHeight="false" outlineLevel="0" collapsed="false">
      <c r="B36" s="181" t="s">
        <v>85</v>
      </c>
      <c r="C36" s="181"/>
      <c r="D36" s="182" t="n">
        <v>31.304</v>
      </c>
      <c r="E36" s="183"/>
      <c r="F36" s="183"/>
      <c r="L36" s="154"/>
      <c r="M36" s="154"/>
      <c r="N36" s="178"/>
      <c r="O36" s="178"/>
      <c r="P36" s="178"/>
      <c r="Q36" s="154"/>
      <c r="R36" s="154"/>
      <c r="S36" s="154"/>
    </row>
    <row r="37" customFormat="false" ht="15.75" hidden="true" customHeight="false" outlineLevel="0" collapsed="false">
      <c r="B37" s="184" t="s">
        <v>86</v>
      </c>
      <c r="C37" s="184"/>
      <c r="D37" s="185" t="n">
        <v>19.58085424583</v>
      </c>
      <c r="E37" s="186"/>
      <c r="F37" s="186"/>
      <c r="L37" s="154"/>
      <c r="M37" s="154"/>
      <c r="N37" s="178"/>
      <c r="O37" s="178"/>
      <c r="P37" s="178"/>
      <c r="Q37" s="154"/>
      <c r="R37" s="154"/>
      <c r="S37" s="154"/>
    </row>
    <row r="38" customFormat="false" ht="15.75" hidden="false" customHeight="false" outlineLevel="0" collapsed="false">
      <c r="B38" s="187" t="s">
        <v>87</v>
      </c>
      <c r="C38" s="188" t="s">
        <v>80</v>
      </c>
      <c r="D38" s="189" t="n">
        <v>19.58</v>
      </c>
      <c r="E38" s="189"/>
      <c r="F38" s="189"/>
      <c r="L38" s="154"/>
      <c r="M38" s="154"/>
      <c r="N38" s="178"/>
      <c r="O38" s="178"/>
      <c r="P38" s="178"/>
      <c r="Q38" s="154"/>
      <c r="R38" s="154"/>
      <c r="S38" s="154"/>
    </row>
    <row r="39" customFormat="false" ht="7.5" hidden="false" customHeight="true" outlineLevel="0" collapsed="false">
      <c r="A39" s="132"/>
      <c r="B39" s="151"/>
      <c r="L39" s="154"/>
      <c r="M39" s="154"/>
      <c r="N39" s="154"/>
      <c r="O39" s="154"/>
      <c r="P39" s="154"/>
      <c r="Q39" s="154"/>
      <c r="R39" s="154"/>
      <c r="S39" s="154"/>
    </row>
    <row r="40" customFormat="false" ht="51.75" hidden="false" customHeight="true" outlineLevel="0" collapsed="false">
      <c r="B40" s="157" t="s">
        <v>88</v>
      </c>
      <c r="C40" s="157"/>
      <c r="D40" s="157"/>
      <c r="E40" s="157"/>
      <c r="F40" s="157"/>
      <c r="L40" s="154"/>
      <c r="M40" s="154"/>
      <c r="N40" s="156"/>
      <c r="O40" s="156"/>
      <c r="P40" s="156"/>
      <c r="Q40" s="190"/>
      <c r="R40" s="191"/>
      <c r="S40" s="154"/>
    </row>
    <row r="41" customFormat="false" ht="15" hidden="false" customHeight="false" outlineLevel="0" collapsed="false">
      <c r="B41" s="160" t="s">
        <v>74</v>
      </c>
      <c r="C41" s="161" t="s">
        <v>75</v>
      </c>
      <c r="D41" s="192"/>
      <c r="E41" s="192"/>
      <c r="F41" s="192"/>
      <c r="L41" s="158"/>
      <c r="M41" s="158"/>
      <c r="N41" s="159"/>
      <c r="O41" s="159"/>
      <c r="P41" s="159"/>
      <c r="Q41" s="190"/>
      <c r="R41" s="191"/>
      <c r="S41" s="154"/>
    </row>
    <row r="42" customFormat="false" ht="15" hidden="false" customHeight="false" outlineLevel="0" collapsed="false">
      <c r="B42" s="165" t="s">
        <v>76</v>
      </c>
      <c r="C42" s="166" t="s">
        <v>75</v>
      </c>
      <c r="D42" s="167"/>
      <c r="E42" s="167"/>
      <c r="F42" s="167"/>
      <c r="L42" s="163"/>
      <c r="M42" s="158"/>
      <c r="N42" s="164"/>
      <c r="O42" s="164"/>
      <c r="P42" s="164"/>
      <c r="Q42" s="154"/>
      <c r="R42" s="154"/>
      <c r="S42" s="154"/>
    </row>
    <row r="43" customFormat="false" ht="15" hidden="false" customHeight="false" outlineLevel="0" collapsed="false">
      <c r="B43" s="165" t="s">
        <v>77</v>
      </c>
      <c r="C43" s="166" t="s">
        <v>75</v>
      </c>
      <c r="D43" s="167"/>
      <c r="E43" s="167"/>
      <c r="F43" s="167"/>
      <c r="L43" s="163"/>
      <c r="M43" s="158"/>
      <c r="N43" s="164"/>
      <c r="O43" s="164"/>
      <c r="P43" s="164"/>
      <c r="Q43" s="154"/>
      <c r="R43" s="154"/>
      <c r="S43" s="154"/>
    </row>
    <row r="44" customFormat="false" ht="15.75" hidden="false" customHeight="false" outlineLevel="0" collapsed="false">
      <c r="B44" s="186" t="s">
        <v>79</v>
      </c>
      <c r="C44" s="193" t="s">
        <v>80</v>
      </c>
      <c r="D44" s="194"/>
      <c r="E44" s="195"/>
      <c r="F44" s="195"/>
      <c r="L44" s="163"/>
      <c r="M44" s="158"/>
      <c r="N44" s="164"/>
      <c r="O44" s="164"/>
      <c r="P44" s="164"/>
      <c r="Q44" s="154"/>
      <c r="R44" s="154"/>
      <c r="S44" s="154"/>
    </row>
    <row r="45" customFormat="false" ht="26.25" hidden="false" customHeight="false" outlineLevel="0" collapsed="false">
      <c r="B45" s="196" t="s">
        <v>89</v>
      </c>
      <c r="C45" s="188" t="s">
        <v>80</v>
      </c>
      <c r="D45" s="189" t="s">
        <v>52</v>
      </c>
      <c r="E45" s="189"/>
      <c r="F45" s="189"/>
      <c r="L45" s="163"/>
      <c r="M45" s="158"/>
      <c r="N45" s="169"/>
      <c r="O45" s="169"/>
      <c r="P45" s="169"/>
      <c r="Q45" s="154"/>
      <c r="R45" s="154"/>
      <c r="S45" s="154"/>
    </row>
    <row r="46" customFormat="false" ht="15.75" hidden="false" customHeight="false" outlineLevel="0" collapsed="false">
      <c r="B46" s="197" t="s">
        <v>90</v>
      </c>
      <c r="C46" s="198" t="s">
        <v>80</v>
      </c>
      <c r="D46" s="199" t="s">
        <v>52</v>
      </c>
      <c r="E46" s="199"/>
      <c r="F46" s="199"/>
      <c r="L46" s="163"/>
      <c r="M46" s="158"/>
      <c r="N46" s="164"/>
      <c r="O46" s="164"/>
      <c r="P46" s="164"/>
      <c r="Q46" s="154"/>
      <c r="R46" s="154"/>
      <c r="S46" s="154"/>
    </row>
    <row r="47" customFormat="false" ht="6.95" hidden="false" customHeight="true" outlineLevel="0" collapsed="false">
      <c r="A47" s="132"/>
      <c r="B47" s="151"/>
      <c r="I47" s="122" t="s">
        <v>91</v>
      </c>
      <c r="J47" s="122" t="s">
        <v>92</v>
      </c>
      <c r="L47" s="154"/>
      <c r="M47" s="154"/>
      <c r="N47" s="154"/>
      <c r="O47" s="154"/>
      <c r="P47" s="154"/>
      <c r="Q47" s="154"/>
      <c r="R47" s="154"/>
      <c r="S47" s="154"/>
    </row>
    <row r="48" customFormat="false" ht="15" hidden="false" customHeight="false" outlineLevel="0" collapsed="false">
      <c r="I48" s="200" t="n">
        <v>25</v>
      </c>
      <c r="J48" s="200" t="n">
        <v>0</v>
      </c>
      <c r="K48" s="176"/>
      <c r="L48" s="163"/>
      <c r="M48" s="158"/>
      <c r="N48" s="164"/>
      <c r="O48" s="164"/>
      <c r="P48" s="164"/>
      <c r="Q48" s="201"/>
      <c r="R48" s="154"/>
      <c r="S48" s="154"/>
    </row>
    <row r="49" customFormat="false" ht="15" hidden="false" customHeight="false" outlineLevel="0" collapsed="false">
      <c r="I49" s="200" t="n">
        <v>25</v>
      </c>
      <c r="J49" s="202" t="n">
        <v>19.58</v>
      </c>
      <c r="K49" s="203"/>
      <c r="L49" s="154"/>
      <c r="M49" s="154"/>
      <c r="N49" s="178"/>
      <c r="O49" s="178"/>
      <c r="P49" s="178"/>
      <c r="Q49" s="154"/>
      <c r="R49" s="154"/>
      <c r="S49" s="154"/>
    </row>
    <row r="50" customFormat="false" ht="15" hidden="false" customHeight="false" outlineLevel="0" collapsed="false">
      <c r="H50" s="178"/>
      <c r="I50" s="204"/>
      <c r="J50" s="204"/>
      <c r="K50" s="205"/>
      <c r="L50" s="178"/>
      <c r="M50" s="178"/>
      <c r="N50" s="173"/>
      <c r="O50" s="174"/>
      <c r="P50" s="174"/>
      <c r="Q50" s="154"/>
      <c r="R50" s="154"/>
      <c r="S50" s="154"/>
    </row>
    <row r="51" customFormat="false" ht="16.5" hidden="false" customHeight="false" outlineLevel="0" collapsed="false">
      <c r="I51" s="200" t="n">
        <v>10</v>
      </c>
      <c r="J51" s="202" t="n">
        <v>19.58</v>
      </c>
      <c r="K51" s="203"/>
      <c r="L51" s="154"/>
      <c r="M51" s="154"/>
      <c r="N51" s="177"/>
      <c r="O51" s="177"/>
      <c r="P51" s="177"/>
      <c r="Q51" s="154"/>
      <c r="R51" s="154"/>
      <c r="S51" s="154"/>
    </row>
    <row r="52" customFormat="false" ht="15" hidden="false" customHeight="false" outlineLevel="0" collapsed="false">
      <c r="I52" s="200" t="n">
        <v>16</v>
      </c>
      <c r="J52" s="202" t="n">
        <v>19.58</v>
      </c>
      <c r="K52" s="203"/>
      <c r="L52" s="154"/>
      <c r="M52" s="154"/>
      <c r="N52" s="154"/>
      <c r="O52" s="154"/>
      <c r="P52" s="154"/>
      <c r="Q52" s="154"/>
      <c r="R52" s="154"/>
      <c r="S52" s="154"/>
    </row>
    <row r="53" customFormat="false" ht="15" hidden="false" customHeight="false" outlineLevel="0" collapsed="false">
      <c r="I53" s="200" t="n">
        <v>17</v>
      </c>
      <c r="J53" s="202" t="n">
        <v>19.58</v>
      </c>
      <c r="K53" s="203"/>
      <c r="L53" s="154"/>
      <c r="M53" s="154"/>
      <c r="N53" s="154"/>
      <c r="O53" s="154"/>
      <c r="P53" s="154"/>
      <c r="Q53" s="154"/>
      <c r="R53" s="154"/>
      <c r="S53" s="154"/>
    </row>
    <row r="54" customFormat="false" ht="15" hidden="false" customHeight="false" outlineLevel="0" collapsed="false">
      <c r="I54" s="200" t="n">
        <v>18</v>
      </c>
      <c r="J54" s="202" t="n">
        <v>19.58</v>
      </c>
      <c r="K54" s="203"/>
      <c r="L54" s="154"/>
      <c r="M54" s="154"/>
      <c r="N54" s="154"/>
      <c r="O54" s="154"/>
      <c r="P54" s="154"/>
      <c r="Q54" s="154"/>
      <c r="R54" s="154"/>
      <c r="S54" s="154"/>
    </row>
    <row r="55" customFormat="false" ht="15" hidden="false" customHeight="false" outlineLevel="0" collapsed="false">
      <c r="I55" s="200" t="n">
        <v>19</v>
      </c>
      <c r="J55" s="202" t="n">
        <v>19.58</v>
      </c>
      <c r="K55" s="203"/>
      <c r="L55" s="154"/>
      <c r="M55" s="154"/>
      <c r="N55" s="154"/>
      <c r="O55" s="154"/>
      <c r="P55" s="154"/>
      <c r="Q55" s="154"/>
      <c r="R55" s="154"/>
      <c r="S55" s="154"/>
    </row>
    <row r="56" customFormat="false" ht="15" hidden="false" customHeight="false" outlineLevel="0" collapsed="false">
      <c r="I56" s="200" t="n">
        <v>20</v>
      </c>
      <c r="J56" s="202" t="n">
        <v>19.58</v>
      </c>
      <c r="K56" s="203"/>
      <c r="L56" s="154"/>
      <c r="M56" s="154"/>
      <c r="N56" s="154"/>
      <c r="O56" s="154"/>
      <c r="P56" s="154"/>
      <c r="Q56" s="154"/>
      <c r="R56" s="154"/>
      <c r="S56" s="154"/>
    </row>
    <row r="57" customFormat="false" ht="15" hidden="false" customHeight="false" outlineLevel="0" collapsed="false">
      <c r="I57" s="200" t="n">
        <v>21</v>
      </c>
      <c r="J57" s="202" t="n">
        <v>19.58</v>
      </c>
      <c r="K57" s="203"/>
      <c r="L57" s="154"/>
      <c r="M57" s="154"/>
      <c r="N57" s="154"/>
      <c r="O57" s="154"/>
      <c r="P57" s="154"/>
      <c r="Q57" s="154"/>
      <c r="R57" s="154"/>
      <c r="S57" s="154"/>
    </row>
    <row r="58" customFormat="false" ht="15" hidden="false" customHeight="false" outlineLevel="0" collapsed="false">
      <c r="I58" s="200" t="n">
        <v>22</v>
      </c>
      <c r="J58" s="202" t="n">
        <v>19.58</v>
      </c>
      <c r="K58" s="203"/>
      <c r="L58" s="154"/>
      <c r="M58" s="154"/>
      <c r="N58" s="154"/>
      <c r="O58" s="154"/>
      <c r="P58" s="154"/>
      <c r="Q58" s="154"/>
      <c r="R58" s="154"/>
      <c r="S58" s="154"/>
    </row>
    <row r="59" customFormat="false" ht="15" hidden="false" customHeight="false" outlineLevel="0" collapsed="false">
      <c r="I59" s="200" t="n">
        <v>23</v>
      </c>
      <c r="J59" s="202" t="n">
        <v>19.58</v>
      </c>
      <c r="K59" s="203"/>
      <c r="L59" s="154"/>
      <c r="M59" s="154"/>
      <c r="N59" s="154"/>
      <c r="O59" s="154"/>
      <c r="P59" s="154"/>
      <c r="Q59" s="154"/>
      <c r="R59" s="154"/>
      <c r="S59" s="154"/>
    </row>
    <row r="60" customFormat="false" ht="15" hidden="false" customHeight="false" outlineLevel="0" collapsed="false">
      <c r="I60" s="200" t="n">
        <v>24</v>
      </c>
      <c r="J60" s="202" t="n">
        <v>19.58</v>
      </c>
      <c r="K60" s="203"/>
      <c r="L60" s="154"/>
      <c r="M60" s="154"/>
      <c r="N60" s="154"/>
      <c r="O60" s="154"/>
      <c r="P60" s="154"/>
      <c r="Q60" s="154"/>
      <c r="R60" s="154"/>
      <c r="S60" s="154"/>
    </row>
    <row r="61" customFormat="false" ht="15" hidden="false" customHeight="false" outlineLevel="0" collapsed="false">
      <c r="A61" s="206" t="s">
        <v>93</v>
      </c>
      <c r="B61" s="207"/>
      <c r="I61" s="200" t="n">
        <v>25</v>
      </c>
      <c r="J61" s="202" t="n">
        <v>19.58</v>
      </c>
      <c r="K61" s="203"/>
    </row>
    <row r="62" customFormat="false" ht="15" hidden="false" customHeight="false" outlineLevel="0" collapsed="false">
      <c r="A62" s="208" t="s">
        <v>94</v>
      </c>
      <c r="B62" s="207"/>
    </row>
    <row r="63" customFormat="false" ht="15" hidden="false" customHeight="false" outlineLevel="0" collapsed="false">
      <c r="I63" s="176"/>
      <c r="J63" s="203"/>
      <c r="K63" s="203"/>
    </row>
    <row r="64" customFormat="false" ht="15" hidden="false" customHeight="false" outlineLevel="0" collapsed="false">
      <c r="I64" s="176"/>
      <c r="J64" s="203"/>
      <c r="K64" s="203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8:19:46Z</dcterms:created>
  <dc:creator>Juan Oscar Aguirre Lette</dc:creator>
  <dc:description/>
  <dc:language>en-US</dc:language>
  <cp:lastModifiedBy>Jorge</cp:lastModifiedBy>
  <dcterms:modified xsi:type="dcterms:W3CDTF">2009-03-26T05:28:44Z</dcterms:modified>
  <cp:revision>0</cp:revision>
  <dc:subject/>
  <dc:title/>
</cp:coreProperties>
</file>