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Formato" sheetId="1" state="visible" r:id="rId2"/>
    <sheet name="Resumen y Gráficos" sheetId="2" state="visible" r:id="rId3"/>
    <sheet name="Resultados" sheetId="3" state="visible" r:id="rId4"/>
    <sheet name="Gráficos" sheetId="4" state="hidden" r:id="rId5"/>
  </sheets>
  <definedNames>
    <definedName function="false" hidden="false" localSheetId="0" name="_xlnm.Print_Area" vbProcedure="false">Formato!$A$1:$R$47</definedName>
    <definedName function="false" hidden="false" localSheetId="2" name="_xlnm.Print_Area" vbProcedure="false">Resultados!$A$1:$I$44</definedName>
    <definedName function="false" hidden="false" localSheetId="1" name="_xlnm.Print_Area" vbProcedure="false">'Resumen y Gráficos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t xml:space="preserve">ELABORACION DE ESTUDIO DE MANTENIMIENTO PERIODICO DE LA CARRETERA:</t>
  </si>
  <si>
    <t xml:space="preserve">PONTON QUEBRADA SECA - PUENTE  SANTA</t>
  </si>
  <si>
    <t xml:space="preserve">INGENIERO RESPONSABLE</t>
  </si>
  <si>
    <t xml:space="preserve">LUCIA SÁEZ ALVÁN</t>
  </si>
  <si>
    <t xml:space="preserve">KM. 330+800 - KM 448+936</t>
  </si>
  <si>
    <t xml:space="preserve">TECNICO LABORATORISTA</t>
  </si>
  <si>
    <t xml:space="preserve">JOSE TORRES ROMÁN</t>
  </si>
  <si>
    <t xml:space="preserve">LONGITUD: 118.136 KM.</t>
  </si>
  <si>
    <t xml:space="preserve">CANTERA</t>
  </si>
  <si>
    <t xml:space="preserve">RIO SANTA</t>
  </si>
  <si>
    <t xml:space="preserve">ENSAYO MARSHALL ASTM D-1559</t>
  </si>
  <si>
    <t xml:space="preserve">Fórmula
de Trabajo</t>
  </si>
  <si>
    <r>
      <rPr>
        <b val="true"/>
        <sz val="10"/>
        <rFont val="Arial"/>
        <family val="2"/>
      </rPr>
      <t xml:space="preserve">: Cantera Río Santa (Piedra Triturada) 50 % + Cantera Río Santa (Arena) 50 %
</t>
    </r>
    <r>
      <rPr>
        <sz val="9"/>
        <rFont val="Arial"/>
        <family val="2"/>
      </rPr>
      <t xml:space="preserve">(Diseño Tentativo, Asfalto semisólido, Pen 60 - 70, Refinería Conchán)</t>
    </r>
  </si>
  <si>
    <t xml:space="preserve">FECHA: Marzo - 2009</t>
  </si>
  <si>
    <t xml:space="preserve">N°</t>
  </si>
  <si>
    <t xml:space="preserve">ESPECIMEN N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antera</t>
  </si>
  <si>
    <t xml:space="preserve">Bulk Base Seca</t>
  </si>
  <si>
    <t xml:space="preserve">Bulk Aparente</t>
  </si>
  <si>
    <t xml:space="preserve">% de Cemento Asfaltico en peso de la mezcla</t>
  </si>
  <si>
    <t xml:space="preserve">Dato del lavado</t>
  </si>
  <si>
    <t xml:space="preserve">% Total</t>
  </si>
  <si>
    <t xml:space="preserve">% de Agregado Grueso en peso de la mezcla</t>
  </si>
  <si>
    <t xml:space="preserve">% de Agregado Fino 01 en peso de la mezcla</t>
  </si>
  <si>
    <t xml:space="preserve">% de Agregados</t>
  </si>
  <si>
    <t xml:space="preserve">% de Agregado Fino 02 en peso de la mezcla</t>
  </si>
  <si>
    <t xml:space="preserve">-</t>
  </si>
  <si>
    <t xml:space="preserve">% de Agregado Grueso en peso de los agregados</t>
  </si>
  <si>
    <t xml:space="preserve">: Cantera Río Santa (Piedra Triturada) 50 % + Cantera Río Santa (Arena) 50 %
(Diseño Tentativo, Asfalto semisólido, Pen 60 - 70, Refinería Conchán)</t>
  </si>
  <si>
    <t xml:space="preserve">Peso Específico del Cemento Asfaltico - aparente</t>
  </si>
  <si>
    <t xml:space="preserve">Dato</t>
  </si>
  <si>
    <t xml:space="preserve">% de Agregado fino en peso de los agregados</t>
  </si>
  <si>
    <t xml:space="preserve">Arena Cerro Mocho</t>
  </si>
  <si>
    <t xml:space="preserve">Peso Específico Agregado Grueso - bulk</t>
  </si>
  <si>
    <t xml:space="preserve">Dato ensayo de absorción</t>
  </si>
  <si>
    <t xml:space="preserve">% de Agregado filler en peso de los agregados</t>
  </si>
  <si>
    <t xml:space="preserve">Arena Sojos</t>
  </si>
  <si>
    <t xml:space="preserve">Peso Específico Agregado fino - bulk</t>
  </si>
  <si>
    <t xml:space="preserve">Peso Específico Filler - aparente</t>
  </si>
  <si>
    <t xml:space="preserve">Mínimo</t>
  </si>
  <si>
    <t xml:space="preserve">8a</t>
  </si>
  <si>
    <t xml:space="preserve">Altura del Especímen 01</t>
  </si>
  <si>
    <t xml:space="preserve"> (mm)</t>
  </si>
  <si>
    <t xml:space="preserve">Máximo</t>
  </si>
  <si>
    <t xml:space="preserve">8b</t>
  </si>
  <si>
    <t xml:space="preserve">Altura del Especímen 02</t>
  </si>
  <si>
    <t xml:space="preserve">8c</t>
  </si>
  <si>
    <t xml:space="preserve">Altura del Especímen 03</t>
  </si>
  <si>
    <t xml:space="preserve">Promedio</t>
  </si>
  <si>
    <t xml:space="preserve">8d</t>
  </si>
  <si>
    <t xml:space="preserve">Altura del Especímen 04</t>
  </si>
  <si>
    <t xml:space="preserve">8 Prom</t>
  </si>
  <si>
    <t xml:space="preserve">Altura promedio (MTC 507 - 2000)</t>
  </si>
  <si>
    <t xml:space="preserve">Peso del Especimen en el aire (gr)</t>
  </si>
  <si>
    <t xml:space="preserve">9a</t>
  </si>
  <si>
    <t xml:space="preserve">Peso del Especimen Saturado
Superficialmente Seca en aire (gr)</t>
  </si>
  <si>
    <t xml:space="preserve">9b</t>
  </si>
  <si>
    <t xml:space="preserve">Agua absorvida</t>
  </si>
  <si>
    <t xml:space="preserve">Peso de la Especimen Saturado
Superficialmente Seca en agua (gr)</t>
  </si>
  <si>
    <t xml:space="preserve">Volumen del Especimen por desplazamiento</t>
  </si>
  <si>
    <r>
      <rPr>
        <sz val="8"/>
        <rFont val="Arial"/>
        <family val="2"/>
      </rPr>
      <t xml:space="preserve"> ( </t>
    </r>
    <r>
      <rPr>
        <sz val="8"/>
        <color rgb="FF0000FF"/>
        <rFont val="Arial"/>
        <family val="2"/>
      </rPr>
      <t xml:space="preserve">9</t>
    </r>
    <r>
      <rPr>
        <sz val="8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10</t>
    </r>
    <r>
      <rPr>
        <sz val="8"/>
        <rFont val="Arial"/>
        <family val="2"/>
      </rPr>
      <t xml:space="preserve"> )</t>
    </r>
  </si>
  <si>
    <t xml:space="preserve">Peso Específico bulk de la Especimen
(MTC E 514 - 2000)</t>
  </si>
  <si>
    <r>
      <rPr>
        <sz val="8"/>
        <rFont val="Arial"/>
        <family val="2"/>
      </rPr>
      <t xml:space="preserve">( </t>
    </r>
    <r>
      <rPr>
        <sz val="8"/>
        <color rgb="FF0000FF"/>
        <rFont val="Arial"/>
        <family val="2"/>
      </rPr>
      <t xml:space="preserve">9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11</t>
    </r>
    <r>
      <rPr>
        <sz val="8"/>
        <rFont val="Arial"/>
        <family val="2"/>
      </rPr>
      <t xml:space="preserve"> )</t>
    </r>
  </si>
  <si>
    <t xml:space="preserve">Peso Específico Máximo ASTM D-2041</t>
  </si>
  <si>
    <t xml:space="preserve">Dato del Ensayo Rice</t>
  </si>
  <si>
    <t xml:space="preserve">% de Vacios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* ( </t>
    </r>
    <r>
      <rPr>
        <u val="single"/>
        <sz val="8"/>
        <color rgb="FF0000FF"/>
        <rFont val="Arial"/>
        <family val="2"/>
      </rPr>
      <t xml:space="preserve">13</t>
    </r>
    <r>
      <rPr>
        <u val="single"/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2</t>
    </r>
    <r>
      <rPr>
        <u val="single"/>
        <sz val="8"/>
        <rFont val="Arial"/>
        <family val="2"/>
      </rPr>
      <t xml:space="preserve"> ) 
</t>
    </r>
    <r>
      <rPr>
        <sz val="8"/>
        <color rgb="FF0000FF"/>
        <rFont val="Arial"/>
        <family val="2"/>
      </rPr>
      <t xml:space="preserve">13</t>
    </r>
  </si>
  <si>
    <t xml:space="preserve">Peso Específico Bulk del Agregado total</t>
  </si>
  <si>
    <r>
      <rPr>
        <u val="single"/>
        <sz val="8"/>
        <rFont val="Arial"/>
        <family val="2"/>
      </rPr>
      <t xml:space="preserve">( </t>
    </r>
    <r>
      <rPr>
        <u val="single"/>
        <sz val="8"/>
        <color rgb="FF0000FF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 +</t>
    </r>
    <r>
      <rPr>
        <u val="single"/>
        <sz val="8"/>
        <color rgb="FF0000FF"/>
        <rFont val="Arial"/>
        <family val="2"/>
      </rPr>
      <t xml:space="preserve"> 3 </t>
    </r>
    <r>
      <rPr>
        <u val="single"/>
        <sz val="8"/>
        <rFont val="Arial"/>
        <family val="2"/>
      </rPr>
      <t xml:space="preserve">+</t>
    </r>
    <r>
      <rPr>
        <u val="single"/>
        <sz val="8"/>
        <color rgb="FF0000FF"/>
        <rFont val="Arial"/>
        <family val="2"/>
      </rPr>
      <t xml:space="preserve"> 4</t>
    </r>
    <r>
      <rPr>
        <u val="single"/>
        <sz val="8"/>
        <rFont val="Arial"/>
        <family val="2"/>
      </rPr>
      <t xml:space="preserve"> )
</t>
    </r>
    <r>
      <rPr>
        <sz val="8"/>
        <rFont val="Arial"/>
        <family val="2"/>
      </rPr>
      <t xml:space="preserve">( </t>
    </r>
    <r>
      <rPr>
        <sz val="8"/>
        <color rgb="FF0000FF"/>
        <rFont val="Arial"/>
        <family val="2"/>
      </rPr>
      <t xml:space="preserve">2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5</t>
    </r>
    <r>
      <rPr>
        <sz val="8"/>
        <rFont val="Arial"/>
        <family val="2"/>
      </rPr>
      <t xml:space="preserve"> + </t>
    </r>
    <r>
      <rPr>
        <sz val="8"/>
        <color rgb="FF0000FF"/>
        <rFont val="Arial"/>
        <family val="2"/>
      </rPr>
      <t xml:space="preserve">3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6</t>
    </r>
    <r>
      <rPr>
        <sz val="8"/>
        <rFont val="Arial"/>
        <family val="2"/>
      </rPr>
      <t xml:space="preserve"> + </t>
    </r>
    <r>
      <rPr>
        <sz val="8"/>
        <color rgb="FF0000FF"/>
        <rFont val="Arial"/>
        <family val="2"/>
      </rPr>
      <t xml:space="preserve">4 </t>
    </r>
    <r>
      <rPr>
        <sz val="8"/>
        <rFont val="Arial"/>
        <family val="2"/>
      </rPr>
      <t xml:space="preserve">/</t>
    </r>
    <r>
      <rPr>
        <sz val="8"/>
        <color rgb="FF0000FF"/>
        <rFont val="Arial"/>
        <family val="2"/>
      </rPr>
      <t xml:space="preserve"> 7 </t>
    </r>
    <r>
      <rPr>
        <sz val="8"/>
        <rFont val="Arial"/>
        <family val="2"/>
      </rPr>
      <t xml:space="preserve">)</t>
    </r>
  </si>
  <si>
    <t xml:space="preserve">VMA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- ( </t>
    </r>
    <r>
      <rPr>
        <u val="single"/>
        <sz val="8"/>
        <color rgb="FF0000FF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3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4 </t>
    </r>
    <r>
      <rPr>
        <u val="single"/>
        <sz val="8"/>
        <rFont val="Arial"/>
        <family val="2"/>
      </rPr>
      <t xml:space="preserve">) * </t>
    </r>
    <r>
      <rPr>
        <u val="single"/>
        <sz val="8"/>
        <color rgb="FF0000FF"/>
        <rFont val="Arial"/>
        <family val="2"/>
      </rPr>
      <t xml:space="preserve">12
</t>
    </r>
    <r>
      <rPr>
        <sz val="8"/>
        <color rgb="FF0000FF"/>
        <rFont val="Arial"/>
        <family val="2"/>
      </rPr>
      <t xml:space="preserve">15</t>
    </r>
  </si>
  <si>
    <t xml:space="preserve">% de Vacios Llenados con C.A.
(MTC E 505 - 2000)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* ( </t>
    </r>
    <r>
      <rPr>
        <u val="single"/>
        <sz val="8"/>
        <color rgb="FF0000FF"/>
        <rFont val="Arial"/>
        <family val="2"/>
      </rPr>
      <t xml:space="preserve">16</t>
    </r>
    <r>
      <rPr>
        <u val="single"/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4 </t>
    </r>
    <r>
      <rPr>
        <u val="single"/>
        <sz val="8"/>
        <rFont val="Arial"/>
        <family val="2"/>
      </rPr>
      <t xml:space="preserve">)
</t>
    </r>
    <r>
      <rPr>
        <sz val="8"/>
        <color rgb="FF0000FF"/>
        <rFont val="Arial"/>
        <family val="2"/>
      </rPr>
      <t xml:space="preserve">16</t>
    </r>
  </si>
  <si>
    <t xml:space="preserve">Peso Específico del Agregado total</t>
  </si>
  <si>
    <r>
      <rPr>
        <u val="single"/>
        <sz val="8"/>
        <rFont val="Arial"/>
        <family val="2"/>
      </rPr>
      <t xml:space="preserve">( </t>
    </r>
    <r>
      <rPr>
        <u val="single"/>
        <sz val="8"/>
        <color rgb="FF0000FF"/>
        <rFont val="Arial"/>
        <family val="2"/>
      </rPr>
      <t xml:space="preserve">2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3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4</t>
    </r>
    <r>
      <rPr>
        <u val="single"/>
        <sz val="8"/>
        <rFont val="Arial"/>
        <family val="2"/>
      </rPr>
      <t xml:space="preserve"> )
</t>
    </r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100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13</t>
    </r>
    <r>
      <rPr>
        <sz val="8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1</t>
    </r>
    <r>
      <rPr>
        <sz val="8"/>
        <rFont val="Arial"/>
        <family val="2"/>
      </rPr>
      <t xml:space="preserve"> / </t>
    </r>
    <r>
      <rPr>
        <sz val="8"/>
        <color rgb="FF0000FF"/>
        <rFont val="Arial"/>
        <family val="2"/>
      </rPr>
      <t xml:space="preserve">5 </t>
    </r>
    <r>
      <rPr>
        <sz val="8"/>
        <rFont val="Arial"/>
        <family val="2"/>
      </rPr>
      <t xml:space="preserve">)</t>
    </r>
  </si>
  <si>
    <t xml:space="preserve">Asfalto Absorvido por el Agregado total
(MTC E 511 - 2000)</t>
  </si>
  <si>
    <r>
      <rPr>
        <b val="true"/>
        <u val="single"/>
        <sz val="8"/>
        <rFont val="Arial"/>
        <family val="2"/>
      </rPr>
      <t xml:space="preserve">100</t>
    </r>
    <r>
      <rPr>
        <u val="single"/>
        <sz val="8"/>
        <rFont val="Arial"/>
        <family val="2"/>
      </rPr>
      <t xml:space="preserve"> * </t>
    </r>
    <r>
      <rPr>
        <u val="single"/>
        <sz val="8"/>
        <color rgb="FF0000FF"/>
        <rFont val="Arial"/>
        <family val="2"/>
      </rPr>
      <t xml:space="preserve">5</t>
    </r>
    <r>
      <rPr>
        <u val="single"/>
        <sz val="8"/>
        <rFont val="Arial"/>
        <family val="2"/>
      </rPr>
      <t xml:space="preserve"> * ( </t>
    </r>
    <r>
      <rPr>
        <u val="single"/>
        <sz val="8"/>
        <color rgb="FF0000FF"/>
        <rFont val="Arial"/>
        <family val="2"/>
      </rPr>
      <t xml:space="preserve">18</t>
    </r>
    <r>
      <rPr>
        <u val="single"/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5</t>
    </r>
    <r>
      <rPr>
        <u val="single"/>
        <sz val="8"/>
        <rFont val="Arial"/>
        <family val="2"/>
      </rPr>
      <t xml:space="preserve"> )
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18</t>
    </r>
    <r>
      <rPr>
        <sz val="8"/>
        <rFont val="Arial"/>
        <family val="2"/>
      </rPr>
      <t xml:space="preserve"> * </t>
    </r>
    <r>
      <rPr>
        <sz val="8"/>
        <color rgb="FF0000FF"/>
        <rFont val="Arial"/>
        <family val="2"/>
      </rPr>
      <t xml:space="preserve">15 </t>
    </r>
  </si>
  <si>
    <t xml:space="preserve">% de Asfalto Efectivo</t>
  </si>
  <si>
    <r>
      <rPr>
        <sz val="8"/>
        <color rgb="FF0000FF"/>
        <rFont val="Arial"/>
        <family val="2"/>
      </rPr>
      <t xml:space="preserve">1</t>
    </r>
    <r>
      <rPr>
        <sz val="8"/>
        <rFont val="Arial"/>
        <family val="2"/>
      </rPr>
      <t xml:space="preserve"> - </t>
    </r>
    <r>
      <rPr>
        <u val="single"/>
        <sz val="8"/>
        <color rgb="FF0000FF"/>
        <rFont val="Arial"/>
        <family val="2"/>
      </rPr>
      <t xml:space="preserve">19</t>
    </r>
    <r>
      <rPr>
        <u val="single"/>
        <sz val="8"/>
        <rFont val="Arial"/>
        <family val="2"/>
      </rPr>
      <t xml:space="preserve"> * (</t>
    </r>
    <r>
      <rPr>
        <u val="single"/>
        <sz val="8"/>
        <color rgb="FF0000FF"/>
        <rFont val="Arial"/>
        <family val="2"/>
      </rPr>
      <t xml:space="preserve"> 2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3</t>
    </r>
    <r>
      <rPr>
        <u val="single"/>
        <sz val="8"/>
        <rFont val="Arial"/>
        <family val="2"/>
      </rPr>
      <t xml:space="preserve"> + </t>
    </r>
    <r>
      <rPr>
        <u val="single"/>
        <sz val="8"/>
        <color rgb="FF0000FF"/>
        <rFont val="Arial"/>
        <family val="2"/>
      </rPr>
      <t xml:space="preserve">4</t>
    </r>
    <r>
      <rPr>
        <u val="single"/>
        <sz val="8"/>
        <rFont val="Arial"/>
        <family val="2"/>
      </rPr>
      <t xml:space="preserve"> )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100</t>
    </r>
  </si>
  <si>
    <t xml:space="preserve">Flujo (mm)</t>
  </si>
  <si>
    <t xml:space="preserve">Dato del ensayo de estabilidad y flujo</t>
  </si>
  <si>
    <t xml:space="preserve">Lectura del Dial</t>
  </si>
  <si>
    <t xml:space="preserve">Estabilidad sin corregir (Kg)</t>
  </si>
  <si>
    <t xml:space="preserve">Factor de Estabilidad</t>
  </si>
  <si>
    <t xml:space="preserve">Dato de la tabla de calibración</t>
  </si>
  <si>
    <r>
      <rPr>
        <sz val="10"/>
        <rFont val="Arial"/>
        <family val="2"/>
      </rPr>
      <t xml:space="preserve">Estabilidad Corregida: </t>
    </r>
    <r>
      <rPr>
        <sz val="10"/>
        <color rgb="FF0000FF"/>
        <rFont val="Arial"/>
        <family val="2"/>
      </rPr>
      <t xml:space="preserve">(22*23)</t>
    </r>
    <r>
      <rPr>
        <sz val="10"/>
        <rFont val="Arial"/>
        <family val="0"/>
      </rPr>
      <t xml:space="preserve">  (Kg)</t>
    </r>
  </si>
  <si>
    <r>
      <rPr>
        <sz val="8"/>
        <color rgb="FF0000FF"/>
        <rFont val="Arial"/>
        <family val="2"/>
      </rPr>
      <t xml:space="preserve">22</t>
    </r>
    <r>
      <rPr>
        <sz val="8"/>
        <rFont val="Arial"/>
        <family val="2"/>
      </rPr>
      <t xml:space="preserve"> * </t>
    </r>
    <r>
      <rPr>
        <sz val="8"/>
        <color rgb="FF0000FF"/>
        <rFont val="Arial"/>
        <family val="2"/>
      </rPr>
      <t xml:space="preserve">23 </t>
    </r>
  </si>
  <si>
    <r>
      <rPr>
        <sz val="10"/>
        <rFont val="Arial"/>
        <family val="2"/>
      </rPr>
      <t xml:space="preserve">Relación Estabilidad / flujo: 10 * </t>
    </r>
    <r>
      <rPr>
        <sz val="10"/>
        <color rgb="FF0000FF"/>
        <rFont val="Arial"/>
        <family val="2"/>
      </rPr>
      <t xml:space="preserve">24/21)</t>
    </r>
    <r>
      <rPr>
        <sz val="10"/>
        <rFont val="Arial"/>
        <family val="0"/>
      </rPr>
      <t xml:space="preserve"> (kg/cm.)</t>
    </r>
  </si>
  <si>
    <r>
      <rPr>
        <b val="true"/>
        <u val="single"/>
        <sz val="8"/>
        <rFont val="Arial"/>
        <family val="2"/>
      </rPr>
      <t xml:space="preserve">10</t>
    </r>
    <r>
      <rPr>
        <u val="single"/>
        <sz val="8"/>
        <rFont val="Arial"/>
        <family val="2"/>
      </rPr>
      <t xml:space="preserve"> * </t>
    </r>
    <r>
      <rPr>
        <u val="single"/>
        <sz val="8"/>
        <color rgb="FF0000FF"/>
        <rFont val="Arial"/>
        <family val="2"/>
      </rPr>
      <t xml:space="preserve">24
</t>
    </r>
    <r>
      <rPr>
        <sz val="8"/>
        <color rgb="FF0000FF"/>
        <rFont val="Arial"/>
        <family val="2"/>
      </rPr>
      <t xml:space="preserve">21 </t>
    </r>
  </si>
  <si>
    <t xml:space="preserve">Volumen del
especímen</t>
  </si>
  <si>
    <t xml:space="preserve">Espesor Aproximado</t>
  </si>
  <si>
    <t xml:space="preserve">Relación
de Corrección</t>
  </si>
  <si>
    <t xml:space="preserve">cm3</t>
  </si>
  <si>
    <t xml:space="preserve">mm</t>
  </si>
  <si>
    <t xml:space="preserve">in.</t>
  </si>
  <si>
    <t xml:space="preserve">457 - 470</t>
  </si>
  <si>
    <t xml:space="preserve">471 - 482 </t>
  </si>
  <si>
    <t xml:space="preserve">483 - 495</t>
  </si>
  <si>
    <t xml:space="preserve">496 - 508</t>
  </si>
  <si>
    <t xml:space="preserve">509 - 522</t>
  </si>
  <si>
    <t xml:space="preserve">523 - 535</t>
  </si>
  <si>
    <t xml:space="preserve">536 - 546</t>
  </si>
  <si>
    <t xml:space="preserve">547 - 559</t>
  </si>
  <si>
    <t xml:space="preserve">560 - 573</t>
  </si>
  <si>
    <t xml:space="preserve">RESULTADOS ENSAYO MARSHALL ASTM D-1559</t>
  </si>
  <si>
    <t xml:space="preserve">Cemento Asfáltico de Diseño</t>
  </si>
  <si>
    <t xml:space="preserve">Cemento Asfáltico en peso de la mezcla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2</t>
    </r>
  </si>
  <si>
    <t xml:space="preserve">Densidad Máxima</t>
  </si>
  <si>
    <t xml:space="preserve">Agregado Grueso en peso de la mezcla</t>
  </si>
  <si>
    <t xml:space="preserve">%</t>
  </si>
  <si>
    <t xml:space="preserve">x</t>
  </si>
  <si>
    <t xml:space="preserve">% de Cemento Asfáltico</t>
  </si>
  <si>
    <t xml:space="preserve">Agregado Fino 01 en peso de la mezcla</t>
  </si>
  <si>
    <t xml:space="preserve">cte</t>
  </si>
  <si>
    <t xml:space="preserve">Agregado Fino 02 en peso de la mezcla</t>
  </si>
  <si>
    <t xml:space="preserve">Altura Promedio</t>
  </si>
  <si>
    <t xml:space="preserve">Peso especifico bulk del Especimen</t>
  </si>
  <si>
    <t xml:space="preserve">(g / cm3)</t>
  </si>
  <si>
    <t xml:space="preserve">Estabilidad máxima</t>
  </si>
  <si>
    <t xml:space="preserve">Vacíos</t>
  </si>
  <si>
    <t xml:space="preserve">Vacios Llenados con C.A.</t>
  </si>
  <si>
    <t xml:space="preserve">Flujo</t>
  </si>
  <si>
    <t xml:space="preserve">Contenido de Vacíos Deseado</t>
  </si>
  <si>
    <t xml:space="preserve">Estabilidad Corregida</t>
  </si>
  <si>
    <t xml:space="preserve">(Kg)</t>
  </si>
  <si>
    <t xml:space="preserve">Fluencia Deseada</t>
  </si>
  <si>
    <t xml:space="preserve">VLLCA Deseado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3</t>
    </r>
  </si>
  <si>
    <t xml:space="preserve">VMA Deseado</t>
  </si>
  <si>
    <t xml:space="preserve">Pespecífico</t>
  </si>
  <si>
    <t xml:space="preserve">Estabilidad</t>
  </si>
  <si>
    <t xml:space="preserve">VLLCA</t>
  </si>
  <si>
    <t xml:space="preserve">Fecha Ensayo </t>
  </si>
  <si>
    <t xml:space="preserve">: Marzo - 2009</t>
  </si>
  <si>
    <t xml:space="preserve">DISEÑO DE MEZCLA MÉTODO MARSHALL ASTM D-1559</t>
  </si>
  <si>
    <t xml:space="preserve">Cemento Asfáltico de Diseño (en peso de la mezcla)</t>
  </si>
  <si>
    <t xml:space="preserve">Especificaciones
Técnicas</t>
  </si>
  <si>
    <t xml:space="preserve">( % )</t>
  </si>
  <si>
    <t xml:space="preserve">3.00 - 5.00</t>
  </si>
  <si>
    <t xml:space="preserve">Mínimo 14</t>
  </si>
  <si>
    <t xml:space="preserve">65 - 78</t>
  </si>
  <si>
    <t xml:space="preserve">2.03 - 4.06</t>
  </si>
  <si>
    <t xml:space="preserve">Mínimo 815</t>
  </si>
  <si>
    <t xml:space="preserve">Relación Estabilidad / Fluencia</t>
  </si>
  <si>
    <t xml:space="preserve">(kg/cm.)</t>
  </si>
  <si>
    <t xml:space="preserve">1700 - 2500</t>
  </si>
  <si>
    <t xml:space="preserve">Criterio de Selección del Ligante Asfáltico</t>
  </si>
  <si>
    <t xml:space="preserve">Valor
Obtenido</t>
  </si>
  <si>
    <t xml:space="preserve">Contenido
de Asfalto (%)</t>
  </si>
  <si>
    <t xml:space="preserve">Máxima Estabilidad </t>
  </si>
  <si>
    <t xml:space="preserve">Máximo Peso especifico bulk del Especimen</t>
  </si>
  <si>
    <t xml:space="preserve">Contenido de Asfalto de Diseño</t>
  </si>
  <si>
    <t xml:space="preserve">NOTA.-</t>
  </si>
  <si>
    <t xml:space="preserve">Tipo de Asfalto Empleado</t>
  </si>
  <si>
    <t xml:space="preserve">Semisólido</t>
  </si>
  <si>
    <t xml:space="preserve">Refinería</t>
  </si>
  <si>
    <t xml:space="preserve">Conchán</t>
  </si>
  <si>
    <t xml:space="preserve">Penetración</t>
  </si>
  <si>
    <t xml:space="preserve">60 - 70</t>
  </si>
  <si>
    <t xml:space="preserve">PROYECTO:</t>
  </si>
  <si>
    <t xml:space="preserve">MUESTRA:</t>
  </si>
  <si>
    <t xml:space="preserve">CLIENTE:</t>
  </si>
  <si>
    <t xml:space="preserve">LOCALIZACIÓN:</t>
  </si>
  <si>
    <t xml:space="preserve">ESTADO:</t>
  </si>
  <si>
    <t xml:space="preserve">FECHA RECEPCIÓN:</t>
  </si>
  <si>
    <t xml:space="preserve">DESCRIPCIÓN:</t>
  </si>
  <si>
    <t xml:space="preserve">FECHA ENSAYO:</t>
  </si>
  <si>
    <t xml:space="preserve">% Asfal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&quot; Km &quot;0&quot; + &quot;000"/>
    <numFmt numFmtId="167" formatCode="[$-409]mmm\-yy"/>
    <numFmt numFmtId="168" formatCode="0.00&quot; Km&quot;"/>
    <numFmt numFmtId="169" formatCode="0.000"/>
    <numFmt numFmtId="170" formatCode="0.00"/>
    <numFmt numFmtId="171" formatCode="0.0000"/>
    <numFmt numFmtId="172" formatCode="[$-409]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3300"/>
      <name val="Comic Sans MS"/>
      <family val="4"/>
    </font>
    <font>
      <sz val="9"/>
      <color rgb="FF800000"/>
      <name val="Arial"/>
      <family val="2"/>
    </font>
    <font>
      <sz val="1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Swis721 BdOul BT"/>
      <family val="5"/>
    </font>
    <font>
      <b val="true"/>
      <sz val="16"/>
      <name val="Bradley Hand ITC"/>
      <family val="4"/>
    </font>
    <font>
      <sz val="12"/>
      <name val="Forte"/>
      <family val="4"/>
    </font>
    <font>
      <sz val="16"/>
      <name val="Forte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Bradley Hand ITC"/>
      <family val="4"/>
    </font>
    <font>
      <sz val="14"/>
      <name val="Arial Narrow"/>
      <family val="2"/>
    </font>
    <font>
      <vertAlign val="superscript"/>
      <sz val="14"/>
      <name val="Arial Narrow"/>
      <family val="2"/>
    </font>
    <font>
      <sz val="14"/>
      <color rgb="FF0000FF"/>
      <name val="Arial Narrow"/>
      <family val="2"/>
    </font>
    <font>
      <b val="true"/>
      <sz val="12"/>
      <name val="Arial Narrow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7.5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sz val="9"/>
      <name val="Book Antiqua"/>
      <family val="1"/>
    </font>
    <font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9FFCC"/>
        <bgColor rgb="FFCCFFFF"/>
      </patternFill>
    </fill>
    <fill>
      <patternFill patternType="solid">
        <fgColor rgb="FFFFFF99"/>
        <bgColor rgb="FFFFFFB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+comp+cbr" xfId="20"/>
    <cellStyle name="Normal_Ollanta-Osca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so Específico Bulk (g / cm3)</a:t>
            </a:r>
          </a:p>
        </c:rich>
      </c:tx>
      <c:layout>
        <c:manualLayout>
          <c:xMode val="edge"/>
          <c:yMode val="edge"/>
          <c:x val="0.29710407239819"/>
          <c:y val="0.027771606309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37104072398"/>
          <c:y val="0.0718729171295268"/>
          <c:w val="0.917013574660634"/>
          <c:h val="0.875138858031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Específico Bulk (g / cm3)"</c:f>
              <c:strCache>
                <c:ptCount val="1"/>
                <c:pt idx="0">
                  <c:v>Peso Específico Bulk (g / cm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19:$H$19</c:f>
              <c:numCache>
                <c:formatCode>General</c:formatCode>
                <c:ptCount val="4"/>
                <c:pt idx="0">
                  <c:v>2.27717053949748</c:v>
                </c:pt>
                <c:pt idx="1">
                  <c:v>2.31491781385089</c:v>
                </c:pt>
                <c:pt idx="2">
                  <c:v>2.3442770929513</c:v>
                </c:pt>
                <c:pt idx="3">
                  <c:v>2.31495973054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ínimo"</c:f>
              <c:strCache>
                <c:ptCount val="1"/>
                <c:pt idx="0">
                  <c:v>Mí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P$43:$P$44</c:f>
              <c:numCache>
                <c:formatCode>General</c:formatCode>
                <c:ptCount val="2"/>
                <c:pt idx="0">
                  <c:v>2.15</c:v>
                </c:pt>
                <c:pt idx="1">
                  <c:v>2.33133161405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Öptimo"</c:f>
              <c:strCache>
                <c:ptCount val="1"/>
                <c:pt idx="0">
                  <c:v>Ö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P$45:$P$46</c:f>
              <c:numCache>
                <c:formatCode>General</c:formatCode>
                <c:ptCount val="2"/>
                <c:pt idx="0">
                  <c:v>2.15</c:v>
                </c:pt>
                <c:pt idx="1">
                  <c:v>2.33433361170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P$47:$P$48</c:f>
              <c:numCache>
                <c:formatCode>General</c:formatCode>
                <c:ptCount val="2"/>
                <c:pt idx="0">
                  <c:v>2.15</c:v>
                </c:pt>
                <c:pt idx="1">
                  <c:v>2.33197560936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0:$O$53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P$50:$P$53</c:f>
              <c:numCache>
                <c:formatCode>General</c:formatCode>
                <c:ptCount val="4"/>
                <c:pt idx="0">
                  <c:v>2.33133161405628</c:v>
                </c:pt>
                <c:pt idx="1">
                  <c:v>2.33133161405628</c:v>
                </c:pt>
                <c:pt idx="2">
                  <c:v>2.33133161405628</c:v>
                </c:pt>
                <c:pt idx="3">
                  <c:v>2.331331614056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0:$O$54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Q$50:$Q$54</c:f>
              <c:numCache>
                <c:formatCode>General</c:formatCode>
                <c:ptCount val="5"/>
                <c:pt idx="0">
                  <c:v>2.33433361170822</c:v>
                </c:pt>
                <c:pt idx="1">
                  <c:v>2.33433361170822</c:v>
                </c:pt>
                <c:pt idx="2">
                  <c:v>2.33433361170822</c:v>
                </c:pt>
                <c:pt idx="3">
                  <c:v>2.33433361170822</c:v>
                </c:pt>
                <c:pt idx="4">
                  <c:v>2.3343336117082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0:$O$55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R$50:$R$55</c:f>
              <c:numCache>
                <c:formatCode>General</c:formatCode>
                <c:ptCount val="6"/>
                <c:pt idx="0">
                  <c:v>2.33197560936017</c:v>
                </c:pt>
                <c:pt idx="1">
                  <c:v>2.33197560936017</c:v>
                </c:pt>
                <c:pt idx="2">
                  <c:v>2.33197560936017</c:v>
                </c:pt>
                <c:pt idx="3">
                  <c:v>2.33197560936017</c:v>
                </c:pt>
                <c:pt idx="4">
                  <c:v>2.33197560936017</c:v>
                </c:pt>
                <c:pt idx="5">
                  <c:v>2.33197560936017</c:v>
                </c:pt>
              </c:numCache>
            </c:numRef>
          </c:yVal>
          <c:smooth val="0"/>
        </c:ser>
        <c:axId val="22238493"/>
        <c:axId val="21310293"/>
      </c:scatterChart>
      <c:valAx>
        <c:axId val="22238493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49140271493213"/>
              <c:y val="0.910353254832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293"/>
        <c:crossesAt val="0"/>
        <c:crossBetween val="midCat"/>
        <c:majorUnit val="0.5"/>
        <c:minorUnit val="0.5"/>
      </c:valAx>
      <c:valAx>
        <c:axId val="21310293"/>
        <c:scaling>
          <c:orientation val="minMax"/>
          <c:max val="2.4"/>
          <c:min val="2.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so Específico (g / cm3)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-0.1652966007553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8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abilidad ( Kg.)</a:t>
            </a:r>
          </a:p>
        </c:rich>
      </c:tx>
      <c:layout>
        <c:manualLayout>
          <c:xMode val="edge"/>
          <c:yMode val="edge"/>
          <c:x val="0.393511202007995"/>
          <c:y val="0.02785204991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869945152"/>
          <c:y val="0.0746434937611408"/>
          <c:w val="0.92693130054848"/>
          <c:h val="0.87020944741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abilidad (Kg)"</c:f>
              <c:strCache>
                <c:ptCount val="1"/>
                <c:pt idx="0">
                  <c:v>Estabilidad (Kg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4:$H$24</c:f>
              <c:numCache>
                <c:formatCode>General</c:formatCode>
                <c:ptCount val="4"/>
                <c:pt idx="0">
                  <c:v>692.97512364579</c:v>
                </c:pt>
                <c:pt idx="1">
                  <c:v>907.209378231756</c:v>
                </c:pt>
                <c:pt idx="2">
                  <c:v>1039.18442655289</c:v>
                </c:pt>
                <c:pt idx="3">
                  <c:v>884.235760740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Q$43:$Q$44</c:f>
              <c:numCache>
                <c:formatCode>General</c:formatCode>
                <c:ptCount val="2"/>
                <c:pt idx="0">
                  <c:v>450</c:v>
                </c:pt>
                <c:pt idx="1">
                  <c:v>993.875965233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öptimo"</c:f>
              <c:strCache>
                <c:ptCount val="1"/>
                <c:pt idx="0">
                  <c:v>ö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Q$45:$Q$46</c:f>
              <c:numCache>
                <c:formatCode>General</c:formatCode>
                <c:ptCount val="2"/>
                <c:pt idx="0">
                  <c:v>450</c:v>
                </c:pt>
                <c:pt idx="1">
                  <c:v>1007.262791103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Q$47:$Q$48</c:f>
              <c:numCache>
                <c:formatCode>General</c:formatCode>
                <c:ptCount val="2"/>
                <c:pt idx="0">
                  <c:v>450</c:v>
                </c:pt>
                <c:pt idx="1">
                  <c:v>991.1216169742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0:$S$53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T$50:$T$53</c:f>
              <c:numCache>
                <c:formatCode>General</c:formatCode>
                <c:ptCount val="4"/>
                <c:pt idx="0">
                  <c:v>993.875965233008</c:v>
                </c:pt>
                <c:pt idx="1">
                  <c:v>993.875965233008</c:v>
                </c:pt>
                <c:pt idx="2">
                  <c:v>993.875965233008</c:v>
                </c:pt>
                <c:pt idx="3">
                  <c:v>993.8759652330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0:$S$54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U$50:$U$54</c:f>
              <c:numCache>
                <c:formatCode>General</c:formatCode>
                <c:ptCount val="5"/>
                <c:pt idx="0">
                  <c:v>1007.26279110365</c:v>
                </c:pt>
                <c:pt idx="1">
                  <c:v>1007.26279110365</c:v>
                </c:pt>
                <c:pt idx="2">
                  <c:v>1007.26279110365</c:v>
                </c:pt>
                <c:pt idx="3">
                  <c:v>1007.26279110365</c:v>
                </c:pt>
                <c:pt idx="4">
                  <c:v>1007.262791103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0:$S$55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V$50:$V$55</c:f>
              <c:numCache>
                <c:formatCode>General</c:formatCode>
                <c:ptCount val="6"/>
                <c:pt idx="0">
                  <c:v>991.121616974298</c:v>
                </c:pt>
                <c:pt idx="1">
                  <c:v>991.121616974298</c:v>
                </c:pt>
                <c:pt idx="2">
                  <c:v>991.121616974298</c:v>
                </c:pt>
                <c:pt idx="3">
                  <c:v>991.121616974298</c:v>
                </c:pt>
                <c:pt idx="4">
                  <c:v>991.121616974298</c:v>
                </c:pt>
                <c:pt idx="5">
                  <c:v>991.121616974298</c:v>
                </c:pt>
              </c:numCache>
            </c:numRef>
          </c:yVal>
          <c:smooth val="0"/>
        </c:ser>
        <c:axId val="17494801"/>
        <c:axId val="65562626"/>
      </c:scatterChart>
      <c:valAx>
        <c:axId val="17494801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91094171237334"/>
              <c:y val="0.9099821746880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2626"/>
        <c:crossesAt val="50"/>
        <c:crossBetween val="midCat"/>
        <c:majorUnit val="0.5"/>
        <c:minorUnit val="0.5"/>
      </c:valAx>
      <c:valAx>
        <c:axId val="65562626"/>
        <c:scaling>
          <c:orientation val="minMax"/>
          <c:max val="1200"/>
          <c:min val="4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bilidad (Kg.)</a:t>
                </a:r>
              </a:p>
            </c:rich>
          </c:tx>
          <c:layout>
            <c:manualLayout>
              <c:xMode val="edge"/>
              <c:yMode val="edge"/>
              <c:x val="0.0232406804871247"/>
              <c:y val="0.03208556149732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801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Vacíos (%)</a:t>
            </a:r>
          </a:p>
        </c:rich>
      </c:tx>
      <c:layout>
        <c:manualLayout>
          <c:xMode val="edge"/>
          <c:yMode val="edge"/>
          <c:x val="0.435927601809955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828054298643"/>
          <c:y val="0.0857558139534884"/>
          <c:w val="0.90027149321267"/>
          <c:h val="0.85778175313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íos ( % )"</c:f>
              <c:strCache>
                <c:ptCount val="1"/>
                <c:pt idx="0">
                  <c:v>Vacíos ( % 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.3"/>
            <c:backward val="0.3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0:$H$20</c:f>
              <c:numCache>
                <c:formatCode>General</c:formatCode>
                <c:ptCount val="4"/>
                <c:pt idx="0">
                  <c:v>8.87672911174564</c:v>
                </c:pt>
                <c:pt idx="1">
                  <c:v>6.08852682146496</c:v>
                </c:pt>
                <c:pt idx="2">
                  <c:v>4.35425977350887</c:v>
                </c:pt>
                <c:pt idx="3">
                  <c:v>3.54334456077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R$43:$R$44</c:f>
              <c:numCache>
                <c:formatCode>General</c:formatCode>
                <c:ptCount val="2"/>
                <c:pt idx="0">
                  <c:v>0</c:v>
                </c:pt>
                <c:pt idx="1">
                  <c:v>5.09918043199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R$45:$R$46</c:f>
              <c:numCache>
                <c:formatCode>General</c:formatCode>
                <c:ptCount val="2"/>
                <c:pt idx="0">
                  <c:v>0</c:v>
                </c:pt>
                <c:pt idx="1">
                  <c:v>4.469291635611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R$47:$R$48</c:f>
              <c:numCache>
                <c:formatCode>General</c:formatCode>
                <c:ptCount val="2"/>
                <c:pt idx="0">
                  <c:v>0</c:v>
                </c:pt>
                <c:pt idx="1">
                  <c:v>3.997562839225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7:$O$60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P$57:$P$60</c:f>
              <c:numCache>
                <c:formatCode>General</c:formatCode>
                <c:ptCount val="4"/>
                <c:pt idx="0">
                  <c:v>5.09918043199849</c:v>
                </c:pt>
                <c:pt idx="1">
                  <c:v>5.09918043199849</c:v>
                </c:pt>
                <c:pt idx="2">
                  <c:v>5.09918043199849</c:v>
                </c:pt>
                <c:pt idx="3">
                  <c:v>5.099180431998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7:$O$61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Q$57:$Q$61</c:f>
              <c:numCache>
                <c:formatCode>General</c:formatCode>
                <c:ptCount val="5"/>
                <c:pt idx="0">
                  <c:v>4.46929163561198</c:v>
                </c:pt>
                <c:pt idx="1">
                  <c:v>4.46929163561198</c:v>
                </c:pt>
                <c:pt idx="2">
                  <c:v>4.46929163561198</c:v>
                </c:pt>
                <c:pt idx="3">
                  <c:v>4.46929163561198</c:v>
                </c:pt>
                <c:pt idx="4">
                  <c:v>4.4692916356119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57:$O$62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R$57:$R$62</c:f>
              <c:numCache>
                <c:formatCode>General</c:formatCode>
                <c:ptCount val="6"/>
                <c:pt idx="0">
                  <c:v>3.99756283922544</c:v>
                </c:pt>
                <c:pt idx="1">
                  <c:v>3.99756283922544</c:v>
                </c:pt>
                <c:pt idx="2">
                  <c:v>3.99756283922544</c:v>
                </c:pt>
                <c:pt idx="3">
                  <c:v>3.99756283922544</c:v>
                </c:pt>
                <c:pt idx="4">
                  <c:v>3.99756283922544</c:v>
                </c:pt>
                <c:pt idx="5">
                  <c:v>3.99756283922544</c:v>
                </c:pt>
              </c:numCache>
            </c:numRef>
          </c:yVal>
          <c:smooth val="0"/>
        </c:ser>
        <c:axId val="70972679"/>
        <c:axId val="99554719"/>
      </c:scatterChart>
      <c:valAx>
        <c:axId val="70972679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83800904977376"/>
              <c:y val="0.90954830053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4719"/>
        <c:crossesAt val="0"/>
        <c:crossBetween val="midCat"/>
        <c:majorUnit val="0.5"/>
        <c:minorUnit val="0.5"/>
      </c:valAx>
      <c:valAx>
        <c:axId val="9955471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cíos ( % )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0.169275491949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2679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Flujo (mm)</a:t>
            </a:r>
          </a:p>
        </c:rich>
      </c:tx>
      <c:layout>
        <c:manualLayout>
          <c:xMode val="edge"/>
          <c:yMode val="edge"/>
          <c:x val="0.433949986055592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35390908246"/>
          <c:y val="0.0880242206772819"/>
          <c:w val="0.927396114158223"/>
          <c:h val="0.86342229199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jo"</c:f>
              <c:strCache>
                <c:ptCount val="1"/>
                <c:pt idx="0">
                  <c:v>Fluj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3:$H$23</c:f>
              <c:numCache>
                <c:formatCode>General</c:formatCode>
                <c:ptCount val="4"/>
                <c:pt idx="0">
                  <c:v>2.19666666666667</c:v>
                </c:pt>
                <c:pt idx="1">
                  <c:v>3.16666666666667</c:v>
                </c:pt>
                <c:pt idx="2">
                  <c:v>3.72333333333333</c:v>
                </c:pt>
                <c:pt idx="3">
                  <c:v>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S$43:$S$44</c:f>
              <c:numCache>
                <c:formatCode>General</c:formatCode>
                <c:ptCount val="2"/>
                <c:pt idx="0">
                  <c:v>0</c:v>
                </c:pt>
                <c:pt idx="1">
                  <c:v>3.49058842059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S$45:$S$46</c:f>
              <c:numCache>
                <c:formatCode>General</c:formatCode>
                <c:ptCount val="2"/>
                <c:pt idx="0">
                  <c:v>0</c:v>
                </c:pt>
                <c:pt idx="1">
                  <c:v>3.740646703225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S$47:$S$48</c:f>
              <c:numCache>
                <c:formatCode>General</c:formatCode>
                <c:ptCount val="2"/>
                <c:pt idx="0">
                  <c:v>0</c:v>
                </c:pt>
                <c:pt idx="1">
                  <c:v>3.954464985857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7:$S$60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T$57:$T$60</c:f>
              <c:numCache>
                <c:formatCode>General</c:formatCode>
                <c:ptCount val="4"/>
                <c:pt idx="0">
                  <c:v>3.49058842059396</c:v>
                </c:pt>
                <c:pt idx="1">
                  <c:v>3.49058842059396</c:v>
                </c:pt>
                <c:pt idx="2">
                  <c:v>3.49058842059396</c:v>
                </c:pt>
                <c:pt idx="3">
                  <c:v>3.4905884205939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7:$S$61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U$57:$U$61</c:f>
              <c:numCache>
                <c:formatCode>General</c:formatCode>
                <c:ptCount val="5"/>
                <c:pt idx="0">
                  <c:v>3.74064670322577</c:v>
                </c:pt>
                <c:pt idx="1">
                  <c:v>3.74064670322577</c:v>
                </c:pt>
                <c:pt idx="2">
                  <c:v>3.74064670322577</c:v>
                </c:pt>
                <c:pt idx="3">
                  <c:v>3.74064670322577</c:v>
                </c:pt>
                <c:pt idx="4">
                  <c:v>3.7406467032257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57:$S$62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V$57:$V$62</c:f>
              <c:numCache>
                <c:formatCode>General</c:formatCode>
                <c:ptCount val="6"/>
                <c:pt idx="0">
                  <c:v>3.95446498585758</c:v>
                </c:pt>
                <c:pt idx="1">
                  <c:v>3.95446498585758</c:v>
                </c:pt>
                <c:pt idx="2">
                  <c:v>3.95446498585758</c:v>
                </c:pt>
                <c:pt idx="3">
                  <c:v>3.95446498585758</c:v>
                </c:pt>
                <c:pt idx="4">
                  <c:v>3.95446498585758</c:v>
                </c:pt>
                <c:pt idx="5">
                  <c:v>3.95446498585758</c:v>
                </c:pt>
              </c:numCache>
            </c:numRef>
          </c:yVal>
          <c:smooth val="0"/>
        </c:ser>
        <c:axId val="4335875"/>
        <c:axId val="97319458"/>
      </c:scatterChart>
      <c:valAx>
        <c:axId val="4335875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70549409686716"/>
              <c:y val="0.909172460192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458"/>
        <c:crossesAt val="0"/>
        <c:crossBetween val="midCat"/>
        <c:majorUnit val="0.5"/>
        <c:minorUnit val="0.5"/>
      </c:valAx>
      <c:valAx>
        <c:axId val="97319458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jo (mm.)</a:t>
                </a:r>
              </a:p>
            </c:rich>
          </c:tx>
          <c:layout>
            <c:manualLayout>
              <c:xMode val="edge"/>
              <c:yMode val="edge"/>
              <c:x val="0.0232406804871247"/>
              <c:y val="0.1578829333931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87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Vacíos en el Agregado Mineral (%)</a:t>
            </a:r>
          </a:p>
        </c:rich>
      </c:tx>
      <c:layout>
        <c:manualLayout>
          <c:xMode val="edge"/>
          <c:yMode val="edge"/>
          <c:x val="0.277285067873303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65158371041"/>
          <c:y val="0.0636180679785331"/>
          <c:w val="0.929140271493213"/>
          <c:h val="0.884950805008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Específico Bulk (g / cm3)"</c:f>
              <c:strCache>
                <c:ptCount val="1"/>
                <c:pt idx="0">
                  <c:v>Peso Específico Bulk (g / cm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3"/>
            <c:forward val="0.1"/>
            <c:backward val="0.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1:$H$21</c:f>
              <c:numCache>
                <c:formatCode>General</c:formatCode>
                <c:ptCount val="4"/>
                <c:pt idx="0">
                  <c:v>19.8832130401541</c:v>
                </c:pt>
                <c:pt idx="1">
                  <c:v>18.7711094997328</c:v>
                </c:pt>
                <c:pt idx="2">
                  <c:v>18.3950104509656</c:v>
                </c:pt>
                <c:pt idx="3">
                  <c:v>19.846489492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T$43:$T$44</c:f>
              <c:numCache>
                <c:formatCode>General</c:formatCode>
                <c:ptCount val="2"/>
                <c:pt idx="0">
                  <c:v>10</c:v>
                </c:pt>
                <c:pt idx="1">
                  <c:v>18.3432305743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T$45:$T$46</c:f>
              <c:numCache>
                <c:formatCode>General</c:formatCode>
                <c:ptCount val="2"/>
                <c:pt idx="0">
                  <c:v>10</c:v>
                </c:pt>
                <c:pt idx="1">
                  <c:v>18.30388955779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T$47:$T$48</c:f>
              <c:numCache>
                <c:formatCode>General</c:formatCode>
                <c:ptCount val="2"/>
                <c:pt idx="0">
                  <c:v>10</c:v>
                </c:pt>
                <c:pt idx="1">
                  <c:v>18.54107127041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64:$O$67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P$64:$P$67</c:f>
              <c:numCache>
                <c:formatCode>General</c:formatCode>
                <c:ptCount val="4"/>
                <c:pt idx="0">
                  <c:v>18.3432305743011</c:v>
                </c:pt>
                <c:pt idx="1">
                  <c:v>18.3432305743011</c:v>
                </c:pt>
                <c:pt idx="2">
                  <c:v>18.3432305743011</c:v>
                </c:pt>
                <c:pt idx="3">
                  <c:v>18.34323057430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64:$O$68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Q$64:$Q$68</c:f>
              <c:numCache>
                <c:formatCode>General</c:formatCode>
                <c:ptCount val="5"/>
                <c:pt idx="0">
                  <c:v>18.3038895577949</c:v>
                </c:pt>
                <c:pt idx="1">
                  <c:v>18.3038895577949</c:v>
                </c:pt>
                <c:pt idx="2">
                  <c:v>18.3038895577949</c:v>
                </c:pt>
                <c:pt idx="3">
                  <c:v>18.3038895577949</c:v>
                </c:pt>
                <c:pt idx="4">
                  <c:v>18.303889557794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64:$O$69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R$64:$R$69</c:f>
              <c:numCache>
                <c:formatCode>General</c:formatCode>
                <c:ptCount val="6"/>
                <c:pt idx="0">
                  <c:v>18.5410712704118</c:v>
                </c:pt>
                <c:pt idx="1">
                  <c:v>18.5410712704118</c:v>
                </c:pt>
                <c:pt idx="2">
                  <c:v>18.5410712704118</c:v>
                </c:pt>
                <c:pt idx="3">
                  <c:v>18.5410712704118</c:v>
                </c:pt>
                <c:pt idx="4">
                  <c:v>18.5410712704118</c:v>
                </c:pt>
                <c:pt idx="5">
                  <c:v>18.5410712704118</c:v>
                </c:pt>
              </c:numCache>
            </c:numRef>
          </c:yVal>
          <c:smooth val="0"/>
        </c:ser>
        <c:axId val="54634081"/>
        <c:axId val="75376531"/>
      </c:scatterChart>
      <c:valAx>
        <c:axId val="54634081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76380090497738"/>
              <c:y val="0.909548300536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6531"/>
        <c:crossesAt val="0"/>
        <c:crossBetween val="midCat"/>
        <c:majorUnit val="0.5"/>
        <c:minorUnit val="0.5"/>
      </c:valAx>
      <c:valAx>
        <c:axId val="75376531"/>
        <c:scaling>
          <c:orientation val="minMax"/>
          <c:max val="21"/>
          <c:min val="1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MA (%)</a:t>
                </a:r>
              </a:p>
            </c:rich>
          </c:tx>
          <c:layout>
            <c:manualLayout>
              <c:xMode val="edge"/>
              <c:yMode val="edge"/>
              <c:x val="0.0226244343891403"/>
              <c:y val="0.213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4081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Vacíos llenos con Cemento Asfáltico (%)</a:t>
            </a:r>
          </a:p>
        </c:rich>
      </c:tx>
      <c:layout>
        <c:manualLayout>
          <c:xMode val="edge"/>
          <c:yMode val="edge"/>
          <c:x val="0.223482383564191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83527005671"/>
          <c:y val="0.0615608880915003"/>
          <c:w val="0.923119828948592"/>
          <c:h val="0.893810271361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so Específico Bulk (g / cm3)"</c:f>
              <c:strCache>
                <c:ptCount val="1"/>
                <c:pt idx="0">
                  <c:v>Peso Específico Bulk (g / cm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1"/>
            <c:backward val="1"/>
            <c:dispRSqr val="0"/>
            <c:dispEq val="0"/>
          </c:trendline>
          <c:xVal>
            <c:numRef>
              <c:f>'Resumen y Gráficos'!$E$14:$H$14</c:f>
              <c:numCache>
                <c:formatCode>General</c:formatCode>
                <c:ptCount val="4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</c:numCache>
            </c:numRef>
          </c:xVal>
          <c:yVal>
            <c:numRef>
              <c:f>'Resumen y Gráficos'!$E$22:$H$22</c:f>
              <c:numCache>
                <c:formatCode>General</c:formatCode>
                <c:ptCount val="4"/>
                <c:pt idx="0">
                  <c:v>55.390762446532</c:v>
                </c:pt>
                <c:pt idx="1">
                  <c:v>67.6055652476259</c:v>
                </c:pt>
                <c:pt idx="2">
                  <c:v>76.3324471276838</c:v>
                </c:pt>
                <c:pt idx="3">
                  <c:v>82.1533421634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"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3:$O$44</c:f>
              <c:numCache>
                <c:formatCode>General</c:formatCode>
                <c:ptCount val="2"/>
                <c:pt idx="0">
                  <c:v>6.25067172940499</c:v>
                </c:pt>
                <c:pt idx="1">
                  <c:v>6.25067172940499</c:v>
                </c:pt>
              </c:numCache>
            </c:numRef>
          </c:xVal>
          <c:yVal>
            <c:numRef>
              <c:f>'Resumen y Gráficos'!$U$43:$U$44</c:f>
              <c:numCache>
                <c:formatCode>General</c:formatCode>
                <c:ptCount val="2"/>
                <c:pt idx="0">
                  <c:v>50</c:v>
                </c:pt>
                <c:pt idx="1">
                  <c:v>72.4353964367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Óptimo"</c:f>
              <c:strCache>
                <c:ptCount val="1"/>
                <c:pt idx="0">
                  <c:v>Óptim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5:$O$46</c:f>
              <c:numCache>
                <c:formatCode>General</c:formatCode>
                <c:ptCount val="2"/>
                <c:pt idx="0">
                  <c:v>6.45067172940499</c:v>
                </c:pt>
                <c:pt idx="1">
                  <c:v>6.45067172940499</c:v>
                </c:pt>
              </c:numCache>
            </c:numRef>
          </c:xVal>
          <c:yVal>
            <c:numRef>
              <c:f>'Resumen y Gráficos'!$U$45:$U$46</c:f>
              <c:numCache>
                <c:formatCode>General</c:formatCode>
                <c:ptCount val="2"/>
                <c:pt idx="0">
                  <c:v>50</c:v>
                </c:pt>
                <c:pt idx="1">
                  <c:v>75.7394586902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"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O$47:$O$48</c:f>
              <c:numCache>
                <c:formatCode>General</c:formatCode>
                <c:ptCount val="2"/>
                <c:pt idx="0">
                  <c:v>6.65067172940499</c:v>
                </c:pt>
                <c:pt idx="1">
                  <c:v>6.65067172940499</c:v>
                </c:pt>
              </c:numCache>
            </c:numRef>
          </c:xVal>
          <c:yVal>
            <c:numRef>
              <c:f>'Resumen y Gráficos'!$U$47:$U$48</c:f>
              <c:numCache>
                <c:formatCode>General</c:formatCode>
                <c:ptCount val="2"/>
                <c:pt idx="0">
                  <c:v>50</c:v>
                </c:pt>
                <c:pt idx="1">
                  <c:v>78.53208094385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64:$S$67</c:f>
              <c:numCache>
                <c:formatCode>General</c:formatCode>
                <c:ptCount val="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</c:numCache>
            </c:numRef>
          </c:xVal>
          <c:yVal>
            <c:numRef>
              <c:f>'Resumen y Gráficos'!$T$64:$T$67</c:f>
              <c:numCache>
                <c:formatCode>General</c:formatCode>
                <c:ptCount val="4"/>
                <c:pt idx="0">
                  <c:v>72.4353964367274</c:v>
                </c:pt>
                <c:pt idx="1">
                  <c:v>72.4353964367274</c:v>
                </c:pt>
                <c:pt idx="2">
                  <c:v>72.4353964367274</c:v>
                </c:pt>
                <c:pt idx="3">
                  <c:v>72.43539643672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64:$S$68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</c:numCache>
            </c:numRef>
          </c:xVal>
          <c:yVal>
            <c:numRef>
              <c:f>'Resumen y Gráficos'!$U$64:$U$68</c:f>
              <c:numCache>
                <c:formatCode>General</c:formatCode>
                <c:ptCount val="5"/>
                <c:pt idx="0">
                  <c:v>75.7394586902929</c:v>
                </c:pt>
                <c:pt idx="1">
                  <c:v>75.7394586902929</c:v>
                </c:pt>
                <c:pt idx="2">
                  <c:v>75.7394586902929</c:v>
                </c:pt>
                <c:pt idx="3">
                  <c:v>75.7394586902929</c:v>
                </c:pt>
                <c:pt idx="4">
                  <c:v>75.73945869029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y Gráficos'!$S$64:$S$69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25067172940499</c:v>
                </c:pt>
                <c:pt idx="4">
                  <c:v>6.45067172940499</c:v>
                </c:pt>
                <c:pt idx="5">
                  <c:v>6.65067172940499</c:v>
                </c:pt>
              </c:numCache>
            </c:numRef>
          </c:xVal>
          <c:yVal>
            <c:numRef>
              <c:f>'Resumen y Gráficos'!$V$64:$V$69</c:f>
              <c:numCache>
                <c:formatCode>General</c:formatCode>
                <c:ptCount val="6"/>
                <c:pt idx="0">
                  <c:v>78.5320809438586</c:v>
                </c:pt>
                <c:pt idx="1">
                  <c:v>78.5320809438586</c:v>
                </c:pt>
                <c:pt idx="2">
                  <c:v>78.5320809438586</c:v>
                </c:pt>
                <c:pt idx="3">
                  <c:v>78.5320809438586</c:v>
                </c:pt>
                <c:pt idx="4">
                  <c:v>78.5320809438586</c:v>
                </c:pt>
                <c:pt idx="5">
                  <c:v>78.5320809438586</c:v>
                </c:pt>
              </c:numCache>
            </c:numRef>
          </c:yVal>
          <c:smooth val="0"/>
        </c:ser>
        <c:axId val="83802306"/>
        <c:axId val="88312272"/>
      </c:scatterChart>
      <c:valAx>
        <c:axId val="83802306"/>
        <c:scaling>
          <c:orientation val="minMax"/>
          <c:max val="8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mento Asfáltico (%)</a:t>
                </a:r>
              </a:p>
            </c:rich>
          </c:tx>
          <c:layout>
            <c:manualLayout>
              <c:xMode val="edge"/>
              <c:yMode val="edge"/>
              <c:x val="0.380682346379102"/>
              <c:y val="0.909172460192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2272"/>
        <c:crossesAt val="0"/>
        <c:crossBetween val="midCat"/>
        <c:majorUnit val="0.5"/>
        <c:minorUnit val="0.5"/>
      </c:valAx>
      <c:valAx>
        <c:axId val="88312272"/>
        <c:scaling>
          <c:orientation val="minMax"/>
          <c:max val="100"/>
          <c:min val="5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LLCA (%)</a:t>
                </a:r>
              </a:p>
            </c:rich>
          </c:tx>
          <c:layout>
            <c:manualLayout>
              <c:xMode val="edge"/>
              <c:yMode val="edge"/>
              <c:x val="0.0232406804871247"/>
              <c:y val="0.1637138371832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306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7</xdr:col>
      <xdr:colOff>130320</xdr:colOff>
      <xdr:row>2</xdr:row>
      <xdr:rowOff>9360</xdr:rowOff>
    </xdr:to>
    <xdr:sp>
      <xdr:nvSpPr>
        <xdr:cNvPr id="0" name="Line 4"/>
        <xdr:cNvSpPr/>
      </xdr:nvSpPr>
      <xdr:spPr>
        <a:xfrm>
          <a:off x="10080" y="1228680"/>
          <a:ext cx="102218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0160</xdr:colOff>
      <xdr:row>1</xdr:row>
      <xdr:rowOff>37800</xdr:rowOff>
    </xdr:to>
    <xdr:pic>
      <xdr:nvPicPr>
        <xdr:cNvPr id="1" name="Picture 64" descr=""/>
        <xdr:cNvPicPr/>
      </xdr:nvPicPr>
      <xdr:blipFill>
        <a:blip r:embed="rId1"/>
        <a:srcRect l="0" t="0" r="81353" b="0"/>
        <a:stretch/>
      </xdr:blipFill>
      <xdr:spPr>
        <a:xfrm>
          <a:off x="0" y="0"/>
          <a:ext cx="10121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4</xdr:row>
      <xdr:rowOff>123840</xdr:rowOff>
    </xdr:from>
    <xdr:to>
      <xdr:col>2</xdr:col>
      <xdr:colOff>2579040</xdr:colOff>
      <xdr:row>39</xdr:row>
      <xdr:rowOff>85680</xdr:rowOff>
    </xdr:to>
    <xdr:graphicFrame>
      <xdr:nvGraphicFramePr>
        <xdr:cNvPr id="2" name="Chart 5"/>
        <xdr:cNvGraphicFramePr/>
      </xdr:nvGraphicFramePr>
      <xdr:xfrm>
        <a:off x="613800" y="5486400"/>
        <a:ext cx="397764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7840</xdr:colOff>
      <xdr:row>24</xdr:row>
      <xdr:rowOff>123840</xdr:rowOff>
    </xdr:from>
    <xdr:to>
      <xdr:col>9</xdr:col>
      <xdr:colOff>360</xdr:colOff>
      <xdr:row>39</xdr:row>
      <xdr:rowOff>76320</xdr:rowOff>
    </xdr:to>
    <xdr:graphicFrame>
      <xdr:nvGraphicFramePr>
        <xdr:cNvPr id="3" name="Chart 6"/>
        <xdr:cNvGraphicFramePr/>
      </xdr:nvGraphicFramePr>
      <xdr:xfrm>
        <a:off x="4710240" y="5486400"/>
        <a:ext cx="38721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800</xdr:colOff>
      <xdr:row>40</xdr:row>
      <xdr:rowOff>123840</xdr:rowOff>
    </xdr:from>
    <xdr:to>
      <xdr:col>2</xdr:col>
      <xdr:colOff>2579040</xdr:colOff>
      <xdr:row>55</xdr:row>
      <xdr:rowOff>85680</xdr:rowOff>
    </xdr:to>
    <xdr:graphicFrame>
      <xdr:nvGraphicFramePr>
        <xdr:cNvPr id="4" name="Chart 7"/>
        <xdr:cNvGraphicFramePr/>
      </xdr:nvGraphicFramePr>
      <xdr:xfrm>
        <a:off x="613800" y="8982000"/>
        <a:ext cx="397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97840</xdr:colOff>
      <xdr:row>40</xdr:row>
      <xdr:rowOff>123840</xdr:rowOff>
    </xdr:from>
    <xdr:to>
      <xdr:col>9</xdr:col>
      <xdr:colOff>360</xdr:colOff>
      <xdr:row>55</xdr:row>
      <xdr:rowOff>76320</xdr:rowOff>
    </xdr:to>
    <xdr:graphicFrame>
      <xdr:nvGraphicFramePr>
        <xdr:cNvPr id="5" name="Chart 8"/>
        <xdr:cNvGraphicFramePr/>
      </xdr:nvGraphicFramePr>
      <xdr:xfrm>
        <a:off x="4710240" y="8982000"/>
        <a:ext cx="3872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13800</xdr:colOff>
      <xdr:row>56</xdr:row>
      <xdr:rowOff>123840</xdr:rowOff>
    </xdr:from>
    <xdr:to>
      <xdr:col>2</xdr:col>
      <xdr:colOff>2579040</xdr:colOff>
      <xdr:row>71</xdr:row>
      <xdr:rowOff>85680</xdr:rowOff>
    </xdr:to>
    <xdr:graphicFrame>
      <xdr:nvGraphicFramePr>
        <xdr:cNvPr id="6" name="Chart 9"/>
        <xdr:cNvGraphicFramePr/>
      </xdr:nvGraphicFramePr>
      <xdr:xfrm>
        <a:off x="613800" y="12456720"/>
        <a:ext cx="397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697840</xdr:colOff>
      <xdr:row>56</xdr:row>
      <xdr:rowOff>123840</xdr:rowOff>
    </xdr:from>
    <xdr:to>
      <xdr:col>9</xdr:col>
      <xdr:colOff>360</xdr:colOff>
      <xdr:row>71</xdr:row>
      <xdr:rowOff>76320</xdr:rowOff>
    </xdr:to>
    <xdr:graphicFrame>
      <xdr:nvGraphicFramePr>
        <xdr:cNvPr id="7" name="Chart 10"/>
        <xdr:cNvGraphicFramePr/>
      </xdr:nvGraphicFramePr>
      <xdr:xfrm>
        <a:off x="4710240" y="12456720"/>
        <a:ext cx="3872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9</xdr:col>
      <xdr:colOff>360</xdr:colOff>
      <xdr:row>11</xdr:row>
      <xdr:rowOff>228600</xdr:rowOff>
    </xdr:to>
    <xdr:sp>
      <xdr:nvSpPr>
        <xdr:cNvPr id="8" name="Rectangle 11"/>
        <xdr:cNvSpPr/>
      </xdr:nvSpPr>
      <xdr:spPr>
        <a:xfrm>
          <a:off x="0" y="2629080"/>
          <a:ext cx="85824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6040</xdr:rowOff>
    </xdr:from>
    <xdr:to>
      <xdr:col>9</xdr:col>
      <xdr:colOff>271800</xdr:colOff>
      <xdr:row>1</xdr:row>
      <xdr:rowOff>86040</xdr:rowOff>
    </xdr:to>
    <xdr:sp>
      <xdr:nvSpPr>
        <xdr:cNvPr id="9" name="Line 24"/>
        <xdr:cNvSpPr/>
      </xdr:nvSpPr>
      <xdr:spPr>
        <a:xfrm>
          <a:off x="0" y="1019520"/>
          <a:ext cx="88538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360</xdr:rowOff>
    </xdr:from>
    <xdr:to>
      <xdr:col>9</xdr:col>
      <xdr:colOff>251640</xdr:colOff>
      <xdr:row>1</xdr:row>
      <xdr:rowOff>19080</xdr:rowOff>
    </xdr:to>
    <xdr:pic>
      <xdr:nvPicPr>
        <xdr:cNvPr id="10" name="Picture 64" descr=""/>
        <xdr:cNvPicPr/>
      </xdr:nvPicPr>
      <xdr:blipFill>
        <a:blip r:embed="rId7"/>
        <a:srcRect l="0" t="0" r="81353" b="0"/>
        <a:stretch/>
      </xdr:blipFill>
      <xdr:spPr>
        <a:xfrm>
          <a:off x="0" y="18360"/>
          <a:ext cx="88336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9</xdr:row>
      <xdr:rowOff>162000</xdr:rowOff>
    </xdr:from>
    <xdr:to>
      <xdr:col>8</xdr:col>
      <xdr:colOff>533520</xdr:colOff>
      <xdr:row>10</xdr:row>
      <xdr:rowOff>209880</xdr:rowOff>
    </xdr:to>
    <xdr:sp>
      <xdr:nvSpPr>
        <xdr:cNvPr id="11" name="Rectangle 8"/>
        <xdr:cNvSpPr/>
      </xdr:nvSpPr>
      <xdr:spPr>
        <a:xfrm>
          <a:off x="684000" y="2428920"/>
          <a:ext cx="65188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6040</xdr:rowOff>
    </xdr:from>
    <xdr:to>
      <xdr:col>8</xdr:col>
      <xdr:colOff>543240</xdr:colOff>
      <xdr:row>1</xdr:row>
      <xdr:rowOff>86040</xdr:rowOff>
    </xdr:to>
    <xdr:sp>
      <xdr:nvSpPr>
        <xdr:cNvPr id="12" name="Line 20"/>
        <xdr:cNvSpPr/>
      </xdr:nvSpPr>
      <xdr:spPr>
        <a:xfrm>
          <a:off x="0" y="857520"/>
          <a:ext cx="72126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9000</xdr:rowOff>
    </xdr:from>
    <xdr:to>
      <xdr:col>10</xdr:col>
      <xdr:colOff>120960</xdr:colOff>
      <xdr:row>1</xdr:row>
      <xdr:rowOff>9360</xdr:rowOff>
    </xdr:to>
    <xdr:pic>
      <xdr:nvPicPr>
        <xdr:cNvPr id="13" name="Picture 64" descr=""/>
        <xdr:cNvPicPr/>
      </xdr:nvPicPr>
      <xdr:blipFill>
        <a:blip r:embed="rId1"/>
        <a:srcRect l="0" t="0" r="81353" b="2837"/>
        <a:stretch/>
      </xdr:blipFill>
      <xdr:spPr>
        <a:xfrm>
          <a:off x="100440" y="9000"/>
          <a:ext cx="753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5"/>
  <sheetViews>
    <sheetView showFormulas="false" showGridLines="true" showRowColHeaders="true" showZeros="fals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1" activeCellId="0" sqref="A1:R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2" width="16.28"/>
    <col collapsed="false" customWidth="true" hidden="true" outlineLevel="0" max="5" min="5" style="1" width="32.41"/>
    <col collapsed="false" customWidth="true" hidden="false" outlineLevel="0" max="17" min="6" style="1" width="6.28"/>
    <col collapsed="false" customWidth="true" hidden="false" outlineLevel="0" max="18" min="18" style="1" width="2.13"/>
    <col collapsed="false" customWidth="false" hidden="false" outlineLevel="0" max="19" min="19" style="1" width="11.42"/>
    <col collapsed="false" customWidth="true" hidden="false" outlineLevel="0" max="20" min="20" style="1" width="43.14"/>
    <col collapsed="false" customWidth="true" hidden="false" outlineLevel="0" max="21" min="21" style="1" width="3.14"/>
    <col collapsed="false" customWidth="true" hidden="false" outlineLevel="0" max="22" min="22" style="1" width="27.7"/>
    <col collapsed="false" customWidth="true" hidden="false" outlineLevel="0" max="26" min="23" style="1" width="5.56"/>
    <col collapsed="false" customWidth="true" hidden="false" outlineLevel="0" max="28" min="27" style="1" width="15.28"/>
    <col collapsed="false" customWidth="false" hidden="false" outlineLevel="0" max="257" min="29" style="1" width="11.42"/>
  </cols>
  <sheetData>
    <row r="1" customFormat="false" ht="83.25" hidden="false" customHeight="true" outlineLevel="0" collapsed="false">
      <c r="B1" s="3"/>
      <c r="V1" s="4"/>
    </row>
    <row r="2" customFormat="false" ht="12.75" hidden="false" customHeight="false" outlineLevel="0" collapsed="false">
      <c r="V2" s="5"/>
    </row>
    <row r="3" customFormat="false" ht="8.25" hidden="false" customHeight="true" outlineLevel="0" collapsed="false">
      <c r="I3" s="6"/>
      <c r="K3" s="6"/>
      <c r="V3" s="5"/>
    </row>
    <row r="4" customFormat="false" ht="12.75" hidden="false" customHeight="false" outlineLevel="0" collapsed="false">
      <c r="B4" s="7" t="s">
        <v>0</v>
      </c>
      <c r="C4" s="8"/>
      <c r="E4" s="9"/>
      <c r="F4" s="10"/>
      <c r="G4" s="10"/>
      <c r="H4" s="11"/>
      <c r="I4" s="11"/>
      <c r="J4" s="11"/>
      <c r="K4" s="11"/>
      <c r="L4" s="11"/>
      <c r="M4" s="11"/>
      <c r="N4" s="12"/>
      <c r="O4" s="11"/>
    </row>
    <row r="5" customFormat="false" ht="12.75" hidden="false" customHeight="false" outlineLevel="0" collapsed="false">
      <c r="B5" s="7" t="s">
        <v>1</v>
      </c>
      <c r="C5" s="8"/>
      <c r="E5" s="9"/>
      <c r="F5" s="13" t="s">
        <v>2</v>
      </c>
      <c r="G5" s="14"/>
      <c r="H5" s="14"/>
      <c r="I5" s="15"/>
      <c r="J5" s="16" t="s">
        <v>3</v>
      </c>
      <c r="K5" s="11"/>
      <c r="L5" s="7"/>
      <c r="M5" s="10"/>
      <c r="N5" s="17"/>
      <c r="O5" s="10"/>
    </row>
    <row r="6" customFormat="false" ht="12.75" hidden="false" customHeight="false" outlineLevel="0" collapsed="false">
      <c r="B6" s="7" t="s">
        <v>4</v>
      </c>
      <c r="C6" s="8"/>
      <c r="E6" s="15"/>
      <c r="F6" s="13" t="s">
        <v>5</v>
      </c>
      <c r="G6" s="14"/>
      <c r="H6" s="14"/>
      <c r="I6" s="15"/>
      <c r="J6" s="16" t="s">
        <v>6</v>
      </c>
      <c r="K6" s="11"/>
      <c r="L6" s="18"/>
      <c r="M6" s="11"/>
      <c r="N6" s="12"/>
      <c r="O6" s="11"/>
    </row>
    <row r="7" customFormat="false" ht="15.75" hidden="false" customHeight="false" outlineLevel="0" collapsed="false">
      <c r="B7" s="7" t="s">
        <v>7</v>
      </c>
      <c r="C7" s="8"/>
      <c r="E7" s="11"/>
      <c r="F7" s="19" t="s">
        <v>8</v>
      </c>
      <c r="G7" s="20"/>
      <c r="H7" s="20"/>
      <c r="I7" s="21" t="s">
        <v>9</v>
      </c>
      <c r="J7" s="21"/>
      <c r="K7" s="21"/>
      <c r="L7" s="21"/>
      <c r="M7" s="11"/>
      <c r="N7" s="12"/>
      <c r="O7" s="11"/>
      <c r="P7" s="22"/>
      <c r="Q7" s="23"/>
      <c r="R7" s="23"/>
      <c r="S7" s="24"/>
      <c r="T7" s="25"/>
      <c r="U7" s="25"/>
      <c r="V7" s="25"/>
    </row>
    <row r="8" customFormat="false" ht="5.25" hidden="false" customHeight="true" outlineLevel="0" collapsed="false">
      <c r="B8" s="13"/>
      <c r="C8" s="8"/>
      <c r="D8" s="26"/>
      <c r="E8" s="15"/>
      <c r="F8" s="15"/>
      <c r="G8" s="27"/>
      <c r="H8" s="11"/>
      <c r="I8" s="11"/>
      <c r="J8" s="11"/>
      <c r="K8" s="11"/>
      <c r="L8" s="11"/>
      <c r="M8" s="11"/>
      <c r="N8" s="12"/>
      <c r="O8" s="11"/>
      <c r="P8" s="22"/>
      <c r="Q8" s="23"/>
      <c r="R8" s="23"/>
      <c r="S8" s="28"/>
      <c r="T8" s="28"/>
      <c r="U8" s="28"/>
      <c r="V8" s="28"/>
    </row>
    <row r="9" s="29" customFormat="true" ht="20.25" hidden="false" customHeight="true" outlineLevel="0" collapsed="false">
      <c r="B9" s="30" t="s">
        <v>1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29" customFormat="true" ht="4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3.25" hidden="false" customHeight="true" outlineLevel="0" collapsed="false">
      <c r="A11" s="33" t="s">
        <v>11</v>
      </c>
      <c r="B11" s="33"/>
      <c r="C11" s="34" t="s">
        <v>12</v>
      </c>
      <c r="D11" s="34"/>
      <c r="E11" s="34"/>
      <c r="F11" s="34"/>
      <c r="G11" s="34"/>
      <c r="H11" s="34"/>
      <c r="I11" s="34"/>
      <c r="J11" s="34"/>
      <c r="K11" s="34"/>
      <c r="M11" s="1" t="s">
        <v>13</v>
      </c>
      <c r="R11" s="35"/>
    </row>
    <row r="12" s="29" customFormat="true" ht="6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3.5" hidden="false" customHeight="false" outlineLevel="0" collapsed="false">
      <c r="B13" s="36" t="s">
        <v>14</v>
      </c>
      <c r="C13" s="37" t="s">
        <v>15</v>
      </c>
      <c r="D13" s="37"/>
      <c r="E13" s="38"/>
      <c r="F13" s="39" t="s">
        <v>16</v>
      </c>
      <c r="G13" s="39" t="s">
        <v>17</v>
      </c>
      <c r="H13" s="39" t="s">
        <v>18</v>
      </c>
      <c r="I13" s="39" t="s">
        <v>19</v>
      </c>
      <c r="J13" s="39" t="s">
        <v>20</v>
      </c>
      <c r="K13" s="39" t="s">
        <v>21</v>
      </c>
      <c r="L13" s="39" t="s">
        <v>22</v>
      </c>
      <c r="M13" s="39" t="s">
        <v>23</v>
      </c>
      <c r="N13" s="39" t="s">
        <v>24</v>
      </c>
      <c r="O13" s="39" t="s">
        <v>25</v>
      </c>
      <c r="P13" s="39" t="s">
        <v>26</v>
      </c>
      <c r="Q13" s="40" t="s">
        <v>27</v>
      </c>
      <c r="V13" s="41" t="s">
        <v>28</v>
      </c>
      <c r="AA13" s="41" t="s">
        <v>29</v>
      </c>
      <c r="AB13" s="41" t="s">
        <v>30</v>
      </c>
    </row>
    <row r="14" s="1" customFormat="true" ht="12.75" hidden="false" customHeight="false" outlineLevel="0" collapsed="false">
      <c r="B14" s="42" t="n">
        <v>1</v>
      </c>
      <c r="C14" s="43" t="s">
        <v>31</v>
      </c>
      <c r="D14" s="44"/>
      <c r="E14" s="45" t="s">
        <v>32</v>
      </c>
      <c r="F14" s="46" t="n">
        <v>5.5</v>
      </c>
      <c r="G14" s="46"/>
      <c r="H14" s="46"/>
      <c r="I14" s="46" t="n">
        <v>6</v>
      </c>
      <c r="J14" s="46"/>
      <c r="K14" s="46"/>
      <c r="L14" s="46" t="n">
        <v>6.5</v>
      </c>
      <c r="M14" s="46"/>
      <c r="N14" s="46"/>
      <c r="O14" s="46" t="n">
        <v>7</v>
      </c>
      <c r="P14" s="46"/>
      <c r="Q14" s="46"/>
      <c r="T14" s="47" t="s">
        <v>33</v>
      </c>
      <c r="U14" s="47"/>
      <c r="V14" s="48"/>
      <c r="W14" s="47" t="n">
        <v>100</v>
      </c>
      <c r="X14" s="47" t="n">
        <v>100</v>
      </c>
      <c r="Y14" s="47" t="n">
        <v>100</v>
      </c>
      <c r="Z14" s="47" t="n">
        <v>100</v>
      </c>
    </row>
    <row r="15" s="1" customFormat="true" ht="12.75" hidden="false" customHeight="false" outlineLevel="0" collapsed="false">
      <c r="B15" s="49" t="n">
        <v>2</v>
      </c>
      <c r="C15" s="50" t="s">
        <v>34</v>
      </c>
      <c r="D15" s="51"/>
      <c r="E15" s="52" t="n">
        <v>47.25</v>
      </c>
      <c r="F15" s="53" t="n">
        <v>47.25</v>
      </c>
      <c r="G15" s="53"/>
      <c r="H15" s="53"/>
      <c r="I15" s="54" t="n">
        <v>47</v>
      </c>
      <c r="J15" s="54"/>
      <c r="K15" s="54"/>
      <c r="L15" s="53" t="n">
        <v>46.75</v>
      </c>
      <c r="M15" s="53"/>
      <c r="N15" s="53"/>
      <c r="O15" s="53" t="n">
        <v>46.5</v>
      </c>
      <c r="P15" s="53"/>
      <c r="Q15" s="53"/>
      <c r="T15" s="47" t="s">
        <v>31</v>
      </c>
      <c r="U15" s="47"/>
      <c r="V15" s="48"/>
      <c r="W15" s="55" t="n">
        <v>5.5</v>
      </c>
      <c r="X15" s="55" t="n">
        <v>6</v>
      </c>
      <c r="Y15" s="55" t="n">
        <v>6.5</v>
      </c>
      <c r="Z15" s="55" t="n">
        <v>7</v>
      </c>
      <c r="AA15" s="1" t="n">
        <v>1</v>
      </c>
    </row>
    <row r="16" s="1" customFormat="true" ht="12.75" hidden="false" customHeight="false" outlineLevel="0" collapsed="false">
      <c r="B16" s="49" t="n">
        <v>3</v>
      </c>
      <c r="C16" s="50" t="s">
        <v>35</v>
      </c>
      <c r="D16" s="44"/>
      <c r="E16" s="56" t="s">
        <v>32</v>
      </c>
      <c r="F16" s="54" t="n">
        <v>47.25</v>
      </c>
      <c r="G16" s="54"/>
      <c r="H16" s="54"/>
      <c r="I16" s="54" t="n">
        <v>47</v>
      </c>
      <c r="J16" s="54"/>
      <c r="K16" s="54"/>
      <c r="L16" s="54" t="n">
        <v>46.75</v>
      </c>
      <c r="M16" s="54"/>
      <c r="N16" s="54"/>
      <c r="O16" s="54" t="n">
        <v>46.5</v>
      </c>
      <c r="P16" s="54"/>
      <c r="Q16" s="54"/>
      <c r="T16" s="57" t="s">
        <v>36</v>
      </c>
      <c r="U16" s="47"/>
      <c r="V16" s="29"/>
      <c r="W16" s="55" t="n">
        <v>94.5</v>
      </c>
      <c r="X16" s="55" t="n">
        <v>94</v>
      </c>
      <c r="Y16" s="55" t="n">
        <v>93.5</v>
      </c>
      <c r="Z16" s="55" t="n">
        <v>93</v>
      </c>
    </row>
    <row r="17" s="1" customFormat="true" ht="12.75" hidden="false" customHeight="false" outlineLevel="0" collapsed="false">
      <c r="B17" s="58" t="n">
        <v>4</v>
      </c>
      <c r="C17" s="59" t="s">
        <v>37</v>
      </c>
      <c r="D17" s="44"/>
      <c r="E17" s="60" t="s">
        <v>32</v>
      </c>
      <c r="F17" s="61" t="n">
        <v>0</v>
      </c>
      <c r="G17" s="62" t="s">
        <v>38</v>
      </c>
      <c r="H17" s="63"/>
      <c r="I17" s="61" t="n">
        <v>0</v>
      </c>
      <c r="J17" s="62" t="s">
        <v>38</v>
      </c>
      <c r="K17" s="63"/>
      <c r="L17" s="61" t="n">
        <v>0</v>
      </c>
      <c r="M17" s="62" t="s">
        <v>38</v>
      </c>
      <c r="N17" s="63"/>
      <c r="O17" s="61" t="n">
        <v>0</v>
      </c>
      <c r="P17" s="62" t="s">
        <v>38</v>
      </c>
      <c r="Q17" s="64"/>
      <c r="T17" s="47" t="s">
        <v>39</v>
      </c>
      <c r="U17" s="47" t="n">
        <v>50</v>
      </c>
      <c r="V17" s="65" t="s">
        <v>40</v>
      </c>
      <c r="W17" s="66" t="n">
        <v>47.25</v>
      </c>
      <c r="X17" s="66" t="n">
        <v>47</v>
      </c>
      <c r="Y17" s="66" t="n">
        <v>46.75</v>
      </c>
      <c r="Z17" s="66" t="n">
        <v>46.5</v>
      </c>
      <c r="AA17" s="67" t="n">
        <v>2.692</v>
      </c>
      <c r="AB17" s="67" t="n">
        <v>2.758</v>
      </c>
    </row>
    <row r="18" s="1" customFormat="true" ht="12.75" hidden="false" customHeight="false" outlineLevel="0" collapsed="false">
      <c r="B18" s="68" t="n">
        <v>5</v>
      </c>
      <c r="C18" s="69" t="s">
        <v>41</v>
      </c>
      <c r="D18" s="44"/>
      <c r="E18" s="70" t="s">
        <v>42</v>
      </c>
      <c r="F18" s="53" t="n">
        <v>1</v>
      </c>
      <c r="G18" s="53"/>
      <c r="H18" s="53"/>
      <c r="I18" s="53" t="n">
        <v>1</v>
      </c>
      <c r="J18" s="53"/>
      <c r="K18" s="53"/>
      <c r="L18" s="53" t="n">
        <v>1</v>
      </c>
      <c r="M18" s="53"/>
      <c r="N18" s="53"/>
      <c r="O18" s="53" t="n">
        <v>1</v>
      </c>
      <c r="P18" s="53"/>
      <c r="Q18" s="53"/>
      <c r="T18" s="47" t="s">
        <v>43</v>
      </c>
      <c r="U18" s="47" t="n">
        <v>50</v>
      </c>
      <c r="V18" s="48" t="s">
        <v>44</v>
      </c>
      <c r="W18" s="66" t="n">
        <v>47.25</v>
      </c>
      <c r="X18" s="66" t="n">
        <v>47</v>
      </c>
      <c r="Y18" s="66" t="n">
        <v>46.75</v>
      </c>
      <c r="Z18" s="66" t="n">
        <v>46.5</v>
      </c>
      <c r="AA18" s="67" t="n">
        <v>2.68</v>
      </c>
      <c r="AB18" s="67" t="n">
        <v>2.745</v>
      </c>
    </row>
    <row r="19" s="1" customFormat="true" ht="12.75" hidden="false" customHeight="false" outlineLevel="0" collapsed="false">
      <c r="B19" s="49" t="n">
        <v>6</v>
      </c>
      <c r="C19" s="50" t="s">
        <v>45</v>
      </c>
      <c r="D19" s="44"/>
      <c r="E19" s="56" t="s">
        <v>46</v>
      </c>
      <c r="F19" s="54" t="n">
        <v>2.692</v>
      </c>
      <c r="G19" s="54"/>
      <c r="H19" s="54"/>
      <c r="I19" s="54" t="n">
        <v>2.692</v>
      </c>
      <c r="J19" s="54"/>
      <c r="K19" s="54"/>
      <c r="L19" s="54" t="n">
        <v>2.692</v>
      </c>
      <c r="M19" s="54"/>
      <c r="N19" s="54"/>
      <c r="O19" s="54" t="n">
        <v>2.692</v>
      </c>
      <c r="P19" s="54"/>
      <c r="Q19" s="54"/>
      <c r="T19" s="47" t="s">
        <v>47</v>
      </c>
      <c r="U19" s="47" t="n">
        <v>0</v>
      </c>
      <c r="V19" s="48" t="s">
        <v>48</v>
      </c>
      <c r="W19" s="66"/>
      <c r="X19" s="66"/>
      <c r="Y19" s="66"/>
      <c r="Z19" s="66"/>
      <c r="AA19" s="67"/>
      <c r="AB19" s="67"/>
    </row>
    <row r="20" s="1" customFormat="true" ht="12.75" hidden="false" customHeight="false" outlineLevel="0" collapsed="false">
      <c r="B20" s="49" t="n">
        <v>7</v>
      </c>
      <c r="C20" s="50" t="s">
        <v>49</v>
      </c>
      <c r="D20" s="44"/>
      <c r="E20" s="56" t="s">
        <v>46</v>
      </c>
      <c r="F20" s="54" t="n">
        <v>2.68</v>
      </c>
      <c r="G20" s="54"/>
      <c r="H20" s="54"/>
      <c r="I20" s="54" t="n">
        <v>2.68</v>
      </c>
      <c r="J20" s="54"/>
      <c r="K20" s="54"/>
      <c r="L20" s="54" t="n">
        <v>2.68</v>
      </c>
      <c r="M20" s="54"/>
      <c r="N20" s="54"/>
      <c r="O20" s="54" t="n">
        <v>2.68</v>
      </c>
      <c r="P20" s="54"/>
      <c r="Q20" s="54"/>
    </row>
    <row r="21" s="1" customFormat="true" ht="12.75" hidden="false" customHeight="false" outlineLevel="0" collapsed="false">
      <c r="B21" s="58" t="n">
        <v>8</v>
      </c>
      <c r="C21" s="59" t="s">
        <v>50</v>
      </c>
      <c r="D21" s="71"/>
      <c r="E21" s="60" t="s">
        <v>46</v>
      </c>
      <c r="F21" s="72"/>
      <c r="G21" s="73" t="s">
        <v>38</v>
      </c>
      <c r="H21" s="74"/>
      <c r="I21" s="72" t="n">
        <v>0</v>
      </c>
      <c r="J21" s="73" t="s">
        <v>38</v>
      </c>
      <c r="K21" s="74"/>
      <c r="L21" s="72" t="n">
        <v>0</v>
      </c>
      <c r="M21" s="73" t="s">
        <v>38</v>
      </c>
      <c r="N21" s="74"/>
      <c r="O21" s="72" t="n">
        <v>0</v>
      </c>
      <c r="P21" s="73" t="s">
        <v>38</v>
      </c>
      <c r="Q21" s="74"/>
      <c r="V21" s="41" t="s">
        <v>51</v>
      </c>
      <c r="W21" s="67" t="n">
        <v>2.4580531413416</v>
      </c>
      <c r="X21" s="67" t="n">
        <v>2.43923549595877</v>
      </c>
      <c r="Y21" s="67" t="n">
        <v>2.42070377891718</v>
      </c>
      <c r="Z21" s="67" t="n">
        <v>2.40245152246461</v>
      </c>
    </row>
    <row r="22" s="1" customFormat="true" ht="12.75" hidden="false" customHeight="false" outlineLevel="0" collapsed="false">
      <c r="B22" s="75" t="s">
        <v>52</v>
      </c>
      <c r="C22" s="76" t="s">
        <v>53</v>
      </c>
      <c r="D22" s="77" t="s">
        <v>54</v>
      </c>
      <c r="E22" s="78"/>
      <c r="F22" s="79" t="n">
        <v>62.0513851381786</v>
      </c>
      <c r="G22" s="80" t="n">
        <v>63.9606585270456</v>
      </c>
      <c r="H22" s="81" t="n">
        <v>63.0060218326121</v>
      </c>
      <c r="I22" s="79" t="n">
        <v>63.4833401798289</v>
      </c>
      <c r="J22" s="80" t="n">
        <v>63.4833401798289</v>
      </c>
      <c r="K22" s="81" t="n">
        <v>63.9606585270456</v>
      </c>
      <c r="L22" s="79" t="n">
        <v>62.0513851381786</v>
      </c>
      <c r="M22" s="80" t="n">
        <v>62.0513851381786</v>
      </c>
      <c r="N22" s="81" t="n">
        <v>62.0513851381786</v>
      </c>
      <c r="O22" s="79" t="n">
        <v>63.9606585270456</v>
      </c>
      <c r="P22" s="80" t="n">
        <v>63.0060218326121</v>
      </c>
      <c r="Q22" s="81" t="n">
        <v>63.0060218326121</v>
      </c>
      <c r="V22" s="41" t="s">
        <v>55</v>
      </c>
      <c r="W22" s="67" t="n">
        <v>2.50971923599443</v>
      </c>
      <c r="X22" s="67" t="n">
        <v>2.48983063701523</v>
      </c>
      <c r="Y22" s="67" t="n">
        <v>2.47025477929487</v>
      </c>
      <c r="Z22" s="67" t="n">
        <v>2.45098434375804</v>
      </c>
    </row>
    <row r="23" s="1" customFormat="true" ht="12.75" hidden="false" customHeight="false" outlineLevel="0" collapsed="false">
      <c r="B23" s="82" t="s">
        <v>56</v>
      </c>
      <c r="C23" s="83" t="s">
        <v>57</v>
      </c>
      <c r="D23" s="84" t="s">
        <v>54</v>
      </c>
      <c r="E23" s="85"/>
      <c r="F23" s="79" t="n">
        <v>63.0060218326121</v>
      </c>
      <c r="G23" s="80" t="n">
        <v>63.0060218326121</v>
      </c>
      <c r="H23" s="81" t="n">
        <v>61.5740667909618</v>
      </c>
      <c r="I23" s="79" t="n">
        <v>64.9152952214791</v>
      </c>
      <c r="J23" s="80" t="n">
        <v>63.9606585270456</v>
      </c>
      <c r="K23" s="81" t="n">
        <v>64.9152952214791</v>
      </c>
      <c r="L23" s="79" t="n">
        <v>62.5287034853953</v>
      </c>
      <c r="M23" s="80" t="n">
        <v>63.0060218326121</v>
      </c>
      <c r="N23" s="81" t="n">
        <v>62.5287034853953</v>
      </c>
      <c r="O23" s="79" t="n">
        <v>62.5287034853953</v>
      </c>
      <c r="P23" s="80" t="n">
        <v>62.5287034853953</v>
      </c>
      <c r="Q23" s="81" t="n">
        <v>63.4833401798289</v>
      </c>
    </row>
    <row r="24" s="1" customFormat="true" ht="12.75" hidden="false" customHeight="false" outlineLevel="0" collapsed="false">
      <c r="B24" s="82" t="s">
        <v>58</v>
      </c>
      <c r="C24" s="83" t="s">
        <v>59</v>
      </c>
      <c r="D24" s="84" t="s">
        <v>54</v>
      </c>
      <c r="E24" s="85"/>
      <c r="F24" s="79" t="n">
        <v>62.0513851381786</v>
      </c>
      <c r="G24" s="80" t="n">
        <v>64.9152952214791</v>
      </c>
      <c r="H24" s="81" t="n">
        <v>62.6241671548387</v>
      </c>
      <c r="I24" s="79" t="n">
        <v>64.4379768742624</v>
      </c>
      <c r="J24" s="80" t="n">
        <v>63.4833401798289</v>
      </c>
      <c r="K24" s="81" t="n">
        <v>64.4379768742624</v>
      </c>
      <c r="L24" s="79" t="n">
        <v>63.0060218326121</v>
      </c>
      <c r="M24" s="80" t="n">
        <v>62.5287034853953</v>
      </c>
      <c r="N24" s="81" t="n">
        <v>63.4833401798289</v>
      </c>
      <c r="O24" s="79" t="n">
        <v>63.0060218326121</v>
      </c>
      <c r="P24" s="80" t="n">
        <v>63.0060218326121</v>
      </c>
      <c r="Q24" s="81" t="n">
        <v>62.5287034853953</v>
      </c>
      <c r="V24" s="41" t="s">
        <v>60</v>
      </c>
      <c r="W24" s="67" t="n">
        <v>2.48388618866802</v>
      </c>
      <c r="X24" s="67" t="n">
        <v>2.464533066487</v>
      </c>
      <c r="Y24" s="67" t="n">
        <v>2.44547927910602</v>
      </c>
      <c r="Z24" s="67" t="n">
        <v>2.42671793311132</v>
      </c>
    </row>
    <row r="25" s="1" customFormat="true" ht="12.75" hidden="false" customHeight="false" outlineLevel="0" collapsed="false">
      <c r="B25" s="86" t="s">
        <v>61</v>
      </c>
      <c r="C25" s="87" t="s">
        <v>62</v>
      </c>
      <c r="D25" s="84" t="s">
        <v>54</v>
      </c>
      <c r="E25" s="85"/>
      <c r="F25" s="79" t="n">
        <v>63.0060218326121</v>
      </c>
      <c r="G25" s="80" t="n">
        <v>63.0060218326121</v>
      </c>
      <c r="H25" s="81" t="n">
        <v>63.0060218326121</v>
      </c>
      <c r="I25" s="79" t="n">
        <v>63.0060218326121</v>
      </c>
      <c r="J25" s="80" t="n">
        <v>63.9606585270456</v>
      </c>
      <c r="K25" s="81" t="n">
        <v>63.9606585270456</v>
      </c>
      <c r="L25" s="79" t="n">
        <v>63.9606585270456</v>
      </c>
      <c r="M25" s="80" t="n">
        <v>62.0513851381786</v>
      </c>
      <c r="N25" s="81" t="n">
        <v>63.0060218326121</v>
      </c>
      <c r="O25" s="79" t="n">
        <v>63.4833401798289</v>
      </c>
      <c r="P25" s="80" t="n">
        <v>63.4833401798289</v>
      </c>
      <c r="Q25" s="81" t="n">
        <v>63.4833401798289</v>
      </c>
    </row>
    <row r="26" s="1" customFormat="true" ht="12.75" hidden="false" customHeight="false" outlineLevel="0" collapsed="false">
      <c r="B26" s="88" t="s">
        <v>63</v>
      </c>
      <c r="C26" s="89" t="s">
        <v>64</v>
      </c>
      <c r="D26" s="90" t="s">
        <v>54</v>
      </c>
      <c r="E26" s="91"/>
      <c r="F26" s="92" t="n">
        <v>62.5287034853953</v>
      </c>
      <c r="G26" s="93" t="n">
        <v>63.7219993534372</v>
      </c>
      <c r="H26" s="94" t="n">
        <v>62.5525694027562</v>
      </c>
      <c r="I26" s="92" t="n">
        <v>63.9606585270456</v>
      </c>
      <c r="J26" s="93" t="n">
        <v>63.7219993534372</v>
      </c>
      <c r="K26" s="94" t="n">
        <v>64.3186472874582</v>
      </c>
      <c r="L26" s="92" t="n">
        <v>62.8866922458079</v>
      </c>
      <c r="M26" s="93" t="n">
        <v>62.4093738985912</v>
      </c>
      <c r="N26" s="94" t="n">
        <v>62.7673626590037</v>
      </c>
      <c r="O26" s="92" t="n">
        <v>63.2446810062205</v>
      </c>
      <c r="P26" s="93" t="n">
        <v>63.0060218326121</v>
      </c>
      <c r="Q26" s="94" t="n">
        <v>63.1253514194163</v>
      </c>
    </row>
    <row r="27" s="1" customFormat="true" ht="12.75" hidden="false" customHeight="false" outlineLevel="0" collapsed="false">
      <c r="B27" s="95" t="n">
        <v>9</v>
      </c>
      <c r="C27" s="96" t="s">
        <v>65</v>
      </c>
      <c r="D27" s="97"/>
      <c r="E27" s="98" t="s">
        <v>42</v>
      </c>
      <c r="F27" s="99" t="n">
        <v>1217</v>
      </c>
      <c r="G27" s="100" t="n">
        <v>1214</v>
      </c>
      <c r="H27" s="101" t="n">
        <v>1201</v>
      </c>
      <c r="I27" s="99" t="n">
        <v>1202</v>
      </c>
      <c r="J27" s="100" t="n">
        <v>1235</v>
      </c>
      <c r="K27" s="101" t="n">
        <v>1239</v>
      </c>
      <c r="L27" s="99" t="n">
        <v>1235</v>
      </c>
      <c r="M27" s="100" t="n">
        <v>1238</v>
      </c>
      <c r="N27" s="101" t="n">
        <v>1245</v>
      </c>
      <c r="O27" s="99" t="n">
        <v>1225</v>
      </c>
      <c r="P27" s="100" t="n">
        <v>1228</v>
      </c>
      <c r="Q27" s="101" t="n">
        <v>1234</v>
      </c>
    </row>
    <row r="28" s="1" customFormat="true" ht="25.5" hidden="false" customHeight="false" outlineLevel="0" collapsed="false">
      <c r="B28" s="102" t="s">
        <v>66</v>
      </c>
      <c r="C28" s="103" t="s">
        <v>67</v>
      </c>
      <c r="D28" s="97"/>
      <c r="E28" s="98"/>
      <c r="F28" s="99" t="n">
        <v>1228</v>
      </c>
      <c r="G28" s="100" t="n">
        <v>1218</v>
      </c>
      <c r="H28" s="101" t="n">
        <v>1208</v>
      </c>
      <c r="I28" s="99" t="n">
        <v>1206</v>
      </c>
      <c r="J28" s="100" t="n">
        <v>1239</v>
      </c>
      <c r="K28" s="101" t="n">
        <v>1244</v>
      </c>
      <c r="L28" s="99" t="n">
        <v>1238</v>
      </c>
      <c r="M28" s="100" t="n">
        <v>1239</v>
      </c>
      <c r="N28" s="101" t="n">
        <v>1247</v>
      </c>
      <c r="O28" s="99" t="n">
        <v>1239</v>
      </c>
      <c r="P28" s="100" t="n">
        <v>1239</v>
      </c>
      <c r="Q28" s="101" t="n">
        <v>1247</v>
      </c>
    </row>
    <row r="29" s="1" customFormat="true" ht="12.75" hidden="false" customHeight="false" outlineLevel="0" collapsed="false">
      <c r="B29" s="102" t="s">
        <v>68</v>
      </c>
      <c r="C29" s="103" t="s">
        <v>69</v>
      </c>
      <c r="D29" s="97"/>
      <c r="E29" s="98"/>
      <c r="F29" s="104" t="n">
        <v>11</v>
      </c>
      <c r="G29" s="105" t="n">
        <v>4</v>
      </c>
      <c r="H29" s="106" t="n">
        <v>7</v>
      </c>
      <c r="I29" s="104" t="n">
        <v>4</v>
      </c>
      <c r="J29" s="105" t="n">
        <v>4</v>
      </c>
      <c r="K29" s="106" t="n">
        <v>5</v>
      </c>
      <c r="L29" s="104" t="n">
        <v>3</v>
      </c>
      <c r="M29" s="105" t="n">
        <v>1</v>
      </c>
      <c r="N29" s="106" t="n">
        <v>2</v>
      </c>
      <c r="O29" s="104" t="n">
        <v>14</v>
      </c>
      <c r="P29" s="105" t="n">
        <v>11</v>
      </c>
      <c r="Q29" s="106" t="n">
        <v>13</v>
      </c>
    </row>
    <row r="30" s="1" customFormat="true" ht="25.5" hidden="false" customHeight="false" outlineLevel="0" collapsed="false">
      <c r="B30" s="102" t="n">
        <v>10</v>
      </c>
      <c r="C30" s="103" t="s">
        <v>70</v>
      </c>
      <c r="D30" s="107"/>
      <c r="E30" s="108" t="s">
        <v>42</v>
      </c>
      <c r="F30" s="109" t="n">
        <v>680</v>
      </c>
      <c r="G30" s="110" t="n">
        <v>685</v>
      </c>
      <c r="H30" s="111" t="n">
        <v>672</v>
      </c>
      <c r="I30" s="109" t="n">
        <v>683</v>
      </c>
      <c r="J30" s="110" t="n">
        <v>698</v>
      </c>
      <c r="K30" s="111" t="n">
        <v>707</v>
      </c>
      <c r="L30" s="109" t="n">
        <v>709</v>
      </c>
      <c r="M30" s="110" t="n">
        <v>710</v>
      </c>
      <c r="N30" s="111" t="n">
        <v>713</v>
      </c>
      <c r="O30" s="109" t="n">
        <v>696.4</v>
      </c>
      <c r="P30" s="110" t="n">
        <v>698.5</v>
      </c>
      <c r="Q30" s="111" t="n">
        <v>699.4</v>
      </c>
    </row>
    <row r="31" s="1" customFormat="true" ht="12.75" hidden="false" customHeight="false" outlineLevel="0" collapsed="false">
      <c r="B31" s="102" t="n">
        <v>11</v>
      </c>
      <c r="C31" s="112" t="s">
        <v>71</v>
      </c>
      <c r="D31" s="107" t="s">
        <v>72</v>
      </c>
      <c r="E31" s="108"/>
      <c r="F31" s="113" t="n">
        <v>537</v>
      </c>
      <c r="G31" s="114" t="n">
        <v>529</v>
      </c>
      <c r="H31" s="115" t="n">
        <v>529</v>
      </c>
      <c r="I31" s="113" t="n">
        <v>519</v>
      </c>
      <c r="J31" s="114" t="n">
        <v>537</v>
      </c>
      <c r="K31" s="115" t="n">
        <v>532</v>
      </c>
      <c r="L31" s="113" t="n">
        <v>526</v>
      </c>
      <c r="M31" s="114" t="n">
        <v>528</v>
      </c>
      <c r="N31" s="115" t="n">
        <v>532</v>
      </c>
      <c r="O31" s="113" t="n">
        <v>528.6</v>
      </c>
      <c r="P31" s="114" t="n">
        <v>529.5</v>
      </c>
      <c r="Q31" s="115" t="n">
        <v>534.6</v>
      </c>
    </row>
    <row r="32" s="1" customFormat="true" ht="25.5" hidden="false" customHeight="false" outlineLevel="0" collapsed="false">
      <c r="B32" s="102" t="n">
        <v>12</v>
      </c>
      <c r="C32" s="103" t="s">
        <v>73</v>
      </c>
      <c r="D32" s="107" t="s">
        <v>74</v>
      </c>
      <c r="E32" s="108"/>
      <c r="F32" s="116" t="n">
        <v>2.26629422718808</v>
      </c>
      <c r="G32" s="117" t="n">
        <v>2.29489603024575</v>
      </c>
      <c r="H32" s="118" t="n">
        <v>2.2703213610586</v>
      </c>
      <c r="I32" s="116" t="n">
        <v>2.31599229287091</v>
      </c>
      <c r="J32" s="117" t="n">
        <v>2.29981378026071</v>
      </c>
      <c r="K32" s="118" t="n">
        <v>2.32894736842105</v>
      </c>
      <c r="L32" s="116" t="n">
        <v>2.34790874524715</v>
      </c>
      <c r="M32" s="117" t="n">
        <v>2.34469696969697</v>
      </c>
      <c r="N32" s="118" t="n">
        <v>2.34022556390977</v>
      </c>
      <c r="O32" s="116" t="n">
        <v>2.31744230041619</v>
      </c>
      <c r="P32" s="117" t="n">
        <v>2.31916902738432</v>
      </c>
      <c r="Q32" s="118" t="n">
        <v>2.30826786382342</v>
      </c>
    </row>
    <row r="33" s="1" customFormat="true" ht="12.75" hidden="false" customHeight="false" outlineLevel="0" collapsed="false">
      <c r="B33" s="102" t="n">
        <v>13</v>
      </c>
      <c r="C33" s="112" t="s">
        <v>75</v>
      </c>
      <c r="D33" s="119"/>
      <c r="E33" s="108" t="s">
        <v>76</v>
      </c>
      <c r="F33" s="54" t="n">
        <v>2.499</v>
      </c>
      <c r="G33" s="54"/>
      <c r="H33" s="54"/>
      <c r="I33" s="54" t="n">
        <v>2.465</v>
      </c>
      <c r="J33" s="54"/>
      <c r="K33" s="54"/>
      <c r="L33" s="54" t="n">
        <v>2.451</v>
      </c>
      <c r="M33" s="54"/>
      <c r="N33" s="54"/>
      <c r="O33" s="54" t="n">
        <v>2.4</v>
      </c>
      <c r="P33" s="54"/>
      <c r="Q33" s="54"/>
    </row>
    <row r="34" customFormat="false" ht="22.5" hidden="false" customHeight="false" outlineLevel="0" collapsed="false">
      <c r="B34" s="102" t="n">
        <v>14</v>
      </c>
      <c r="C34" s="112" t="s">
        <v>77</v>
      </c>
      <c r="D34" s="120" t="s">
        <v>78</v>
      </c>
      <c r="E34" s="121"/>
      <c r="F34" s="122" t="n">
        <v>9.31195569475463</v>
      </c>
      <c r="G34" s="123" t="n">
        <v>8.16742576047432</v>
      </c>
      <c r="H34" s="124" t="n">
        <v>9.15080588000796</v>
      </c>
      <c r="I34" s="122" t="n">
        <v>6.0449374088882</v>
      </c>
      <c r="J34" s="123" t="n">
        <v>6.70126652086379</v>
      </c>
      <c r="K34" s="124" t="n">
        <v>5.51937653464289</v>
      </c>
      <c r="L34" s="122" t="n">
        <v>4.20608954519999</v>
      </c>
      <c r="M34" s="123" t="n">
        <v>4.33712893933212</v>
      </c>
      <c r="N34" s="124" t="n">
        <v>4.51956083599451</v>
      </c>
      <c r="O34" s="122" t="n">
        <v>3.43990414932527</v>
      </c>
      <c r="P34" s="123" t="n">
        <v>3.3679571923198</v>
      </c>
      <c r="Q34" s="124" t="n">
        <v>3.82217234069086</v>
      </c>
    </row>
    <row r="35" s="1" customFormat="true" ht="22.5" hidden="false" customHeight="false" outlineLevel="0" collapsed="false">
      <c r="B35" s="102" t="n">
        <v>15</v>
      </c>
      <c r="C35" s="112" t="s">
        <v>79</v>
      </c>
      <c r="D35" s="125" t="s">
        <v>80</v>
      </c>
      <c r="E35" s="108"/>
      <c r="F35" s="54" t="n">
        <v>2.68598659717051</v>
      </c>
      <c r="G35" s="54"/>
      <c r="H35" s="54"/>
      <c r="I35" s="54" t="n">
        <v>2.68600251230476</v>
      </c>
      <c r="J35" s="54"/>
      <c r="K35" s="54"/>
      <c r="L35" s="54" t="n">
        <v>2.68598659717051</v>
      </c>
      <c r="M35" s="54"/>
      <c r="N35" s="54"/>
      <c r="O35" s="54" t="n">
        <v>2.68598659717051</v>
      </c>
      <c r="P35" s="54"/>
      <c r="Q35" s="54"/>
    </row>
    <row r="36" customFormat="false" ht="22.5" hidden="false" customHeight="false" outlineLevel="0" collapsed="false">
      <c r="B36" s="102" t="n">
        <v>16</v>
      </c>
      <c r="C36" s="112" t="s">
        <v>81</v>
      </c>
      <c r="D36" s="120" t="s">
        <v>82</v>
      </c>
      <c r="E36" s="121"/>
      <c r="F36" s="122" t="n">
        <v>20.2658700177877</v>
      </c>
      <c r="G36" s="123" t="n">
        <v>19.2595841369138</v>
      </c>
      <c r="H36" s="124" t="n">
        <v>20.1241849657607</v>
      </c>
      <c r="I36" s="122" t="n">
        <v>18.7334067622362</v>
      </c>
      <c r="J36" s="123" t="n">
        <v>19.3010997582501</v>
      </c>
      <c r="K36" s="124" t="n">
        <v>18.2788219787121</v>
      </c>
      <c r="L36" s="122" t="n">
        <v>18.2685915440285</v>
      </c>
      <c r="M36" s="123" t="n">
        <v>18.3803944153674</v>
      </c>
      <c r="N36" s="124" t="n">
        <v>18.5360453935008</v>
      </c>
      <c r="O36" s="122" t="n">
        <v>19.7605326230062</v>
      </c>
      <c r="P36" s="123" t="n">
        <v>19.7007461712773</v>
      </c>
      <c r="Q36" s="124" t="n">
        <v>20.0781896820648</v>
      </c>
    </row>
    <row r="37" customFormat="false" ht="25.5" hidden="false" customHeight="false" outlineLevel="0" collapsed="false">
      <c r="B37" s="102" t="n">
        <v>17</v>
      </c>
      <c r="C37" s="103" t="s">
        <v>83</v>
      </c>
      <c r="D37" s="120" t="s">
        <v>84</v>
      </c>
      <c r="E37" s="121"/>
      <c r="F37" s="126" t="n">
        <v>54.0510440134998</v>
      </c>
      <c r="G37" s="127" t="n">
        <v>57.5929277474883</v>
      </c>
      <c r="H37" s="128" t="n">
        <v>54.5283155786078</v>
      </c>
      <c r="I37" s="126" t="n">
        <v>67.7317773237386</v>
      </c>
      <c r="J37" s="127" t="n">
        <v>65.2803902119651</v>
      </c>
      <c r="K37" s="128" t="n">
        <v>69.804528207174</v>
      </c>
      <c r="L37" s="126" t="n">
        <v>76.9763884913457</v>
      </c>
      <c r="M37" s="127" t="n">
        <v>76.4035045096424</v>
      </c>
      <c r="N37" s="128" t="n">
        <v>75.6174483820633</v>
      </c>
      <c r="O37" s="126" t="n">
        <v>82.5920474161696</v>
      </c>
      <c r="P37" s="127" t="n">
        <v>82.9044181218369</v>
      </c>
      <c r="Q37" s="128" t="n">
        <v>80.9635609523847</v>
      </c>
    </row>
    <row r="38" s="1" customFormat="true" ht="22.5" hidden="false" customHeight="false" outlineLevel="0" collapsed="false">
      <c r="B38" s="102" t="n">
        <v>18</v>
      </c>
      <c r="C38" s="112" t="s">
        <v>85</v>
      </c>
      <c r="D38" s="125" t="s">
        <v>86</v>
      </c>
      <c r="E38" s="108"/>
      <c r="F38" s="54" t="n">
        <v>2.73786019442238</v>
      </c>
      <c r="G38" s="54"/>
      <c r="H38" s="54"/>
      <c r="I38" s="54" t="n">
        <v>2.71928177443962</v>
      </c>
      <c r="J38" s="54"/>
      <c r="K38" s="54"/>
      <c r="L38" s="54" t="n">
        <v>2.7259734621172</v>
      </c>
      <c r="M38" s="54"/>
      <c r="N38" s="54"/>
      <c r="O38" s="54" t="n">
        <v>2.68269230769231</v>
      </c>
      <c r="P38" s="54"/>
      <c r="Q38" s="54"/>
    </row>
    <row r="39" customFormat="false" ht="25.5" hidden="false" customHeight="false" outlineLevel="0" collapsed="false">
      <c r="B39" s="102" t="n">
        <v>19</v>
      </c>
      <c r="C39" s="103" t="s">
        <v>87</v>
      </c>
      <c r="D39" s="120" t="s">
        <v>88</v>
      </c>
      <c r="E39" s="121"/>
      <c r="F39" s="54" t="n">
        <v>0.705393180847349</v>
      </c>
      <c r="G39" s="54"/>
      <c r="H39" s="54"/>
      <c r="I39" s="54" t="n">
        <v>0.455630787451695</v>
      </c>
      <c r="J39" s="54"/>
      <c r="K39" s="54"/>
      <c r="L39" s="54" t="n">
        <v>0.546124790418695</v>
      </c>
      <c r="M39" s="54"/>
      <c r="N39" s="54"/>
      <c r="O39" s="54" t="n">
        <v>-0.0457179821705115</v>
      </c>
      <c r="P39" s="54"/>
      <c r="Q39" s="54"/>
    </row>
    <row r="40" s="1" customFormat="true" ht="22.5" hidden="false" customHeight="false" outlineLevel="0" collapsed="false">
      <c r="B40" s="102" t="n">
        <v>20</v>
      </c>
      <c r="C40" s="112" t="s">
        <v>89</v>
      </c>
      <c r="D40" s="129" t="s">
        <v>90</v>
      </c>
      <c r="E40" s="130"/>
      <c r="F40" s="54" t="n">
        <v>4.83340344409926</v>
      </c>
      <c r="G40" s="54"/>
      <c r="H40" s="54"/>
      <c r="I40" s="54" t="n">
        <v>5.57056798282678</v>
      </c>
      <c r="J40" s="54"/>
      <c r="K40" s="54"/>
      <c r="L40" s="54" t="n">
        <v>5.98937332095852</v>
      </c>
      <c r="M40" s="54"/>
      <c r="N40" s="54"/>
      <c r="O40" s="54" t="n">
        <v>7.04251772341858</v>
      </c>
      <c r="P40" s="54"/>
      <c r="Q40" s="54"/>
    </row>
    <row r="41" s="1" customFormat="true" ht="12.75" hidden="false" customHeight="false" outlineLevel="0" collapsed="false">
      <c r="B41" s="102" t="n">
        <v>21</v>
      </c>
      <c r="C41" s="112" t="s">
        <v>91</v>
      </c>
      <c r="D41" s="107"/>
      <c r="E41" s="108" t="s">
        <v>92</v>
      </c>
      <c r="F41" s="131" t="n">
        <v>2.18</v>
      </c>
      <c r="G41" s="132" t="n">
        <v>2.22</v>
      </c>
      <c r="H41" s="133" t="n">
        <v>2.19</v>
      </c>
      <c r="I41" s="131" t="n">
        <v>3.18</v>
      </c>
      <c r="J41" s="132" t="n">
        <v>3.11</v>
      </c>
      <c r="K41" s="133" t="n">
        <v>3.21</v>
      </c>
      <c r="L41" s="131" t="n">
        <v>3.58</v>
      </c>
      <c r="M41" s="132" t="n">
        <v>3.77</v>
      </c>
      <c r="N41" s="133" t="n">
        <v>3.82</v>
      </c>
      <c r="O41" s="131" t="n">
        <v>4.25</v>
      </c>
      <c r="P41" s="132" t="n">
        <v>4.25</v>
      </c>
      <c r="Q41" s="133" t="n">
        <v>4.22</v>
      </c>
    </row>
    <row r="42" s="1" customFormat="true" ht="12.75" hidden="false" customHeight="false" outlineLevel="0" collapsed="false">
      <c r="B42" s="102"/>
      <c r="C42" s="134" t="s">
        <v>93</v>
      </c>
      <c r="D42" s="107"/>
      <c r="E42" s="108"/>
      <c r="F42" s="135" t="n">
        <v>219</v>
      </c>
      <c r="G42" s="136" t="n">
        <v>211</v>
      </c>
      <c r="H42" s="137" t="n">
        <v>213</v>
      </c>
      <c r="I42" s="135" t="n">
        <v>285</v>
      </c>
      <c r="J42" s="136" t="n">
        <v>289</v>
      </c>
      <c r="K42" s="137" t="n">
        <v>281</v>
      </c>
      <c r="L42" s="135" t="n">
        <v>322</v>
      </c>
      <c r="M42" s="136" t="n">
        <v>328</v>
      </c>
      <c r="N42" s="137" t="n">
        <v>331</v>
      </c>
      <c r="O42" s="135" t="n">
        <v>282</v>
      </c>
      <c r="P42" s="136" t="n">
        <v>277</v>
      </c>
      <c r="Q42" s="137" t="n">
        <v>283</v>
      </c>
    </row>
    <row r="43" s="1" customFormat="true" ht="12.75" hidden="false" customHeight="false" outlineLevel="0" collapsed="false">
      <c r="B43" s="102" t="n">
        <v>22</v>
      </c>
      <c r="C43" s="112" t="s">
        <v>94</v>
      </c>
      <c r="D43" s="107"/>
      <c r="E43" s="108" t="s">
        <v>92</v>
      </c>
      <c r="F43" s="135" t="n">
        <v>744.9105103474</v>
      </c>
      <c r="G43" s="136" t="n">
        <v>718.2016718306</v>
      </c>
      <c r="H43" s="137" t="n">
        <v>724.8788814598</v>
      </c>
      <c r="I43" s="135" t="n">
        <v>965.258428111</v>
      </c>
      <c r="J43" s="136" t="n">
        <v>978.6128473694</v>
      </c>
      <c r="K43" s="137" t="n">
        <v>951.9040088526</v>
      </c>
      <c r="L43" s="135" t="n">
        <v>1088.7868062512</v>
      </c>
      <c r="M43" s="136" t="n">
        <v>1108.8184351388</v>
      </c>
      <c r="N43" s="137" t="n">
        <v>1118.8342495826</v>
      </c>
      <c r="O43" s="135" t="n">
        <v>955.2426136672</v>
      </c>
      <c r="P43" s="136" t="n">
        <v>938.5495895942</v>
      </c>
      <c r="Q43" s="137" t="n">
        <v>958.5812184818</v>
      </c>
    </row>
    <row r="44" s="1" customFormat="true" ht="12.75" hidden="false" customHeight="false" outlineLevel="0" collapsed="false">
      <c r="B44" s="102" t="n">
        <v>23</v>
      </c>
      <c r="C44" s="112" t="s">
        <v>95</v>
      </c>
      <c r="D44" s="107"/>
      <c r="E44" s="108" t="s">
        <v>96</v>
      </c>
      <c r="F44" s="138" t="n">
        <v>0.96</v>
      </c>
      <c r="G44" s="139" t="n">
        <v>0.93</v>
      </c>
      <c r="H44" s="140" t="n">
        <v>0.96</v>
      </c>
      <c r="I44" s="138" t="n">
        <v>0.93</v>
      </c>
      <c r="J44" s="139" t="n">
        <v>0.93</v>
      </c>
      <c r="K44" s="140" t="n">
        <v>0.96</v>
      </c>
      <c r="L44" s="138" t="n">
        <v>0.93</v>
      </c>
      <c r="M44" s="139" t="n">
        <v>0.96</v>
      </c>
      <c r="N44" s="140" t="n">
        <v>0.93</v>
      </c>
      <c r="O44" s="138" t="n">
        <v>0.93</v>
      </c>
      <c r="P44" s="139" t="n">
        <v>0.93</v>
      </c>
      <c r="Q44" s="140" t="n">
        <v>0.93</v>
      </c>
    </row>
    <row r="45" s="1" customFormat="true" ht="12.75" hidden="false" customHeight="false" outlineLevel="0" collapsed="false">
      <c r="B45" s="102" t="n">
        <v>24</v>
      </c>
      <c r="C45" s="112" t="s">
        <v>97</v>
      </c>
      <c r="D45" s="141" t="s">
        <v>98</v>
      </c>
      <c r="E45" s="130"/>
      <c r="F45" s="126" t="n">
        <v>715.114089933504</v>
      </c>
      <c r="G45" s="127" t="n">
        <v>667.927554802458</v>
      </c>
      <c r="H45" s="128" t="n">
        <v>695.883726201408</v>
      </c>
      <c r="I45" s="126" t="n">
        <v>897.69033814323</v>
      </c>
      <c r="J45" s="127" t="n">
        <v>910.109948053542</v>
      </c>
      <c r="K45" s="128" t="n">
        <v>913.827848498496</v>
      </c>
      <c r="L45" s="126" t="n">
        <v>1012.57172981362</v>
      </c>
      <c r="M45" s="127" t="n">
        <v>1064.46569773325</v>
      </c>
      <c r="N45" s="128" t="n">
        <v>1040.51585211182</v>
      </c>
      <c r="O45" s="126" t="n">
        <v>888.375630710496</v>
      </c>
      <c r="P45" s="127" t="n">
        <v>872.851118322606</v>
      </c>
      <c r="Q45" s="128" t="n">
        <v>891.480533188074</v>
      </c>
    </row>
    <row r="46" customFormat="false" ht="22.5" hidden="false" customHeight="false" outlineLevel="0" collapsed="false">
      <c r="B46" s="142" t="n">
        <v>25</v>
      </c>
      <c r="C46" s="143" t="s">
        <v>99</v>
      </c>
      <c r="D46" s="144" t="s">
        <v>100</v>
      </c>
      <c r="E46" s="145"/>
      <c r="F46" s="146" t="n">
        <v>3280.33986208029</v>
      </c>
      <c r="G46" s="147" t="n">
        <v>3008.68267929035</v>
      </c>
      <c r="H46" s="148" t="n">
        <v>3177.55126119364</v>
      </c>
      <c r="I46" s="146" t="n">
        <v>2822.92559164538</v>
      </c>
      <c r="J46" s="147" t="n">
        <v>2926.39854679596</v>
      </c>
      <c r="K46" s="148" t="n">
        <v>2846.81572740964</v>
      </c>
      <c r="L46" s="146" t="n">
        <v>2828.41265311066</v>
      </c>
      <c r="M46" s="147" t="n">
        <v>2823.51643961074</v>
      </c>
      <c r="N46" s="148" t="n">
        <v>2723.86348720371</v>
      </c>
      <c r="O46" s="146" t="n">
        <v>2090.29560167176</v>
      </c>
      <c r="P46" s="147" t="n">
        <v>2053.76733722966</v>
      </c>
      <c r="Q46" s="148" t="n">
        <v>2112.51311182008</v>
      </c>
    </row>
    <row r="47" customFormat="false" ht="4.5" hidden="false" customHeight="true" outlineLevel="0" collapsed="false"/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4" customFormat="false" ht="25.5" hidden="false" customHeight="true" outlineLevel="0" collapsed="false">
      <c r="C64" s="149" t="s">
        <v>101</v>
      </c>
      <c r="D64" s="150" t="s">
        <v>102</v>
      </c>
      <c r="E64" s="150"/>
      <c r="F64" s="149" t="s">
        <v>103</v>
      </c>
    </row>
    <row r="65" customFormat="false" ht="12.75" hidden="false" customHeight="false" outlineLevel="0" collapsed="false">
      <c r="C65" s="150" t="s">
        <v>104</v>
      </c>
      <c r="D65" s="150" t="s">
        <v>105</v>
      </c>
      <c r="E65" s="150" t="s">
        <v>106</v>
      </c>
      <c r="F65" s="149"/>
    </row>
    <row r="66" customFormat="false" ht="12.75" hidden="false" customHeight="false" outlineLevel="0" collapsed="false">
      <c r="C66" s="11"/>
      <c r="D66" s="11"/>
      <c r="E66" s="11"/>
      <c r="F66" s="11"/>
    </row>
    <row r="67" customFormat="false" ht="12.75" hidden="false" customHeight="false" outlineLevel="0" collapsed="false">
      <c r="C67" s="150" t="s">
        <v>107</v>
      </c>
      <c r="D67" s="151" t="n">
        <v>57.2</v>
      </c>
      <c r="E67" s="152" t="n">
        <v>2.25</v>
      </c>
      <c r="F67" s="152" t="n">
        <v>1.19</v>
      </c>
    </row>
    <row r="68" customFormat="false" ht="12.75" hidden="false" customHeight="false" outlineLevel="0" collapsed="false">
      <c r="C68" s="150" t="s">
        <v>108</v>
      </c>
      <c r="D68" s="151" t="n">
        <v>58.7</v>
      </c>
      <c r="E68" s="152" t="n">
        <v>2.3125</v>
      </c>
      <c r="F68" s="152" t="n">
        <v>1.14</v>
      </c>
    </row>
    <row r="69" customFormat="false" ht="12.75" hidden="false" customHeight="false" outlineLevel="0" collapsed="false">
      <c r="C69" s="150" t="s">
        <v>109</v>
      </c>
      <c r="D69" s="151" t="n">
        <v>60.3</v>
      </c>
      <c r="E69" s="152" t="n">
        <v>2.375</v>
      </c>
      <c r="F69" s="152" t="n">
        <v>1.09</v>
      </c>
    </row>
    <row r="70" customFormat="false" ht="12.75" hidden="false" customHeight="false" outlineLevel="0" collapsed="false">
      <c r="C70" s="150" t="s">
        <v>110</v>
      </c>
      <c r="D70" s="151" t="n">
        <v>61.9</v>
      </c>
      <c r="E70" s="152" t="n">
        <v>2.4375</v>
      </c>
      <c r="F70" s="152" t="n">
        <v>1.04</v>
      </c>
    </row>
    <row r="71" customFormat="false" ht="12.75" hidden="false" customHeight="false" outlineLevel="0" collapsed="false">
      <c r="C71" s="150" t="s">
        <v>111</v>
      </c>
      <c r="D71" s="151" t="n">
        <v>63.5</v>
      </c>
      <c r="E71" s="152" t="n">
        <v>2.5</v>
      </c>
      <c r="F71" s="152" t="n">
        <v>1</v>
      </c>
    </row>
    <row r="72" customFormat="false" ht="12.75" hidden="false" customHeight="false" outlineLevel="0" collapsed="false">
      <c r="C72" s="150" t="s">
        <v>112</v>
      </c>
      <c r="D72" s="151" t="n">
        <v>64</v>
      </c>
      <c r="E72" s="152" t="n">
        <v>2.5625</v>
      </c>
      <c r="F72" s="152" t="n">
        <v>0.96</v>
      </c>
    </row>
    <row r="73" customFormat="false" ht="12.75" hidden="false" customHeight="false" outlineLevel="0" collapsed="false">
      <c r="C73" s="150" t="s">
        <v>113</v>
      </c>
      <c r="D73" s="151" t="n">
        <v>65.1</v>
      </c>
      <c r="E73" s="152" t="n">
        <v>2.625</v>
      </c>
      <c r="F73" s="152" t="n">
        <v>0.93</v>
      </c>
    </row>
    <row r="74" customFormat="false" ht="12.75" hidden="false" customHeight="false" outlineLevel="0" collapsed="false">
      <c r="C74" s="150" t="s">
        <v>114</v>
      </c>
      <c r="D74" s="151" t="n">
        <v>66.7</v>
      </c>
      <c r="E74" s="152" t="n">
        <v>2.6875</v>
      </c>
      <c r="F74" s="152" t="n">
        <v>0.89</v>
      </c>
    </row>
    <row r="75" customFormat="false" ht="12.75" hidden="false" customHeight="false" outlineLevel="0" collapsed="false">
      <c r="C75" s="150" t="s">
        <v>115</v>
      </c>
      <c r="D75" s="151" t="n">
        <v>68.3</v>
      </c>
      <c r="E75" s="152" t="n">
        <v>2.75</v>
      </c>
      <c r="F75" s="152" t="n">
        <v>0.86</v>
      </c>
    </row>
  </sheetData>
  <mergeCells count="52">
    <mergeCell ref="I7:L7"/>
    <mergeCell ref="S8:V8"/>
    <mergeCell ref="B9:Q9"/>
    <mergeCell ref="A11:B11"/>
    <mergeCell ref="C11:K11"/>
    <mergeCell ref="C13:D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33:H33"/>
    <mergeCell ref="I33:K33"/>
    <mergeCell ref="L33:N33"/>
    <mergeCell ref="O33:Q33"/>
    <mergeCell ref="F35:H35"/>
    <mergeCell ref="I35:K35"/>
    <mergeCell ref="L35:N35"/>
    <mergeCell ref="O35:Q35"/>
    <mergeCell ref="F38:H38"/>
    <mergeCell ref="I38:K38"/>
    <mergeCell ref="L38:N38"/>
    <mergeCell ref="O38:Q38"/>
    <mergeCell ref="F39:H39"/>
    <mergeCell ref="I39:K39"/>
    <mergeCell ref="L39:N39"/>
    <mergeCell ref="O39:Q39"/>
    <mergeCell ref="F40:H40"/>
    <mergeCell ref="I40:K40"/>
    <mergeCell ref="L40:N40"/>
    <mergeCell ref="O40:Q40"/>
    <mergeCell ref="D64:E64"/>
    <mergeCell ref="F64:F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41"/>
    <col collapsed="false" customWidth="true" hidden="false" outlineLevel="0" max="3" min="3" style="0" width="45.42"/>
    <col collapsed="false" customWidth="true" hidden="false" outlineLevel="0" max="8" min="4" style="0" width="8.7"/>
    <col collapsed="false" customWidth="true" hidden="false" outlineLevel="0" max="14" min="9" style="0" width="4.28"/>
    <col collapsed="false" customWidth="true" hidden="false" outlineLevel="0" max="16" min="16" style="0" width="10.56"/>
    <col collapsed="false" customWidth="true" hidden="false" outlineLevel="0" max="17" min="17" style="0" width="30.13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3.56"/>
    <col collapsed="false" customWidth="true" hidden="false" outlineLevel="0" max="21" min="21" style="0" width="12.42"/>
  </cols>
  <sheetData>
    <row r="1" s="1" customFormat="true" ht="73.5" hidden="false" customHeight="true" outlineLevel="0" collapsed="false">
      <c r="B1" s="3"/>
      <c r="D1" s="2"/>
      <c r="U1" s="4"/>
    </row>
    <row r="3" s="155" customFormat="true" ht="7.5" hidden="false" customHeight="true" outlineLevel="0" collapsed="false">
      <c r="A3" s="153"/>
      <c r="B3" s="154"/>
    </row>
    <row r="4" s="155" customFormat="true" ht="12.75" hidden="false" customHeight="false" outlineLevel="0" collapsed="false">
      <c r="A4" s="7" t="s">
        <v>0</v>
      </c>
      <c r="B4" s="8"/>
      <c r="C4" s="2"/>
      <c r="D4" s="9"/>
      <c r="E4" s="10"/>
      <c r="F4" s="10"/>
      <c r="G4" s="11"/>
      <c r="H4" s="11"/>
      <c r="I4" s="11"/>
      <c r="J4" s="11"/>
      <c r="K4" s="11"/>
    </row>
    <row r="5" s="155" customFormat="true" ht="12.75" hidden="false" customHeight="false" outlineLevel="0" collapsed="false">
      <c r="A5" s="7" t="s">
        <v>1</v>
      </c>
      <c r="B5" s="8"/>
      <c r="C5" s="2"/>
      <c r="D5" s="13" t="s">
        <v>2</v>
      </c>
      <c r="E5" s="14"/>
      <c r="F5" s="14"/>
      <c r="G5" s="16" t="s">
        <v>3</v>
      </c>
      <c r="I5" s="11"/>
      <c r="J5" s="7"/>
    </row>
    <row r="6" s="155" customFormat="true" ht="12.75" hidden="false" customHeight="false" outlineLevel="0" collapsed="false">
      <c r="A6" s="7" t="s">
        <v>4</v>
      </c>
      <c r="B6" s="8"/>
      <c r="C6" s="2"/>
      <c r="D6" s="13" t="s">
        <v>5</v>
      </c>
      <c r="E6" s="14"/>
      <c r="F6" s="14"/>
      <c r="G6" s="16" t="s">
        <v>6</v>
      </c>
      <c r="I6" s="11"/>
      <c r="J6" s="18"/>
    </row>
    <row r="7" s="155" customFormat="true" ht="15.75" hidden="false" customHeight="false" outlineLevel="0" collapsed="false">
      <c r="A7" s="7" t="s">
        <v>7</v>
      </c>
      <c r="B7" s="8"/>
      <c r="C7" s="2"/>
      <c r="D7" s="156" t="s">
        <v>8</v>
      </c>
      <c r="E7" s="156"/>
      <c r="F7" s="157" t="s">
        <v>9</v>
      </c>
      <c r="G7" s="157"/>
      <c r="H7" s="157"/>
      <c r="I7" s="158"/>
      <c r="J7" s="158"/>
    </row>
    <row r="8" customFormat="false" ht="7.5" hidden="false" customHeight="true" outlineLevel="0" collapsed="false">
      <c r="A8" s="159"/>
      <c r="B8" s="160"/>
      <c r="C8" s="161"/>
      <c r="D8" s="162"/>
      <c r="E8" s="162"/>
      <c r="F8" s="162"/>
      <c r="G8" s="162"/>
      <c r="H8" s="162"/>
      <c r="I8" s="162"/>
      <c r="J8" s="162"/>
    </row>
    <row r="9" customFormat="false" ht="12.75" hidden="false" customHeight="false" outlineLevel="0" collapsed="false">
      <c r="B9" s="163"/>
      <c r="C9" s="164"/>
    </row>
    <row r="10" customFormat="false" ht="25.5" hidden="false" customHeight="true" outlineLevel="0" collapsed="false">
      <c r="A10" s="165" t="s">
        <v>11</v>
      </c>
      <c r="B10" s="34" t="s">
        <v>40</v>
      </c>
      <c r="C10" s="34"/>
      <c r="D10" s="34"/>
      <c r="E10" s="34"/>
      <c r="F10" s="34"/>
      <c r="G10" s="34"/>
      <c r="H10" s="166" t="s">
        <v>13</v>
      </c>
      <c r="I10" s="167"/>
    </row>
    <row r="11" customFormat="false" ht="13.5" hidden="false" customHeight="false" outlineLevel="0" collapsed="false">
      <c r="B11" s="163"/>
      <c r="C11" s="164"/>
    </row>
    <row r="12" customFormat="false" ht="18" hidden="false" customHeight="false" outlineLevel="0" collapsed="false">
      <c r="A12" s="168" t="s">
        <v>116</v>
      </c>
      <c r="B12" s="168"/>
      <c r="C12" s="168"/>
      <c r="D12" s="168"/>
      <c r="E12" s="168"/>
      <c r="F12" s="168"/>
      <c r="G12" s="168"/>
      <c r="H12" s="168"/>
      <c r="I12" s="168"/>
      <c r="P12" s="169" t="n">
        <v>1</v>
      </c>
      <c r="Q12" s="170" t="s">
        <v>117</v>
      </c>
      <c r="R12" s="171"/>
      <c r="S12" s="172" t="n">
        <v>6.25067172940499</v>
      </c>
      <c r="T12" s="173" t="n">
        <v>6.45067172940499</v>
      </c>
      <c r="U12" s="174" t="n">
        <v>6.65067172940499</v>
      </c>
    </row>
    <row r="13" customFormat="false" ht="13.5" hidden="false" customHeight="false" outlineLevel="0" collapsed="false"/>
    <row r="14" customFormat="false" ht="21" hidden="false" customHeight="false" outlineLevel="0" collapsed="false">
      <c r="B14" s="175" t="n">
        <v>1</v>
      </c>
      <c r="C14" s="176" t="s">
        <v>118</v>
      </c>
      <c r="D14" s="177"/>
      <c r="E14" s="178" t="n">
        <v>5.5</v>
      </c>
      <c r="F14" s="179" t="n">
        <v>6</v>
      </c>
      <c r="G14" s="179" t="n">
        <v>6.5</v>
      </c>
      <c r="H14" s="180" t="n">
        <v>7</v>
      </c>
      <c r="O14" s="181" t="s">
        <v>119</v>
      </c>
      <c r="P14" s="182" t="n">
        <v>-0.067</v>
      </c>
      <c r="Q14" s="183" t="s">
        <v>120</v>
      </c>
      <c r="R14" s="184" t="n">
        <v>2.33434328358209</v>
      </c>
      <c r="S14" s="185" t="n">
        <v>2.33133161405628</v>
      </c>
      <c r="T14" s="186" t="n">
        <v>2.33433361170822</v>
      </c>
      <c r="U14" s="186" t="n">
        <v>2.33197560936017</v>
      </c>
    </row>
    <row r="15" customFormat="false" ht="18.75" hidden="false" customHeight="false" outlineLevel="0" collapsed="false">
      <c r="B15" s="187" t="n">
        <v>2</v>
      </c>
      <c r="C15" s="188" t="s">
        <v>121</v>
      </c>
      <c r="D15" s="189" t="s">
        <v>122</v>
      </c>
      <c r="E15" s="190" t="n">
        <v>47.25</v>
      </c>
      <c r="F15" s="190" t="n">
        <v>47</v>
      </c>
      <c r="G15" s="190" t="n">
        <v>46.75</v>
      </c>
      <c r="H15" s="190" t="n">
        <v>46.5</v>
      </c>
      <c r="O15" s="191" t="s">
        <v>123</v>
      </c>
      <c r="P15" s="192" t="n">
        <v>0.866</v>
      </c>
      <c r="Q15" s="193" t="s">
        <v>124</v>
      </c>
      <c r="R15" s="194" t="n">
        <v>6.46268656716418</v>
      </c>
    </row>
    <row r="16" customFormat="false" ht="18.75" hidden="false" customHeight="false" outlineLevel="0" collapsed="false">
      <c r="B16" s="195" t="n">
        <v>3</v>
      </c>
      <c r="C16" s="196" t="s">
        <v>125</v>
      </c>
      <c r="D16" s="197" t="s">
        <v>122</v>
      </c>
      <c r="E16" s="190" t="n">
        <v>47.25</v>
      </c>
      <c r="F16" s="190" t="n">
        <v>47</v>
      </c>
      <c r="G16" s="190" t="n">
        <v>46.75</v>
      </c>
      <c r="H16" s="190" t="n">
        <v>46.5</v>
      </c>
      <c r="O16" s="198" t="s">
        <v>126</v>
      </c>
      <c r="P16" s="199" t="n">
        <v>-0.464</v>
      </c>
      <c r="Q16" s="200"/>
      <c r="R16" s="201"/>
    </row>
    <row r="17" customFormat="false" ht="12.75" hidden="true" customHeight="false" outlineLevel="0" collapsed="false">
      <c r="B17" s="195" t="n">
        <v>4</v>
      </c>
      <c r="C17" s="196" t="s">
        <v>127</v>
      </c>
      <c r="D17" s="197" t="s">
        <v>122</v>
      </c>
      <c r="E17" s="190" t="n">
        <v>0</v>
      </c>
      <c r="F17" s="190" t="n">
        <v>0</v>
      </c>
      <c r="G17" s="190" t="n">
        <v>0</v>
      </c>
      <c r="H17" s="190" t="n">
        <v>0</v>
      </c>
    </row>
    <row r="18" customFormat="false" ht="13.5" hidden="false" customHeight="true" outlineLevel="0" collapsed="false">
      <c r="B18" s="195" t="n">
        <v>4</v>
      </c>
      <c r="C18" s="202" t="s">
        <v>128</v>
      </c>
      <c r="D18" s="203" t="s">
        <v>54</v>
      </c>
      <c r="E18" s="204" t="n">
        <v>62.5287034853953</v>
      </c>
      <c r="F18" s="204" t="n">
        <v>64.0004350559804</v>
      </c>
      <c r="G18" s="204" t="n">
        <v>62.6878096011343</v>
      </c>
      <c r="H18" s="204" t="n">
        <v>63.1253514194163</v>
      </c>
    </row>
    <row r="19" customFormat="false" ht="21" hidden="false" customHeight="false" outlineLevel="0" collapsed="false">
      <c r="B19" s="195" t="n">
        <v>5</v>
      </c>
      <c r="C19" s="202" t="s">
        <v>129</v>
      </c>
      <c r="D19" s="203" t="s">
        <v>130</v>
      </c>
      <c r="E19" s="205" t="n">
        <v>2.27717053949748</v>
      </c>
      <c r="F19" s="205" t="n">
        <v>2.31491781385089</v>
      </c>
      <c r="G19" s="205" t="n">
        <v>2.3442770929513</v>
      </c>
      <c r="H19" s="205" t="n">
        <v>2.31495973054131</v>
      </c>
      <c r="O19" s="181" t="s">
        <v>119</v>
      </c>
      <c r="P19" s="182" t="n">
        <v>-369.1</v>
      </c>
      <c r="Q19" s="183" t="s">
        <v>131</v>
      </c>
      <c r="R19" s="184" t="n">
        <v>1007.29490652939</v>
      </c>
      <c r="S19" s="206" t="n">
        <v>993.875965233008</v>
      </c>
      <c r="T19" s="206" t="n">
        <v>1007.26279110365</v>
      </c>
      <c r="U19" s="206" t="n">
        <v>991.121616974298</v>
      </c>
    </row>
    <row r="20" customFormat="false" ht="18.75" hidden="false" customHeight="false" outlineLevel="0" collapsed="false">
      <c r="B20" s="195" t="n">
        <v>6</v>
      </c>
      <c r="C20" s="202" t="s">
        <v>132</v>
      </c>
      <c r="D20" s="203" t="s">
        <v>122</v>
      </c>
      <c r="E20" s="207" t="n">
        <v>8.87672911174564</v>
      </c>
      <c r="F20" s="207" t="n">
        <v>6.08852682146496</v>
      </c>
      <c r="G20" s="207" t="n">
        <v>4.35425977350887</v>
      </c>
      <c r="H20" s="207" t="n">
        <v>3.54334456077864</v>
      </c>
      <c r="O20" s="191" t="s">
        <v>123</v>
      </c>
      <c r="P20" s="192" t="n">
        <v>4755</v>
      </c>
      <c r="Q20" s="193" t="s">
        <v>124</v>
      </c>
      <c r="R20" s="194" t="n">
        <v>6.44134380926578</v>
      </c>
    </row>
    <row r="21" customFormat="false" ht="18.75" hidden="false" customHeight="false" outlineLevel="0" collapsed="false">
      <c r="B21" s="195" t="n">
        <v>7</v>
      </c>
      <c r="C21" s="202" t="s">
        <v>81</v>
      </c>
      <c r="D21" s="203" t="s">
        <v>122</v>
      </c>
      <c r="E21" s="207" t="n">
        <v>19.8832130401541</v>
      </c>
      <c r="F21" s="207" t="n">
        <v>18.7711094997328</v>
      </c>
      <c r="G21" s="207" t="n">
        <v>18.3950104509656</v>
      </c>
      <c r="H21" s="207" t="n">
        <v>19.8464894921161</v>
      </c>
      <c r="O21" s="198" t="s">
        <v>126</v>
      </c>
      <c r="P21" s="199" t="n">
        <v>-14307</v>
      </c>
      <c r="Q21" s="200"/>
      <c r="R21" s="201"/>
    </row>
    <row r="22" customFormat="false" ht="13.5" hidden="false" customHeight="false" outlineLevel="0" collapsed="false">
      <c r="B22" s="195" t="n">
        <v>8</v>
      </c>
      <c r="C22" s="202" t="s">
        <v>133</v>
      </c>
      <c r="D22" s="203" t="s">
        <v>122</v>
      </c>
      <c r="E22" s="207" t="n">
        <v>55.390762446532</v>
      </c>
      <c r="F22" s="207" t="n">
        <v>67.6055652476259</v>
      </c>
      <c r="G22" s="207" t="n">
        <v>76.3324471276838</v>
      </c>
      <c r="H22" s="207" t="n">
        <v>82.1533421634637</v>
      </c>
    </row>
    <row r="23" customFormat="false" ht="21" hidden="false" customHeight="false" outlineLevel="0" collapsed="false">
      <c r="B23" s="195" t="n">
        <v>9</v>
      </c>
      <c r="C23" s="202" t="s">
        <v>134</v>
      </c>
      <c r="D23" s="203" t="s">
        <v>54</v>
      </c>
      <c r="E23" s="207" t="n">
        <v>2.19666666666667</v>
      </c>
      <c r="F23" s="207" t="n">
        <v>3.16666666666667</v>
      </c>
      <c r="G23" s="207" t="n">
        <v>3.72333333333333</v>
      </c>
      <c r="H23" s="207" t="n">
        <v>4.24</v>
      </c>
      <c r="O23" s="181" t="s">
        <v>119</v>
      </c>
      <c r="P23" s="182" t="n">
        <v>1.977</v>
      </c>
      <c r="Q23" s="183" t="s">
        <v>135</v>
      </c>
      <c r="R23" s="184" t="n">
        <v>3.74847999999999</v>
      </c>
      <c r="S23" s="206" t="n">
        <v>5.09918043199849</v>
      </c>
      <c r="T23" s="206" t="n">
        <v>4.46929163561198</v>
      </c>
      <c r="U23" s="206" t="n">
        <v>3.99756283922544</v>
      </c>
    </row>
    <row r="24" customFormat="false" ht="18.75" hidden="false" customHeight="false" outlineLevel="0" collapsed="false">
      <c r="B24" s="195" t="n">
        <v>10</v>
      </c>
      <c r="C24" s="202" t="s">
        <v>136</v>
      </c>
      <c r="D24" s="203" t="s">
        <v>137</v>
      </c>
      <c r="E24" s="207" t="n">
        <v>692.97512364579</v>
      </c>
      <c r="F24" s="207" t="n">
        <v>907.209378231756</v>
      </c>
      <c r="G24" s="207" t="n">
        <v>1039.18442655289</v>
      </c>
      <c r="H24" s="207" t="n">
        <v>884.235760740392</v>
      </c>
      <c r="O24" s="191" t="s">
        <v>123</v>
      </c>
      <c r="P24" s="192" t="n">
        <v>-28.26</v>
      </c>
      <c r="Q24" s="193" t="s">
        <v>124</v>
      </c>
      <c r="R24" s="194" t="n">
        <v>6.8</v>
      </c>
    </row>
    <row r="25" customFormat="false" ht="18.75" hidden="false" customHeight="false" outlineLevel="0" collapsed="false">
      <c r="C25" s="155"/>
      <c r="D25" s="155"/>
      <c r="E25" s="155"/>
      <c r="F25" s="155"/>
      <c r="G25" s="155"/>
      <c r="H25" s="155"/>
      <c r="O25" s="198" t="s">
        <v>126</v>
      </c>
      <c r="P25" s="199" t="n">
        <v>104.5</v>
      </c>
      <c r="Q25" s="200"/>
      <c r="R25" s="201"/>
    </row>
    <row r="26" customFormat="false" ht="17.1" hidden="false" customHeight="true" outlineLevel="0" collapsed="false"/>
    <row r="27" customFormat="false" ht="17.1" hidden="false" customHeight="true" outlineLevel="0" collapsed="false">
      <c r="O27" s="181" t="s">
        <v>119</v>
      </c>
      <c r="P27" s="182" t="n">
        <v>-0.453</v>
      </c>
      <c r="Q27" s="183" t="s">
        <v>138</v>
      </c>
      <c r="R27" s="184" t="n">
        <v>3.126</v>
      </c>
      <c r="S27" s="206" t="n">
        <v>3.49058842059396</v>
      </c>
      <c r="T27" s="206" t="n">
        <v>3.74064670322577</v>
      </c>
      <c r="U27" s="206" t="n">
        <v>3.95446498585758</v>
      </c>
    </row>
    <row r="28" customFormat="false" ht="17.1" hidden="false" customHeight="true" outlineLevel="0" collapsed="false">
      <c r="O28" s="191" t="s">
        <v>123</v>
      </c>
      <c r="P28" s="192" t="n">
        <v>7.004</v>
      </c>
      <c r="Q28" s="193" t="s">
        <v>124</v>
      </c>
      <c r="R28" s="194" t="n">
        <v>6</v>
      </c>
    </row>
    <row r="29" customFormat="false" ht="17.1" hidden="false" customHeight="true" outlineLevel="0" collapsed="false">
      <c r="O29" s="198" t="s">
        <v>126</v>
      </c>
      <c r="P29" s="199" t="n">
        <v>-22.59</v>
      </c>
      <c r="Q29" s="200"/>
      <c r="R29" s="201"/>
    </row>
    <row r="30" customFormat="false" ht="17.1" hidden="false" customHeight="true" outlineLevel="0" collapsed="false"/>
    <row r="31" customFormat="false" ht="17.1" hidden="false" customHeight="true" outlineLevel="0" collapsed="false">
      <c r="O31" s="181" t="s">
        <v>119</v>
      </c>
      <c r="P31" s="182" t="n">
        <v>-6.393</v>
      </c>
      <c r="Q31" s="183" t="s">
        <v>139</v>
      </c>
      <c r="R31" s="184" t="n">
        <v>69.60847</v>
      </c>
      <c r="S31" s="206" t="n">
        <v>72.4353964367274</v>
      </c>
      <c r="T31" s="206" t="n">
        <v>75.7394586902929</v>
      </c>
      <c r="U31" s="206" t="n">
        <v>78.5320809438586</v>
      </c>
    </row>
    <row r="32" customFormat="false" ht="17.1" hidden="false" customHeight="true" outlineLevel="0" collapsed="false">
      <c r="O32" s="191" t="s">
        <v>123</v>
      </c>
      <c r="P32" s="192" t="n">
        <v>97.72</v>
      </c>
      <c r="Q32" s="193" t="s">
        <v>124</v>
      </c>
      <c r="R32" s="194" t="n">
        <v>6.1</v>
      </c>
    </row>
    <row r="33" customFormat="false" ht="17.1" hidden="false" customHeight="true" outlineLevel="0" collapsed="false">
      <c r="O33" s="198" t="s">
        <v>126</v>
      </c>
      <c r="P33" s="199" t="n">
        <v>-288.6</v>
      </c>
      <c r="Q33" s="200"/>
      <c r="R33" s="201"/>
    </row>
    <row r="34" customFormat="false" ht="17.1" hidden="false" customHeight="true" outlineLevel="0" collapsed="false">
      <c r="O34" s="208"/>
    </row>
    <row r="35" customFormat="false" ht="17.1" hidden="false" customHeight="true" outlineLevel="0" collapsed="false">
      <c r="O35" s="181" t="s">
        <v>140</v>
      </c>
      <c r="P35" s="182" t="n">
        <v>1.456</v>
      </c>
      <c r="Q35" s="183" t="s">
        <v>141</v>
      </c>
      <c r="R35" s="184" t="n">
        <v>18.3340000000002</v>
      </c>
      <c r="S35" s="206" t="n">
        <v>18.3432305743011</v>
      </c>
      <c r="T35" s="206" t="n">
        <v>18.3038895577949</v>
      </c>
      <c r="U35" s="206" t="n">
        <v>18.5410712704118</v>
      </c>
    </row>
    <row r="36" customFormat="false" ht="17.1" hidden="false" customHeight="true" outlineLevel="0" collapsed="false">
      <c r="A36" s="209"/>
      <c r="B36" s="209"/>
      <c r="C36" s="209"/>
      <c r="O36" s="191" t="s">
        <v>119</v>
      </c>
      <c r="P36" s="192" t="n">
        <v>-24.72</v>
      </c>
      <c r="Q36" s="193" t="s">
        <v>124</v>
      </c>
      <c r="R36" s="194" t="n">
        <v>6.5</v>
      </c>
    </row>
    <row r="37" customFormat="false" ht="17.1" hidden="false" customHeight="true" outlineLevel="0" collapsed="false">
      <c r="A37" s="209"/>
      <c r="B37" s="209"/>
      <c r="C37" s="209"/>
      <c r="O37" s="191" t="s">
        <v>123</v>
      </c>
      <c r="P37" s="192" t="n">
        <v>137.6</v>
      </c>
      <c r="Q37" s="200"/>
      <c r="R37" s="201"/>
    </row>
    <row r="38" customFormat="false" ht="17.1" hidden="false" customHeight="true" outlineLevel="0" collapsed="false">
      <c r="A38" s="209"/>
      <c r="B38" s="209"/>
      <c r="C38" s="209"/>
      <c r="O38" s="198" t="s">
        <v>126</v>
      </c>
      <c r="P38" s="199" t="n">
        <v>-231.5</v>
      </c>
    </row>
    <row r="39" customFormat="false" ht="17.1" hidden="false" customHeight="true" outlineLevel="0" collapsed="false">
      <c r="A39" s="209"/>
      <c r="B39" s="209"/>
      <c r="C39" s="209"/>
    </row>
    <row r="40" customFormat="false" ht="17.1" hidden="false" customHeight="true" outlineLevel="0" collapsed="false">
      <c r="A40" s="209"/>
      <c r="B40" s="209"/>
      <c r="C40" s="209"/>
    </row>
    <row r="41" customFormat="false" ht="17.1" hidden="false" customHeight="true" outlineLevel="0" collapsed="false">
      <c r="A41" s="210"/>
      <c r="B41" s="210"/>
      <c r="C41" s="210"/>
      <c r="O41" s="37" t="s">
        <v>123</v>
      </c>
      <c r="P41" s="211" t="s">
        <v>142</v>
      </c>
      <c r="Q41" s="211" t="s">
        <v>143</v>
      </c>
      <c r="R41" s="211" t="s">
        <v>132</v>
      </c>
      <c r="S41" s="211" t="s">
        <v>134</v>
      </c>
      <c r="T41" s="211" t="s">
        <v>81</v>
      </c>
      <c r="U41" s="211" t="s">
        <v>144</v>
      </c>
    </row>
    <row r="42" customFormat="false" ht="17.1" hidden="false" customHeight="true" outlineLevel="0" collapsed="false">
      <c r="A42" s="209"/>
      <c r="B42" s="209"/>
      <c r="C42" s="209"/>
      <c r="O42" s="11"/>
      <c r="P42" s="11"/>
      <c r="Q42" s="11"/>
      <c r="R42" s="11"/>
      <c r="S42" s="11"/>
      <c r="T42" s="11"/>
      <c r="U42" s="11"/>
    </row>
    <row r="43" customFormat="false" ht="17.1" hidden="false" customHeight="true" outlineLevel="0" collapsed="false">
      <c r="A43" s="209"/>
      <c r="B43" s="209"/>
      <c r="C43" s="209"/>
      <c r="O43" s="212" t="n">
        <v>6.25067172940499</v>
      </c>
      <c r="P43" s="152" t="n">
        <v>2.15</v>
      </c>
      <c r="Q43" s="152" t="n">
        <v>450</v>
      </c>
      <c r="R43" s="152" t="n">
        <v>0</v>
      </c>
      <c r="S43" s="152" t="n">
        <v>0</v>
      </c>
      <c r="T43" s="152" t="n">
        <v>10</v>
      </c>
      <c r="U43" s="152" t="n">
        <v>50</v>
      </c>
    </row>
    <row r="44" customFormat="false" ht="17.1" hidden="false" customHeight="true" outlineLevel="0" collapsed="false">
      <c r="A44" s="209"/>
      <c r="B44" s="209"/>
      <c r="C44" s="209"/>
      <c r="O44" s="212" t="n">
        <v>6.25067172940499</v>
      </c>
      <c r="P44" s="152" t="n">
        <v>2.33133161405628</v>
      </c>
      <c r="Q44" s="152" t="n">
        <v>993.875965233008</v>
      </c>
      <c r="R44" s="152" t="n">
        <v>5.09918043199849</v>
      </c>
      <c r="S44" s="152" t="n">
        <v>3.49058842059396</v>
      </c>
      <c r="T44" s="152" t="n">
        <v>18.3432305743011</v>
      </c>
      <c r="U44" s="152" t="n">
        <v>72.4353964367274</v>
      </c>
    </row>
    <row r="45" customFormat="false" ht="17.1" hidden="false" customHeight="true" outlineLevel="0" collapsed="false">
      <c r="A45" s="209"/>
      <c r="B45" s="209"/>
      <c r="C45" s="209"/>
      <c r="O45" s="213" t="n">
        <v>6.45067172940499</v>
      </c>
      <c r="P45" s="214" t="n">
        <v>2.15</v>
      </c>
      <c r="Q45" s="214" t="n">
        <v>450</v>
      </c>
      <c r="R45" s="214" t="n">
        <v>0</v>
      </c>
      <c r="S45" s="214" t="n">
        <v>0</v>
      </c>
      <c r="T45" s="214" t="n">
        <v>10</v>
      </c>
      <c r="U45" s="214" t="n">
        <v>50</v>
      </c>
    </row>
    <row r="46" customFormat="false" ht="17.1" hidden="false" customHeight="true" outlineLevel="0" collapsed="false">
      <c r="A46" s="209"/>
      <c r="B46" s="209"/>
      <c r="C46" s="209"/>
      <c r="O46" s="213" t="n">
        <v>6.45067172940499</v>
      </c>
      <c r="P46" s="214" t="n">
        <v>2.33433361170822</v>
      </c>
      <c r="Q46" s="214" t="n">
        <v>1007.26279110365</v>
      </c>
      <c r="R46" s="214" t="n">
        <v>4.46929163561198</v>
      </c>
      <c r="S46" s="214" t="n">
        <v>3.74064670322577</v>
      </c>
      <c r="T46" s="214" t="n">
        <v>18.3038895577949</v>
      </c>
      <c r="U46" s="214" t="n">
        <v>75.7394586902929</v>
      </c>
    </row>
    <row r="47" customFormat="false" ht="17.1" hidden="false" customHeight="true" outlineLevel="0" collapsed="false">
      <c r="A47" s="209"/>
      <c r="B47" s="209"/>
      <c r="C47" s="209"/>
      <c r="O47" s="215" t="n">
        <v>6.65067172940499</v>
      </c>
      <c r="P47" s="216" t="n">
        <v>2.15</v>
      </c>
      <c r="Q47" s="216" t="n">
        <v>450</v>
      </c>
      <c r="R47" s="216" t="n">
        <v>0</v>
      </c>
      <c r="S47" s="216" t="n">
        <v>0</v>
      </c>
      <c r="T47" s="216" t="n">
        <v>10</v>
      </c>
      <c r="U47" s="216" t="n">
        <v>50</v>
      </c>
    </row>
    <row r="48" customFormat="false" ht="17.1" hidden="false" customHeight="true" outlineLevel="0" collapsed="false">
      <c r="O48" s="215" t="n">
        <v>6.65067172940499</v>
      </c>
      <c r="P48" s="216" t="n">
        <v>2.33197560936017</v>
      </c>
      <c r="Q48" s="216" t="n">
        <v>991.121616974298</v>
      </c>
      <c r="R48" s="216" t="n">
        <v>3.99756283922544</v>
      </c>
      <c r="S48" s="216" t="n">
        <v>3.95446498585758</v>
      </c>
      <c r="T48" s="216" t="n">
        <v>18.5410712704118</v>
      </c>
      <c r="U48" s="216" t="n">
        <v>78.5320809438586</v>
      </c>
    </row>
    <row r="49" customFormat="false" ht="17.1" hidden="false" customHeight="true" outlineLevel="0" collapsed="false">
      <c r="O49" s="208"/>
    </row>
    <row r="50" customFormat="false" ht="17.1" hidden="false" customHeight="true" outlineLevel="0" collapsed="false">
      <c r="O50" s="217" t="n">
        <v>5</v>
      </c>
      <c r="P50" s="218" t="n">
        <v>2.33133161405628</v>
      </c>
      <c r="Q50" s="218" t="n">
        <v>2.33433361170822</v>
      </c>
      <c r="R50" s="218" t="n">
        <v>2.33197560936017</v>
      </c>
      <c r="S50" s="217" t="n">
        <v>5</v>
      </c>
      <c r="T50" s="218" t="n">
        <v>993.875965233008</v>
      </c>
      <c r="U50" s="218" t="n">
        <v>1007.26279110365</v>
      </c>
      <c r="V50" s="218" t="n">
        <v>991.121616974298</v>
      </c>
    </row>
    <row r="51" customFormat="false" ht="17.1" hidden="false" customHeight="true" outlineLevel="0" collapsed="false">
      <c r="O51" s="217" t="n">
        <v>5.5</v>
      </c>
      <c r="P51" s="218" t="n">
        <v>2.33133161405628</v>
      </c>
      <c r="Q51" s="218" t="n">
        <v>2.33433361170822</v>
      </c>
      <c r="R51" s="218" t="n">
        <v>2.33197560936017</v>
      </c>
      <c r="S51" s="217" t="n">
        <v>5.5</v>
      </c>
      <c r="T51" s="218" t="n">
        <v>993.875965233008</v>
      </c>
      <c r="U51" s="218" t="n">
        <v>1007.26279110365</v>
      </c>
      <c r="V51" s="218" t="n">
        <v>991.121616974298</v>
      </c>
    </row>
    <row r="52" customFormat="false" ht="17.1" hidden="false" customHeight="true" outlineLevel="0" collapsed="false">
      <c r="O52" s="217" t="n">
        <v>6</v>
      </c>
      <c r="P52" s="218" t="n">
        <v>2.33133161405628</v>
      </c>
      <c r="Q52" s="218" t="n">
        <v>2.33433361170822</v>
      </c>
      <c r="R52" s="218" t="n">
        <v>2.33197560936017</v>
      </c>
      <c r="S52" s="217" t="n">
        <v>6</v>
      </c>
      <c r="T52" s="218" t="n">
        <v>993.875965233008</v>
      </c>
      <c r="U52" s="218" t="n">
        <v>1007.26279110365</v>
      </c>
      <c r="V52" s="218" t="n">
        <v>991.121616974298</v>
      </c>
    </row>
    <row r="53" customFormat="false" ht="17.1" hidden="false" customHeight="true" outlineLevel="0" collapsed="false">
      <c r="O53" s="217" t="n">
        <v>6.25067172940499</v>
      </c>
      <c r="P53" s="218" t="n">
        <v>2.33133161405628</v>
      </c>
      <c r="Q53" s="218" t="n">
        <v>2.33433361170822</v>
      </c>
      <c r="R53" s="218" t="n">
        <v>2.33197560936017</v>
      </c>
      <c r="S53" s="217" t="n">
        <v>6.25067172940499</v>
      </c>
      <c r="T53" s="218" t="n">
        <v>993.875965233008</v>
      </c>
      <c r="U53" s="218" t="n">
        <v>1007.26279110365</v>
      </c>
      <c r="V53" s="218" t="n">
        <v>991.121616974298</v>
      </c>
    </row>
    <row r="54" customFormat="false" ht="17.1" hidden="false" customHeight="true" outlineLevel="0" collapsed="false">
      <c r="O54" s="217" t="n">
        <v>6.45067172940499</v>
      </c>
      <c r="P54" s="218" t="n">
        <v>2.33133161405628</v>
      </c>
      <c r="Q54" s="218" t="n">
        <v>2.33433361170822</v>
      </c>
      <c r="R54" s="218" t="n">
        <v>2.33197560936017</v>
      </c>
      <c r="S54" s="217" t="n">
        <v>6.45067172940499</v>
      </c>
      <c r="T54" s="218" t="n">
        <v>993.875965233008</v>
      </c>
      <c r="U54" s="218" t="n">
        <v>1007.26279110365</v>
      </c>
      <c r="V54" s="218" t="n">
        <v>991.121616974298</v>
      </c>
    </row>
    <row r="55" customFormat="false" ht="17.1" hidden="false" customHeight="true" outlineLevel="0" collapsed="false">
      <c r="O55" s="217" t="n">
        <v>6.65067172940499</v>
      </c>
      <c r="P55" s="218" t="n">
        <v>2.33133161405628</v>
      </c>
      <c r="Q55" s="218" t="n">
        <v>2.33433361170822</v>
      </c>
      <c r="R55" s="218" t="n">
        <v>2.33197560936017</v>
      </c>
      <c r="S55" s="217" t="n">
        <v>6.65067172940499</v>
      </c>
      <c r="T55" s="218" t="n">
        <v>993.875965233008</v>
      </c>
      <c r="U55" s="218" t="n">
        <v>1007.26279110365</v>
      </c>
      <c r="V55" s="218" t="n">
        <v>991.121616974298</v>
      </c>
    </row>
    <row r="56" customFormat="false" ht="17.1" hidden="false" customHeight="true" outlineLevel="0" collapsed="false"/>
    <row r="57" customFormat="false" ht="17.1" hidden="false" customHeight="true" outlineLevel="0" collapsed="false">
      <c r="O57" s="217" t="n">
        <v>5</v>
      </c>
      <c r="P57" s="218" t="n">
        <v>5.09918043199849</v>
      </c>
      <c r="Q57" s="218" t="n">
        <v>4.46929163561198</v>
      </c>
      <c r="R57" s="218" t="n">
        <v>3.99756283922544</v>
      </c>
      <c r="S57" s="217" t="n">
        <v>5</v>
      </c>
      <c r="T57" s="218" t="n">
        <v>3.49058842059396</v>
      </c>
      <c r="U57" s="218" t="n">
        <v>3.74064670322577</v>
      </c>
      <c r="V57" s="218" t="n">
        <v>3.95446498585758</v>
      </c>
    </row>
    <row r="58" customFormat="false" ht="17.1" hidden="false" customHeight="true" outlineLevel="0" collapsed="false">
      <c r="O58" s="217" t="n">
        <v>5.5</v>
      </c>
      <c r="P58" s="218" t="n">
        <v>5.09918043199849</v>
      </c>
      <c r="Q58" s="218" t="n">
        <v>4.46929163561198</v>
      </c>
      <c r="R58" s="218" t="n">
        <v>3.99756283922544</v>
      </c>
      <c r="S58" s="217" t="n">
        <v>5.5</v>
      </c>
      <c r="T58" s="218" t="n">
        <v>3.49058842059396</v>
      </c>
      <c r="U58" s="218" t="n">
        <v>3.74064670322577</v>
      </c>
      <c r="V58" s="218" t="n">
        <v>3.95446498585758</v>
      </c>
    </row>
    <row r="59" customFormat="false" ht="17.1" hidden="false" customHeight="true" outlineLevel="0" collapsed="false">
      <c r="O59" s="217" t="n">
        <v>6</v>
      </c>
      <c r="P59" s="218" t="n">
        <v>5.09918043199849</v>
      </c>
      <c r="Q59" s="218" t="n">
        <v>4.46929163561198</v>
      </c>
      <c r="R59" s="218" t="n">
        <v>3.99756283922544</v>
      </c>
      <c r="S59" s="217" t="n">
        <v>6</v>
      </c>
      <c r="T59" s="218" t="n">
        <v>3.49058842059396</v>
      </c>
      <c r="U59" s="218" t="n">
        <v>3.74064670322577</v>
      </c>
      <c r="V59" s="218" t="n">
        <v>3.95446498585758</v>
      </c>
    </row>
    <row r="60" customFormat="false" ht="17.1" hidden="false" customHeight="true" outlineLevel="0" collapsed="false">
      <c r="O60" s="217" t="n">
        <v>6.25067172940499</v>
      </c>
      <c r="P60" s="218" t="n">
        <v>5.09918043199849</v>
      </c>
      <c r="Q60" s="218" t="n">
        <v>4.46929163561198</v>
      </c>
      <c r="R60" s="218" t="n">
        <v>3.99756283922544</v>
      </c>
      <c r="S60" s="217" t="n">
        <v>6.25067172940499</v>
      </c>
      <c r="T60" s="218" t="n">
        <v>3.49058842059396</v>
      </c>
      <c r="U60" s="218" t="n">
        <v>3.74064670322577</v>
      </c>
      <c r="V60" s="218" t="n">
        <v>3.95446498585758</v>
      </c>
    </row>
    <row r="61" customFormat="false" ht="17.1" hidden="false" customHeight="true" outlineLevel="0" collapsed="false">
      <c r="O61" s="217" t="n">
        <v>6.45067172940499</v>
      </c>
      <c r="P61" s="218" t="n">
        <v>5.09918043199849</v>
      </c>
      <c r="Q61" s="218" t="n">
        <v>4.46929163561198</v>
      </c>
      <c r="R61" s="218" t="n">
        <v>3.99756283922544</v>
      </c>
      <c r="S61" s="217" t="n">
        <v>6.45067172940499</v>
      </c>
      <c r="T61" s="218" t="n">
        <v>3.49058842059396</v>
      </c>
      <c r="U61" s="218" t="n">
        <v>3.74064670322577</v>
      </c>
      <c r="V61" s="218" t="n">
        <v>3.95446498585758</v>
      </c>
    </row>
    <row r="62" customFormat="false" ht="17.1" hidden="false" customHeight="true" outlineLevel="0" collapsed="false">
      <c r="O62" s="217" t="n">
        <v>6.65067172940499</v>
      </c>
      <c r="P62" s="218" t="n">
        <v>5.09918043199849</v>
      </c>
      <c r="Q62" s="218" t="n">
        <v>4.46929163561198</v>
      </c>
      <c r="R62" s="218" t="n">
        <v>3.99756283922544</v>
      </c>
      <c r="S62" s="217" t="n">
        <v>6.65067172940499</v>
      </c>
      <c r="T62" s="218" t="n">
        <v>3.49058842059396</v>
      </c>
      <c r="U62" s="218" t="n">
        <v>3.74064670322577</v>
      </c>
      <c r="V62" s="218" t="n">
        <v>3.95446498585758</v>
      </c>
    </row>
    <row r="63" customFormat="false" ht="17.1" hidden="false" customHeight="true" outlineLevel="0" collapsed="false"/>
    <row r="64" customFormat="false" ht="17.1" hidden="false" customHeight="true" outlineLevel="0" collapsed="false">
      <c r="O64" s="217" t="n">
        <v>5</v>
      </c>
      <c r="P64" s="218" t="n">
        <v>18.3432305743011</v>
      </c>
      <c r="Q64" s="218" t="n">
        <v>18.3038895577949</v>
      </c>
      <c r="R64" s="218" t="n">
        <v>18.5410712704118</v>
      </c>
      <c r="S64" s="217" t="n">
        <v>5</v>
      </c>
      <c r="T64" s="218" t="n">
        <v>72.4353964367274</v>
      </c>
      <c r="U64" s="218" t="n">
        <v>75.7394586902929</v>
      </c>
      <c r="V64" s="218" t="n">
        <v>78.5320809438586</v>
      </c>
    </row>
    <row r="65" customFormat="false" ht="17.1" hidden="false" customHeight="true" outlineLevel="0" collapsed="false">
      <c r="O65" s="217" t="n">
        <v>5.5</v>
      </c>
      <c r="P65" s="218" t="n">
        <v>18.3432305743011</v>
      </c>
      <c r="Q65" s="218" t="n">
        <v>18.3038895577949</v>
      </c>
      <c r="R65" s="218" t="n">
        <v>18.5410712704118</v>
      </c>
      <c r="S65" s="217" t="n">
        <v>5.5</v>
      </c>
      <c r="T65" s="218" t="n">
        <v>72.4353964367274</v>
      </c>
      <c r="U65" s="218" t="n">
        <v>75.7394586902929</v>
      </c>
      <c r="V65" s="218" t="n">
        <v>78.5320809438586</v>
      </c>
    </row>
    <row r="66" customFormat="false" ht="17.1" hidden="false" customHeight="true" outlineLevel="0" collapsed="false">
      <c r="O66" s="217" t="n">
        <v>6</v>
      </c>
      <c r="P66" s="218" t="n">
        <v>18.3432305743011</v>
      </c>
      <c r="Q66" s="218" t="n">
        <v>18.3038895577949</v>
      </c>
      <c r="R66" s="218" t="n">
        <v>18.5410712704118</v>
      </c>
      <c r="S66" s="217" t="n">
        <v>6</v>
      </c>
      <c r="T66" s="218" t="n">
        <v>72.4353964367274</v>
      </c>
      <c r="U66" s="218" t="n">
        <v>75.7394586902929</v>
      </c>
      <c r="V66" s="218" t="n">
        <v>78.5320809438586</v>
      </c>
    </row>
    <row r="67" customFormat="false" ht="17.1" hidden="false" customHeight="true" outlineLevel="0" collapsed="false">
      <c r="O67" s="217" t="n">
        <v>6.25067172940499</v>
      </c>
      <c r="P67" s="218" t="n">
        <v>18.3432305743011</v>
      </c>
      <c r="Q67" s="218" t="n">
        <v>18.3038895577949</v>
      </c>
      <c r="R67" s="218" t="n">
        <v>18.5410712704118</v>
      </c>
      <c r="S67" s="217" t="n">
        <v>6.25067172940499</v>
      </c>
      <c r="T67" s="218" t="n">
        <v>72.4353964367274</v>
      </c>
      <c r="U67" s="218" t="n">
        <v>75.7394586902929</v>
      </c>
      <c r="V67" s="218" t="n">
        <v>78.5320809438586</v>
      </c>
    </row>
    <row r="68" customFormat="false" ht="17.1" hidden="false" customHeight="true" outlineLevel="0" collapsed="false">
      <c r="O68" s="217" t="n">
        <v>6.45067172940499</v>
      </c>
      <c r="P68" s="218" t="n">
        <v>18.3432305743011</v>
      </c>
      <c r="Q68" s="218" t="n">
        <v>18.3038895577949</v>
      </c>
      <c r="R68" s="218" t="n">
        <v>18.5410712704118</v>
      </c>
      <c r="S68" s="217" t="n">
        <v>6.45067172940499</v>
      </c>
      <c r="T68" s="218" t="n">
        <v>72.4353964367274</v>
      </c>
      <c r="U68" s="218" t="n">
        <v>75.7394586902929</v>
      </c>
      <c r="V68" s="218" t="n">
        <v>78.5320809438586</v>
      </c>
    </row>
    <row r="69" customFormat="false" ht="17.1" hidden="false" customHeight="true" outlineLevel="0" collapsed="false">
      <c r="O69" s="217" t="n">
        <v>6.65067172940499</v>
      </c>
      <c r="P69" s="218" t="n">
        <v>18.3432305743011</v>
      </c>
      <c r="Q69" s="218" t="n">
        <v>18.3038895577949</v>
      </c>
      <c r="R69" s="218" t="n">
        <v>18.5410712704118</v>
      </c>
      <c r="S69" s="217" t="n">
        <v>6.65067172940499</v>
      </c>
      <c r="T69" s="218" t="n">
        <v>72.4353964367274</v>
      </c>
      <c r="U69" s="218" t="n">
        <v>75.7394586902929</v>
      </c>
      <c r="V69" s="218" t="n">
        <v>78.5320809438586</v>
      </c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2.25" hidden="false" customHeight="true" outlineLevel="0" collapsed="false"/>
  </sheetData>
  <mergeCells count="4">
    <mergeCell ref="D7:E7"/>
    <mergeCell ref="F7:H7"/>
    <mergeCell ref="B10:G10"/>
    <mergeCell ref="A12:I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3.99"/>
    <col collapsed="false" customWidth="true" hidden="false" outlineLevel="0" max="3" min="3" style="11" width="45.42"/>
    <col collapsed="false" customWidth="true" hidden="false" outlineLevel="0" max="4" min="4" style="11" width="7.56"/>
    <col collapsed="false" customWidth="true" hidden="false" outlineLevel="0" max="6" min="5" style="11" width="6.56"/>
    <col collapsed="false" customWidth="true" hidden="false" outlineLevel="0" max="7" min="7" style="11" width="6.99"/>
    <col collapsed="false" customWidth="true" hidden="false" outlineLevel="0" max="9" min="8" style="11" width="7.7"/>
    <col collapsed="false" customWidth="true" hidden="false" outlineLevel="0" max="12" min="10" style="11" width="4.28"/>
    <col collapsed="false" customWidth="false" hidden="false" outlineLevel="0" max="257" min="13" style="11" width="11.42"/>
  </cols>
  <sheetData>
    <row r="1" s="29" customFormat="true" ht="60.75" hidden="false" customHeight="true" outlineLevel="0" collapsed="false">
      <c r="B1" s="3"/>
      <c r="D1" s="2"/>
    </row>
    <row r="3" s="219" customFormat="true" ht="12.75" hidden="false" customHeight="false" outlineLevel="0" collapsed="false">
      <c r="A3" s="14"/>
      <c r="B3" s="153"/>
      <c r="C3" s="154"/>
    </row>
    <row r="4" s="219" customFormat="true" ht="12.75" hidden="false" customHeight="false" outlineLevel="0" collapsed="false">
      <c r="A4" s="7" t="s">
        <v>0</v>
      </c>
      <c r="B4" s="8"/>
      <c r="C4" s="2"/>
      <c r="D4" s="9"/>
      <c r="E4" s="10"/>
      <c r="F4" s="10"/>
      <c r="G4" s="11"/>
      <c r="H4" s="11"/>
      <c r="I4" s="11"/>
    </row>
    <row r="5" s="219" customFormat="true" ht="12.75" hidden="false" customHeight="false" outlineLevel="0" collapsed="false">
      <c r="A5" s="7" t="s">
        <v>1</v>
      </c>
      <c r="B5" s="8"/>
      <c r="C5" s="2"/>
      <c r="D5" s="13" t="s">
        <v>2</v>
      </c>
      <c r="E5" s="14"/>
      <c r="F5" s="14"/>
      <c r="G5" s="16" t="s">
        <v>3</v>
      </c>
      <c r="H5" s="155"/>
      <c r="I5" s="11"/>
    </row>
    <row r="6" s="219" customFormat="true" ht="12.75" hidden="false" customHeight="false" outlineLevel="0" collapsed="false">
      <c r="A6" s="7" t="s">
        <v>4</v>
      </c>
      <c r="B6" s="8"/>
      <c r="C6" s="2"/>
      <c r="D6" s="13" t="s">
        <v>5</v>
      </c>
      <c r="E6" s="14"/>
      <c r="F6" s="14"/>
      <c r="G6" s="16" t="s">
        <v>6</v>
      </c>
      <c r="H6" s="155"/>
      <c r="I6" s="11"/>
    </row>
    <row r="7" s="219" customFormat="true" ht="15.75" hidden="false" customHeight="false" outlineLevel="0" collapsed="false">
      <c r="A7" s="7" t="s">
        <v>7</v>
      </c>
      <c r="B7" s="8"/>
      <c r="C7" s="2"/>
      <c r="D7" s="156" t="s">
        <v>8</v>
      </c>
      <c r="E7" s="156"/>
      <c r="F7" s="157" t="s">
        <v>9</v>
      </c>
      <c r="G7" s="157"/>
      <c r="H7" s="157"/>
      <c r="I7" s="158"/>
    </row>
    <row r="8" s="219" customFormat="true" ht="12.75" hidden="false" customHeight="false" outlineLevel="0" collapsed="false">
      <c r="A8" s="220" t="s">
        <v>145</v>
      </c>
      <c r="B8" s="221"/>
      <c r="C8" s="222" t="s">
        <v>146</v>
      </c>
      <c r="D8" s="223"/>
      <c r="E8" s="223"/>
      <c r="F8" s="223"/>
      <c r="G8" s="223"/>
      <c r="H8" s="223"/>
      <c r="I8" s="223"/>
    </row>
    <row r="9" customFormat="false" ht="25.5" hidden="false" customHeight="true" outlineLevel="0" collapsed="false">
      <c r="A9" s="165" t="s">
        <v>11</v>
      </c>
      <c r="B9" s="34" t="s">
        <v>40</v>
      </c>
      <c r="C9" s="34"/>
      <c r="D9" s="34"/>
      <c r="E9" s="34"/>
      <c r="F9" s="34"/>
      <c r="G9" s="34"/>
      <c r="H9" s="34"/>
    </row>
    <row r="10" customFormat="false" ht="13.5" hidden="false" customHeight="false" outlineLevel="0" collapsed="false">
      <c r="B10" s="163"/>
      <c r="C10" s="164"/>
    </row>
    <row r="11" customFormat="false" ht="18" hidden="false" customHeight="false" outlineLevel="0" collapsed="false">
      <c r="B11" s="224" t="s">
        <v>147</v>
      </c>
      <c r="C11" s="224"/>
      <c r="D11" s="224"/>
      <c r="E11" s="224"/>
      <c r="F11" s="224"/>
      <c r="G11" s="224"/>
      <c r="H11" s="224"/>
      <c r="I11" s="224"/>
    </row>
    <row r="12" customFormat="false" ht="13.5" hidden="false" customHeight="false" outlineLevel="0" collapsed="false"/>
    <row r="13" customFormat="false" ht="26.25" hidden="false" customHeight="true" outlineLevel="0" collapsed="false">
      <c r="B13" s="175" t="n">
        <v>1</v>
      </c>
      <c r="C13" s="225" t="s">
        <v>148</v>
      </c>
      <c r="D13" s="226"/>
      <c r="E13" s="227" t="n">
        <v>6.25067172940499</v>
      </c>
      <c r="F13" s="228" t="n">
        <v>6.45067172940499</v>
      </c>
      <c r="G13" s="229" t="n">
        <v>6.65067172940499</v>
      </c>
      <c r="H13" s="230" t="s">
        <v>149</v>
      </c>
      <c r="I13" s="230"/>
    </row>
    <row r="14" customFormat="false" ht="12.75" hidden="false" customHeight="false" outlineLevel="0" collapsed="false">
      <c r="B14" s="187" t="n">
        <v>2</v>
      </c>
      <c r="C14" s="57" t="s">
        <v>121</v>
      </c>
      <c r="D14" s="231" t="s">
        <v>150</v>
      </c>
      <c r="E14" s="232" t="n">
        <v>46.8746641352975</v>
      </c>
      <c r="F14" s="232" t="n">
        <v>46.7746641352975</v>
      </c>
      <c r="G14" s="232" t="n">
        <v>46.6746641352975</v>
      </c>
      <c r="H14" s="233"/>
      <c r="I14" s="234"/>
    </row>
    <row r="15" customFormat="false" ht="12.75" hidden="false" customHeight="false" outlineLevel="0" collapsed="false">
      <c r="B15" s="195" t="n">
        <v>3</v>
      </c>
      <c r="C15" s="47" t="s">
        <v>125</v>
      </c>
      <c r="D15" s="231" t="s">
        <v>150</v>
      </c>
      <c r="E15" s="66" t="n">
        <v>46.8746641352975</v>
      </c>
      <c r="F15" s="66" t="n">
        <v>46.7746641352975</v>
      </c>
      <c r="G15" s="66" t="n">
        <v>46.6746641352975</v>
      </c>
      <c r="H15" s="235"/>
      <c r="I15" s="236"/>
    </row>
    <row r="16" customFormat="false" ht="12.75" hidden="true" customHeight="true" outlineLevel="0" collapsed="false">
      <c r="B16" s="195" t="n">
        <v>4</v>
      </c>
      <c r="C16" s="47" t="s">
        <v>127</v>
      </c>
      <c r="D16" s="237" t="s">
        <v>122</v>
      </c>
      <c r="E16" s="232"/>
      <c r="F16" s="232"/>
      <c r="G16" s="232"/>
      <c r="H16" s="238"/>
      <c r="I16" s="239"/>
    </row>
    <row r="17" customFormat="false" ht="13.5" hidden="true" customHeight="true" outlineLevel="0" collapsed="false">
      <c r="B17" s="195" t="n">
        <v>4</v>
      </c>
      <c r="C17" s="240" t="s">
        <v>128</v>
      </c>
      <c r="D17" s="241" t="s">
        <v>54</v>
      </c>
      <c r="E17" s="242"/>
      <c r="F17" s="242"/>
      <c r="G17" s="242"/>
      <c r="H17" s="238"/>
      <c r="I17" s="239"/>
    </row>
    <row r="18" customFormat="false" ht="12.75" hidden="false" customHeight="false" outlineLevel="0" collapsed="false">
      <c r="B18" s="195" t="n">
        <v>4</v>
      </c>
      <c r="C18" s="240" t="s">
        <v>129</v>
      </c>
      <c r="D18" s="241" t="s">
        <v>130</v>
      </c>
      <c r="E18" s="243" t="n">
        <v>2.33133161405628</v>
      </c>
      <c r="F18" s="243" t="n">
        <v>2.33433361170822</v>
      </c>
      <c r="G18" s="243" t="n">
        <v>2.33197560936017</v>
      </c>
      <c r="H18" s="150" t="s">
        <v>55</v>
      </c>
      <c r="I18" s="150"/>
    </row>
    <row r="19" customFormat="false" ht="12.75" hidden="false" customHeight="false" outlineLevel="0" collapsed="false">
      <c r="B19" s="195" t="n">
        <v>5</v>
      </c>
      <c r="C19" s="240" t="s">
        <v>132</v>
      </c>
      <c r="D19" s="231" t="s">
        <v>150</v>
      </c>
      <c r="E19" s="244" t="n">
        <v>5.09918043199849</v>
      </c>
      <c r="F19" s="244" t="n">
        <v>4.46929163561198</v>
      </c>
      <c r="G19" s="244" t="n">
        <v>3.99756283922544</v>
      </c>
      <c r="H19" s="245" t="s">
        <v>151</v>
      </c>
      <c r="I19" s="245"/>
    </row>
    <row r="20" customFormat="false" ht="12.75" hidden="false" customHeight="false" outlineLevel="0" collapsed="false">
      <c r="B20" s="195" t="n">
        <v>6</v>
      </c>
      <c r="C20" s="240" t="s">
        <v>81</v>
      </c>
      <c r="D20" s="231" t="s">
        <v>150</v>
      </c>
      <c r="E20" s="244" t="n">
        <v>18.3432305743011</v>
      </c>
      <c r="F20" s="244" t="n">
        <v>18.3038895577949</v>
      </c>
      <c r="G20" s="244" t="n">
        <v>18.5410712704118</v>
      </c>
      <c r="H20" s="150" t="s">
        <v>152</v>
      </c>
      <c r="I20" s="150"/>
    </row>
    <row r="21" customFormat="false" ht="12.75" hidden="false" customHeight="false" outlineLevel="0" collapsed="false">
      <c r="B21" s="195" t="n">
        <v>7</v>
      </c>
      <c r="C21" s="240" t="s">
        <v>133</v>
      </c>
      <c r="D21" s="231" t="s">
        <v>150</v>
      </c>
      <c r="E21" s="244" t="n">
        <v>72.4353964367274</v>
      </c>
      <c r="F21" s="244" t="n">
        <v>75.7394586902929</v>
      </c>
      <c r="G21" s="244" t="n">
        <v>78.5320809438586</v>
      </c>
      <c r="H21" s="150" t="s">
        <v>153</v>
      </c>
      <c r="I21" s="150"/>
    </row>
    <row r="22" customFormat="false" ht="12.75" hidden="false" customHeight="false" outlineLevel="0" collapsed="false">
      <c r="B22" s="195" t="n">
        <v>8</v>
      </c>
      <c r="C22" s="240" t="s">
        <v>134</v>
      </c>
      <c r="D22" s="241" t="s">
        <v>54</v>
      </c>
      <c r="E22" s="242" t="n">
        <v>3.49058842059396</v>
      </c>
      <c r="F22" s="242" t="n">
        <v>3.74064670322577</v>
      </c>
      <c r="G22" s="242" t="n">
        <v>3.95446498585758</v>
      </c>
      <c r="H22" s="150" t="s">
        <v>154</v>
      </c>
      <c r="I22" s="150"/>
    </row>
    <row r="23" customFormat="false" ht="12.75" hidden="false" customHeight="false" outlineLevel="0" collapsed="false">
      <c r="B23" s="195" t="n">
        <v>9</v>
      </c>
      <c r="C23" s="240" t="s">
        <v>136</v>
      </c>
      <c r="D23" s="241" t="s">
        <v>137</v>
      </c>
      <c r="E23" s="244" t="n">
        <v>993.875965233008</v>
      </c>
      <c r="F23" s="244" t="n">
        <v>1007.26279110365</v>
      </c>
      <c r="G23" s="244" t="n">
        <v>991.121616974298</v>
      </c>
      <c r="H23" s="150" t="s">
        <v>155</v>
      </c>
      <c r="I23" s="150"/>
    </row>
    <row r="24" customFormat="false" ht="12.75" hidden="false" customHeight="false" outlineLevel="0" collapsed="false">
      <c r="B24" s="195" t="n">
        <v>10</v>
      </c>
      <c r="C24" s="240" t="s">
        <v>156</v>
      </c>
      <c r="D24" s="240" t="s">
        <v>157</v>
      </c>
      <c r="E24" s="146" t="n">
        <v>2847.30207482867</v>
      </c>
      <c r="F24" s="146" t="n">
        <v>2692.75040124755</v>
      </c>
      <c r="G24" s="47" t="n">
        <v>2506.33554859851</v>
      </c>
      <c r="H24" s="150" t="s">
        <v>158</v>
      </c>
      <c r="I24" s="150"/>
    </row>
    <row r="25" customFormat="false" ht="13.5" hidden="false" customHeight="false" outlineLevel="0" collapsed="false">
      <c r="C25" s="246"/>
      <c r="D25" s="219"/>
      <c r="E25" s="219"/>
      <c r="F25" s="219"/>
      <c r="G25" s="219"/>
    </row>
    <row r="26" customFormat="false" ht="26.25" hidden="false" customHeight="true" outlineLevel="0" collapsed="false">
      <c r="B26" s="247" t="s">
        <v>159</v>
      </c>
      <c r="C26" s="248"/>
      <c r="D26" s="226"/>
      <c r="E26" s="249" t="s">
        <v>160</v>
      </c>
      <c r="F26" s="249"/>
      <c r="G26" s="249" t="s">
        <v>161</v>
      </c>
      <c r="H26" s="249"/>
    </row>
    <row r="27" customFormat="false" ht="12.75" hidden="false" customHeight="false" outlineLevel="0" collapsed="false">
      <c r="B27" s="247" t="s">
        <v>162</v>
      </c>
      <c r="C27" s="250"/>
      <c r="D27" s="231" t="s">
        <v>137</v>
      </c>
      <c r="E27" s="251" t="n">
        <v>1007.29490652939</v>
      </c>
      <c r="F27" s="251"/>
      <c r="G27" s="252" t="n">
        <v>6.44134380926578</v>
      </c>
      <c r="H27" s="252"/>
    </row>
    <row r="28" customFormat="false" ht="12.75" hidden="false" customHeight="false" outlineLevel="0" collapsed="false">
      <c r="B28" s="247" t="s">
        <v>134</v>
      </c>
      <c r="C28" s="250"/>
      <c r="D28" s="231" t="s">
        <v>54</v>
      </c>
      <c r="E28" s="251" t="n">
        <v>3.126</v>
      </c>
      <c r="F28" s="251"/>
      <c r="G28" s="252" t="n">
        <v>6</v>
      </c>
      <c r="H28" s="252"/>
    </row>
    <row r="29" customFormat="false" ht="12.75" hidden="false" customHeight="false" outlineLevel="0" collapsed="false">
      <c r="B29" s="247" t="s">
        <v>163</v>
      </c>
      <c r="C29" s="250"/>
      <c r="D29" s="231" t="s">
        <v>130</v>
      </c>
      <c r="E29" s="253" t="n">
        <v>2.33434328358209</v>
      </c>
      <c r="F29" s="253"/>
      <c r="G29" s="252" t="n">
        <v>6.46268656716418</v>
      </c>
      <c r="H29" s="252"/>
    </row>
    <row r="30" customFormat="false" ht="12.75" hidden="false" customHeight="false" outlineLevel="0" collapsed="false">
      <c r="B30" s="247" t="s">
        <v>132</v>
      </c>
      <c r="C30" s="250"/>
      <c r="D30" s="231" t="s">
        <v>150</v>
      </c>
      <c r="E30" s="251" t="n">
        <v>3.74847999999999</v>
      </c>
      <c r="F30" s="251"/>
      <c r="G30" s="252" t="n">
        <v>6.8</v>
      </c>
      <c r="H30" s="252"/>
    </row>
    <row r="31" customFormat="false" ht="12.75" hidden="false" customHeight="false" outlineLevel="0" collapsed="false">
      <c r="B31" s="247" t="s">
        <v>81</v>
      </c>
      <c r="C31" s="250"/>
      <c r="D31" s="231" t="s">
        <v>150</v>
      </c>
      <c r="E31" s="251" t="n">
        <v>19.4</v>
      </c>
      <c r="F31" s="251"/>
      <c r="G31" s="252" t="n">
        <v>6.5</v>
      </c>
      <c r="H31" s="252"/>
    </row>
    <row r="32" customFormat="false" ht="12.75" hidden="false" customHeight="false" outlineLevel="0" collapsed="false">
      <c r="B32" s="247" t="s">
        <v>133</v>
      </c>
      <c r="C32" s="250"/>
      <c r="D32" s="231" t="s">
        <v>150</v>
      </c>
      <c r="E32" s="251" t="n">
        <v>69.60847</v>
      </c>
      <c r="F32" s="251"/>
      <c r="G32" s="252" t="n">
        <v>6.5</v>
      </c>
      <c r="H32" s="252"/>
    </row>
    <row r="33" customFormat="false" ht="13.5" hidden="false" customHeight="false" outlineLevel="0" collapsed="false">
      <c r="C33" s="219"/>
      <c r="D33" s="219"/>
      <c r="E33" s="219"/>
      <c r="F33" s="219"/>
      <c r="G33" s="219"/>
    </row>
    <row r="34" customFormat="false" ht="18.75" hidden="false" customHeight="false" outlineLevel="0" collapsed="false">
      <c r="C34" s="254" t="s">
        <v>164</v>
      </c>
      <c r="D34" s="255"/>
      <c r="E34" s="255"/>
      <c r="F34" s="255"/>
      <c r="G34" s="256" t="n">
        <v>6.45067172940499</v>
      </c>
      <c r="H34" s="256"/>
    </row>
    <row r="35" s="219" customFormat="true" ht="18" hidden="false" customHeight="false" outlineLevel="0" collapsed="false">
      <c r="C35" s="257"/>
      <c r="D35" s="258"/>
      <c r="E35" s="258"/>
      <c r="F35" s="258"/>
      <c r="G35" s="259"/>
      <c r="H35" s="260"/>
    </row>
    <row r="36" s="219" customFormat="true" ht="18" hidden="false" customHeight="false" outlineLevel="0" collapsed="false">
      <c r="B36" s="261" t="s">
        <v>165</v>
      </c>
      <c r="C36" s="257"/>
      <c r="D36" s="258"/>
      <c r="E36" s="258"/>
      <c r="F36" s="258"/>
      <c r="G36" s="259"/>
      <c r="H36" s="260"/>
    </row>
    <row r="37" s="219" customFormat="true" ht="18" hidden="false" customHeight="true" outlineLevel="0" collapsed="false">
      <c r="C37" s="240" t="s">
        <v>166</v>
      </c>
      <c r="D37" s="262" t="s">
        <v>167</v>
      </c>
      <c r="E37" s="262"/>
      <c r="F37" s="258"/>
      <c r="G37" s="259"/>
      <c r="H37" s="260"/>
    </row>
    <row r="38" s="219" customFormat="true" ht="18" hidden="false" customHeight="true" outlineLevel="0" collapsed="false">
      <c r="C38" s="240" t="s">
        <v>168</v>
      </c>
      <c r="D38" s="262" t="s">
        <v>169</v>
      </c>
      <c r="E38" s="262"/>
      <c r="F38" s="258"/>
      <c r="G38" s="259"/>
      <c r="H38" s="260"/>
    </row>
    <row r="39" s="219" customFormat="true" ht="18" hidden="false" customHeight="true" outlineLevel="0" collapsed="false">
      <c r="C39" s="240" t="s">
        <v>170</v>
      </c>
      <c r="D39" s="263" t="s">
        <v>171</v>
      </c>
      <c r="E39" s="263"/>
      <c r="F39" s="258"/>
      <c r="G39" s="259"/>
      <c r="H39" s="260"/>
    </row>
    <row r="40" s="219" customFormat="true" ht="18" hidden="false" customHeight="false" outlineLevel="0" collapsed="false">
      <c r="C40" s="257"/>
      <c r="D40" s="258"/>
      <c r="E40" s="258"/>
      <c r="F40" s="258"/>
      <c r="G40" s="259"/>
      <c r="H40" s="260"/>
    </row>
  </sheetData>
  <mergeCells count="30">
    <mergeCell ref="D7:E7"/>
    <mergeCell ref="F7:H7"/>
    <mergeCell ref="B9:H9"/>
    <mergeCell ref="B11:I11"/>
    <mergeCell ref="H13:I13"/>
    <mergeCell ref="H18:I18"/>
    <mergeCell ref="H19:I19"/>
    <mergeCell ref="H20:I20"/>
    <mergeCell ref="H21:I21"/>
    <mergeCell ref="H22:I22"/>
    <mergeCell ref="H23:I23"/>
    <mergeCell ref="H24:I24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G34:H34"/>
    <mergeCell ref="D37:E37"/>
    <mergeCell ref="D38:E38"/>
    <mergeCell ref="D39:E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CG7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R11" activeCellId="0" sqref="BR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4" width="11.42"/>
    <col collapsed="false" customWidth="true" hidden="false" outlineLevel="0" max="21" min="2" style="264" width="1.7"/>
    <col collapsed="false" customWidth="false" hidden="false" outlineLevel="0" max="22" min="22" style="264" width="11.42"/>
    <col collapsed="false" customWidth="true" hidden="false" outlineLevel="0" max="42" min="23" style="264" width="1.7"/>
    <col collapsed="false" customWidth="false" hidden="false" outlineLevel="0" max="43" min="43" style="264" width="11.42"/>
    <col collapsed="false" customWidth="true" hidden="false" outlineLevel="0" max="63" min="44" style="264" width="1.7"/>
    <col collapsed="false" customWidth="false" hidden="false" outlineLevel="0" max="257" min="64" style="264" width="11.42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265"/>
      <c r="B5" s="266" t="s">
        <v>172</v>
      </c>
      <c r="C5" s="267"/>
      <c r="D5" s="268"/>
      <c r="E5" s="269"/>
      <c r="F5" s="270"/>
      <c r="G5" s="270"/>
      <c r="H5" s="270"/>
      <c r="I5" s="270"/>
      <c r="J5" s="268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66"/>
      <c r="X5" s="267"/>
      <c r="Y5" s="271" t="s">
        <v>173</v>
      </c>
      <c r="Z5" s="269"/>
      <c r="AA5" s="270"/>
      <c r="AB5" s="270"/>
      <c r="AC5" s="270"/>
      <c r="AD5" s="270"/>
      <c r="AE5" s="268"/>
      <c r="AF5" s="271"/>
      <c r="AG5" s="271"/>
      <c r="AH5" s="271"/>
      <c r="AI5" s="271"/>
      <c r="AJ5" s="271"/>
      <c r="AK5" s="271"/>
      <c r="AM5" s="271"/>
      <c r="AN5" s="271"/>
      <c r="AO5" s="271"/>
      <c r="AP5" s="271"/>
      <c r="AQ5" s="267"/>
      <c r="AR5" s="266"/>
      <c r="AS5" s="267"/>
      <c r="AT5" s="266" t="s">
        <v>174</v>
      </c>
      <c r="AU5" s="269"/>
      <c r="AV5" s="270"/>
      <c r="AW5" s="270"/>
      <c r="AX5" s="270"/>
      <c r="AY5" s="270"/>
      <c r="AZ5" s="268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2"/>
      <c r="BM5" s="267"/>
      <c r="BO5" s="267"/>
      <c r="BP5" s="267"/>
      <c r="BQ5" s="267"/>
      <c r="BR5" s="267"/>
      <c r="BS5" s="267"/>
      <c r="BT5" s="267"/>
      <c r="BU5" s="267"/>
      <c r="BV5" s="267"/>
      <c r="BW5" s="267"/>
      <c r="BX5" s="272"/>
      <c r="BY5" s="272"/>
      <c r="BZ5" s="272"/>
      <c r="CA5" s="272"/>
      <c r="CB5" s="272"/>
      <c r="CC5" s="272"/>
      <c r="CD5" s="272"/>
      <c r="CE5" s="272"/>
      <c r="CF5" s="272"/>
      <c r="CG5" s="273"/>
    </row>
    <row r="6" customFormat="false" ht="15" hidden="false" customHeight="true" outlineLevel="0" collapsed="false">
      <c r="A6" s="265"/>
      <c r="B6" s="266" t="s">
        <v>175</v>
      </c>
      <c r="C6" s="274"/>
      <c r="D6" s="275"/>
      <c r="E6" s="269"/>
      <c r="F6" s="276"/>
      <c r="G6" s="276"/>
      <c r="H6" s="276"/>
      <c r="I6" s="276"/>
      <c r="J6" s="268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66"/>
      <c r="X6" s="274"/>
      <c r="Y6" s="277" t="s">
        <v>176</v>
      </c>
      <c r="Z6" s="269"/>
      <c r="AA6" s="276"/>
      <c r="AB6" s="276"/>
      <c r="AC6" s="276"/>
      <c r="AD6" s="276"/>
      <c r="AE6" s="268"/>
      <c r="AF6" s="277"/>
      <c r="AG6" s="277"/>
      <c r="AH6" s="277"/>
      <c r="AI6" s="277"/>
      <c r="AJ6" s="277"/>
      <c r="AK6" s="277"/>
      <c r="AM6" s="277"/>
      <c r="AN6" s="277"/>
      <c r="AO6" s="277"/>
      <c r="AP6" s="277"/>
      <c r="AQ6" s="267"/>
      <c r="AR6" s="266"/>
      <c r="AS6" s="274"/>
      <c r="AT6" s="276" t="s">
        <v>177</v>
      </c>
      <c r="AU6" s="269"/>
      <c r="AV6" s="276"/>
      <c r="AW6" s="276"/>
      <c r="AX6" s="276"/>
      <c r="AY6" s="276"/>
      <c r="AZ6" s="268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8"/>
      <c r="BM6" s="267"/>
      <c r="BO6" s="267"/>
      <c r="BP6" s="267"/>
      <c r="BQ6" s="267"/>
      <c r="BR6" s="267"/>
      <c r="BS6" s="267"/>
      <c r="BT6" s="267"/>
      <c r="BU6" s="267"/>
      <c r="BV6" s="267"/>
      <c r="BW6" s="267"/>
      <c r="BX6" s="279"/>
      <c r="BY6" s="279"/>
      <c r="BZ6" s="279"/>
      <c r="CA6" s="279"/>
      <c r="CB6" s="279"/>
      <c r="CC6" s="279"/>
      <c r="CD6" s="279"/>
      <c r="CE6" s="279"/>
      <c r="CF6" s="279"/>
      <c r="CG6" s="273"/>
    </row>
    <row r="7" customFormat="false" ht="15" hidden="false" customHeight="true" outlineLevel="0" collapsed="false">
      <c r="A7" s="265"/>
      <c r="B7" s="266" t="s">
        <v>178</v>
      </c>
      <c r="C7" s="274"/>
      <c r="D7" s="275"/>
      <c r="E7" s="269"/>
      <c r="F7" s="276"/>
      <c r="G7" s="276"/>
      <c r="H7" s="276"/>
      <c r="I7" s="276"/>
      <c r="J7" s="268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66"/>
      <c r="X7" s="274"/>
      <c r="Y7" s="275"/>
      <c r="Z7" s="269"/>
      <c r="AA7" s="276"/>
      <c r="AB7" s="276"/>
      <c r="AC7" s="276"/>
      <c r="AD7" s="276"/>
      <c r="AE7" s="268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66"/>
      <c r="AS7" s="274"/>
      <c r="AT7" s="276" t="s">
        <v>179</v>
      </c>
      <c r="AU7" s="269"/>
      <c r="AV7" s="276"/>
      <c r="AW7" s="276"/>
      <c r="AX7" s="276"/>
      <c r="AY7" s="276"/>
      <c r="AZ7" s="268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67"/>
      <c r="BO7" s="267"/>
      <c r="BP7" s="267"/>
      <c r="BQ7" s="267"/>
      <c r="BR7" s="267"/>
      <c r="BS7" s="267"/>
      <c r="BT7" s="267"/>
      <c r="BU7" s="267"/>
      <c r="BV7" s="267"/>
      <c r="BW7" s="267"/>
      <c r="BX7" s="279"/>
      <c r="BY7" s="279"/>
      <c r="BZ7" s="279"/>
      <c r="CA7" s="279"/>
      <c r="CB7" s="279"/>
      <c r="CC7" s="279"/>
      <c r="CD7" s="279"/>
      <c r="CE7" s="279"/>
      <c r="CF7" s="279"/>
      <c r="CG7" s="273"/>
    </row>
    <row r="8" customFormat="false" ht="15" hidden="false" customHeight="true" outlineLevel="0" collapsed="false">
      <c r="A8" s="265"/>
      <c r="B8" s="275"/>
      <c r="C8" s="274"/>
      <c r="D8" s="266"/>
      <c r="E8" s="269"/>
      <c r="F8" s="276"/>
      <c r="G8" s="276"/>
      <c r="H8" s="276"/>
      <c r="I8" s="276"/>
      <c r="J8" s="268"/>
      <c r="K8" s="281"/>
      <c r="L8" s="281"/>
      <c r="M8" s="281"/>
      <c r="N8" s="281"/>
      <c r="O8" s="281"/>
      <c r="P8" s="282"/>
      <c r="Q8" s="282"/>
      <c r="R8" s="283"/>
      <c r="S8" s="281"/>
      <c r="T8" s="282"/>
      <c r="U8" s="281"/>
      <c r="V8" s="281"/>
      <c r="W8" s="275"/>
      <c r="X8" s="274"/>
      <c r="Y8" s="266"/>
      <c r="Z8" s="269"/>
      <c r="AA8" s="276"/>
      <c r="AB8" s="276"/>
      <c r="AC8" s="276"/>
      <c r="AD8" s="276"/>
      <c r="AE8" s="268"/>
      <c r="AF8" s="281"/>
      <c r="AG8" s="281"/>
      <c r="AH8" s="281"/>
      <c r="AI8" s="281"/>
      <c r="AJ8" s="281"/>
      <c r="AK8" s="282"/>
      <c r="AL8" s="282"/>
      <c r="AM8" s="283"/>
      <c r="AN8" s="281"/>
      <c r="AO8" s="282"/>
      <c r="AP8" s="281"/>
      <c r="AQ8" s="284"/>
      <c r="AR8" s="275"/>
      <c r="AS8" s="274"/>
      <c r="AT8" s="266"/>
      <c r="AU8" s="269"/>
      <c r="AV8" s="276"/>
      <c r="AW8" s="276"/>
      <c r="AX8" s="276"/>
      <c r="AY8" s="276"/>
      <c r="AZ8" s="268"/>
      <c r="BA8" s="281"/>
      <c r="BB8" s="281"/>
      <c r="BC8" s="281"/>
      <c r="BD8" s="281"/>
      <c r="BE8" s="281"/>
      <c r="BF8" s="282"/>
      <c r="BG8" s="282"/>
      <c r="BH8" s="283"/>
      <c r="BI8" s="281"/>
      <c r="BJ8" s="282"/>
      <c r="BK8" s="281"/>
      <c r="BL8" s="284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73"/>
    </row>
    <row r="9" customFormat="false" ht="10.5" hidden="false" customHeight="true" outlineLevel="0" collapsed="false">
      <c r="A9" s="265"/>
      <c r="B9" s="265"/>
      <c r="C9" s="265"/>
      <c r="D9" s="265"/>
      <c r="E9" s="26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65"/>
      <c r="R9" s="265"/>
      <c r="S9" s="265"/>
      <c r="T9" s="267"/>
      <c r="U9" s="267"/>
      <c r="V9" s="267"/>
      <c r="W9" s="265"/>
      <c r="X9" s="265"/>
      <c r="Y9" s="265"/>
      <c r="Z9" s="26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65"/>
      <c r="AM9" s="265"/>
      <c r="AN9" s="265"/>
      <c r="AO9" s="267"/>
      <c r="AP9" s="267"/>
      <c r="AQ9" s="267"/>
      <c r="AR9" s="265"/>
      <c r="AS9" s="265"/>
      <c r="AT9" s="265"/>
      <c r="AU9" s="26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65"/>
      <c r="BH9" s="265"/>
      <c r="BI9" s="265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73"/>
    </row>
    <row r="10" customFormat="false" ht="12.7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7"/>
    </row>
    <row r="11" customFormat="false" ht="9" hidden="false" customHeight="tru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73"/>
    </row>
    <row r="12" customFormat="false" ht="9" hidden="false" customHeight="true" outlineLevel="0" collapsed="false">
      <c r="A12" s="267"/>
      <c r="B12" s="288"/>
      <c r="C12" s="289"/>
      <c r="D12" s="290"/>
      <c r="E12" s="291"/>
      <c r="F12" s="288"/>
      <c r="G12" s="289"/>
      <c r="H12" s="290"/>
      <c r="I12" s="291"/>
      <c r="J12" s="288"/>
      <c r="K12" s="289"/>
      <c r="L12" s="290"/>
      <c r="M12" s="291"/>
      <c r="N12" s="288"/>
      <c r="O12" s="289"/>
      <c r="P12" s="290"/>
      <c r="Q12" s="291"/>
      <c r="R12" s="288"/>
      <c r="S12" s="289"/>
      <c r="T12" s="290"/>
      <c r="U12" s="291"/>
      <c r="W12" s="288"/>
      <c r="X12" s="289"/>
      <c r="Y12" s="290"/>
      <c r="Z12" s="291"/>
      <c r="AA12" s="288"/>
      <c r="AB12" s="289"/>
      <c r="AC12" s="290"/>
      <c r="AD12" s="291"/>
      <c r="AE12" s="288"/>
      <c r="AF12" s="289"/>
      <c r="AG12" s="290"/>
      <c r="AH12" s="291"/>
      <c r="AI12" s="288"/>
      <c r="AJ12" s="289"/>
      <c r="AK12" s="290"/>
      <c r="AL12" s="291"/>
      <c r="AM12" s="288"/>
      <c r="AN12" s="289"/>
      <c r="AO12" s="290"/>
      <c r="AP12" s="291"/>
      <c r="AR12" s="288"/>
      <c r="AS12" s="289"/>
      <c r="AT12" s="290"/>
      <c r="AU12" s="291"/>
      <c r="AV12" s="288"/>
      <c r="AW12" s="289"/>
      <c r="AX12" s="290"/>
      <c r="AY12" s="291"/>
      <c r="AZ12" s="288"/>
      <c r="BA12" s="289"/>
      <c r="BB12" s="290"/>
      <c r="BC12" s="291"/>
      <c r="BD12" s="288"/>
      <c r="BE12" s="289"/>
      <c r="BF12" s="290"/>
      <c r="BG12" s="291"/>
      <c r="BH12" s="288"/>
      <c r="BI12" s="289"/>
      <c r="BJ12" s="290"/>
      <c r="BK12" s="291"/>
      <c r="CD12" s="267"/>
      <c r="CE12" s="267"/>
      <c r="CF12" s="267"/>
      <c r="CG12" s="273"/>
    </row>
    <row r="13" customFormat="false" ht="9" hidden="false" customHeight="true" outlineLevel="0" collapsed="false">
      <c r="A13" s="267"/>
      <c r="B13" s="292"/>
      <c r="C13" s="293"/>
      <c r="D13" s="294"/>
      <c r="E13" s="295"/>
      <c r="F13" s="292"/>
      <c r="G13" s="293"/>
      <c r="H13" s="294"/>
      <c r="I13" s="295"/>
      <c r="J13" s="292"/>
      <c r="K13" s="293"/>
      <c r="L13" s="294"/>
      <c r="M13" s="295"/>
      <c r="N13" s="292"/>
      <c r="O13" s="293"/>
      <c r="P13" s="294"/>
      <c r="Q13" s="295"/>
      <c r="R13" s="292"/>
      <c r="S13" s="293"/>
      <c r="T13" s="294"/>
      <c r="U13" s="295"/>
      <c r="W13" s="292"/>
      <c r="X13" s="293"/>
      <c r="Y13" s="294"/>
      <c r="Z13" s="295"/>
      <c r="AA13" s="292"/>
      <c r="AB13" s="293"/>
      <c r="AC13" s="294"/>
      <c r="AD13" s="295"/>
      <c r="AE13" s="292"/>
      <c r="AF13" s="293"/>
      <c r="AG13" s="294"/>
      <c r="AH13" s="295"/>
      <c r="AI13" s="292"/>
      <c r="AJ13" s="293"/>
      <c r="AK13" s="294"/>
      <c r="AL13" s="295"/>
      <c r="AM13" s="292"/>
      <c r="AN13" s="293"/>
      <c r="AO13" s="294"/>
      <c r="AP13" s="295"/>
      <c r="AR13" s="292"/>
      <c r="AS13" s="293"/>
      <c r="AT13" s="294"/>
      <c r="AU13" s="295"/>
      <c r="AV13" s="292"/>
      <c r="AW13" s="293"/>
      <c r="AX13" s="294"/>
      <c r="AY13" s="295"/>
      <c r="AZ13" s="292"/>
      <c r="BA13" s="293"/>
      <c r="BB13" s="294"/>
      <c r="BC13" s="295"/>
      <c r="BD13" s="292"/>
      <c r="BE13" s="293"/>
      <c r="BF13" s="294"/>
      <c r="BG13" s="295"/>
      <c r="BH13" s="292"/>
      <c r="BI13" s="293"/>
      <c r="BJ13" s="294"/>
      <c r="BK13" s="295"/>
      <c r="CD13" s="267"/>
      <c r="CE13" s="267"/>
      <c r="CF13" s="267"/>
      <c r="CG13" s="273"/>
    </row>
    <row r="14" customFormat="false" ht="9" hidden="false" customHeight="true" outlineLevel="0" collapsed="false">
      <c r="A14" s="267"/>
      <c r="B14" s="296"/>
      <c r="C14" s="297"/>
      <c r="D14" s="298"/>
      <c r="E14" s="299"/>
      <c r="F14" s="296"/>
      <c r="G14" s="297"/>
      <c r="H14" s="298"/>
      <c r="I14" s="299"/>
      <c r="J14" s="296"/>
      <c r="K14" s="297"/>
      <c r="L14" s="298"/>
      <c r="M14" s="299"/>
      <c r="N14" s="296"/>
      <c r="O14" s="297"/>
      <c r="P14" s="298"/>
      <c r="Q14" s="299"/>
      <c r="R14" s="296"/>
      <c r="S14" s="297"/>
      <c r="T14" s="298"/>
      <c r="U14" s="299"/>
      <c r="W14" s="296"/>
      <c r="X14" s="297"/>
      <c r="Y14" s="298"/>
      <c r="Z14" s="299"/>
      <c r="AA14" s="296"/>
      <c r="AB14" s="297"/>
      <c r="AC14" s="298"/>
      <c r="AD14" s="299"/>
      <c r="AE14" s="296"/>
      <c r="AF14" s="297"/>
      <c r="AG14" s="298"/>
      <c r="AH14" s="299"/>
      <c r="AI14" s="296"/>
      <c r="AJ14" s="297"/>
      <c r="AK14" s="298"/>
      <c r="AL14" s="299"/>
      <c r="AM14" s="296"/>
      <c r="AN14" s="297"/>
      <c r="AO14" s="298"/>
      <c r="AP14" s="299"/>
      <c r="AR14" s="296"/>
      <c r="AS14" s="297"/>
      <c r="AT14" s="298"/>
      <c r="AU14" s="299"/>
      <c r="AV14" s="296"/>
      <c r="AW14" s="297"/>
      <c r="AX14" s="298"/>
      <c r="AY14" s="299"/>
      <c r="AZ14" s="296"/>
      <c r="BA14" s="297"/>
      <c r="BB14" s="298"/>
      <c r="BC14" s="299"/>
      <c r="BD14" s="296"/>
      <c r="BE14" s="297"/>
      <c r="BF14" s="298"/>
      <c r="BG14" s="299"/>
      <c r="BH14" s="296"/>
      <c r="BI14" s="297"/>
      <c r="BJ14" s="298"/>
      <c r="BK14" s="299"/>
      <c r="CD14" s="267"/>
      <c r="CE14" s="267"/>
      <c r="CF14" s="267"/>
      <c r="CG14" s="273"/>
    </row>
    <row r="15" customFormat="false" ht="9" hidden="false" customHeight="true" outlineLevel="0" collapsed="false">
      <c r="A15" s="267"/>
      <c r="B15" s="300"/>
      <c r="C15" s="301"/>
      <c r="D15" s="302"/>
      <c r="E15" s="303"/>
      <c r="F15" s="300"/>
      <c r="G15" s="301"/>
      <c r="H15" s="302"/>
      <c r="I15" s="303"/>
      <c r="J15" s="300"/>
      <c r="K15" s="301"/>
      <c r="L15" s="302"/>
      <c r="M15" s="303"/>
      <c r="N15" s="300"/>
      <c r="O15" s="301"/>
      <c r="P15" s="302"/>
      <c r="Q15" s="303"/>
      <c r="R15" s="300"/>
      <c r="S15" s="301"/>
      <c r="T15" s="302"/>
      <c r="U15" s="303"/>
      <c r="W15" s="300"/>
      <c r="X15" s="301"/>
      <c r="Y15" s="302"/>
      <c r="Z15" s="303"/>
      <c r="AA15" s="300"/>
      <c r="AB15" s="301"/>
      <c r="AC15" s="302"/>
      <c r="AD15" s="303"/>
      <c r="AE15" s="300"/>
      <c r="AF15" s="301"/>
      <c r="AG15" s="302"/>
      <c r="AH15" s="303"/>
      <c r="AI15" s="300"/>
      <c r="AJ15" s="301"/>
      <c r="AK15" s="302"/>
      <c r="AL15" s="303"/>
      <c r="AM15" s="300"/>
      <c r="AN15" s="301"/>
      <c r="AO15" s="302"/>
      <c r="AP15" s="303"/>
      <c r="AR15" s="300"/>
      <c r="AS15" s="301"/>
      <c r="AT15" s="302"/>
      <c r="AU15" s="303"/>
      <c r="AV15" s="300"/>
      <c r="AW15" s="301"/>
      <c r="AX15" s="302"/>
      <c r="AY15" s="303"/>
      <c r="AZ15" s="300"/>
      <c r="BA15" s="301"/>
      <c r="BB15" s="302"/>
      <c r="BC15" s="303"/>
      <c r="BD15" s="300"/>
      <c r="BE15" s="301"/>
      <c r="BF15" s="302"/>
      <c r="BG15" s="303"/>
      <c r="BH15" s="300"/>
      <c r="BI15" s="301"/>
      <c r="BJ15" s="302"/>
      <c r="BK15" s="303"/>
      <c r="CD15" s="267"/>
      <c r="CE15" s="267"/>
      <c r="CF15" s="267"/>
      <c r="CG15" s="273"/>
    </row>
    <row r="16" customFormat="false" ht="9" hidden="false" customHeight="true" outlineLevel="0" collapsed="false">
      <c r="A16" s="267"/>
      <c r="B16" s="288"/>
      <c r="C16" s="289"/>
      <c r="D16" s="290"/>
      <c r="E16" s="291"/>
      <c r="F16" s="288"/>
      <c r="G16" s="289"/>
      <c r="H16" s="290"/>
      <c r="I16" s="291"/>
      <c r="J16" s="288"/>
      <c r="K16" s="289"/>
      <c r="L16" s="290"/>
      <c r="M16" s="291"/>
      <c r="N16" s="288"/>
      <c r="O16" s="289"/>
      <c r="P16" s="290"/>
      <c r="Q16" s="291"/>
      <c r="R16" s="288"/>
      <c r="S16" s="289"/>
      <c r="T16" s="290"/>
      <c r="U16" s="291"/>
      <c r="W16" s="288"/>
      <c r="X16" s="289"/>
      <c r="Y16" s="290"/>
      <c r="Z16" s="291"/>
      <c r="AA16" s="288"/>
      <c r="AB16" s="289"/>
      <c r="AC16" s="290"/>
      <c r="AD16" s="291"/>
      <c r="AE16" s="288"/>
      <c r="AF16" s="289"/>
      <c r="AG16" s="290"/>
      <c r="AH16" s="291"/>
      <c r="AI16" s="288"/>
      <c r="AJ16" s="289"/>
      <c r="AK16" s="290"/>
      <c r="AL16" s="291"/>
      <c r="AM16" s="288"/>
      <c r="AN16" s="289"/>
      <c r="AO16" s="290"/>
      <c r="AP16" s="291"/>
      <c r="AR16" s="288"/>
      <c r="AS16" s="289"/>
      <c r="AT16" s="290"/>
      <c r="AU16" s="291"/>
      <c r="AV16" s="288"/>
      <c r="AW16" s="289"/>
      <c r="AX16" s="290"/>
      <c r="AY16" s="291"/>
      <c r="AZ16" s="288"/>
      <c r="BA16" s="289"/>
      <c r="BB16" s="290"/>
      <c r="BC16" s="291"/>
      <c r="BD16" s="288"/>
      <c r="BE16" s="289"/>
      <c r="BF16" s="290"/>
      <c r="BG16" s="291"/>
      <c r="BH16" s="288"/>
      <c r="BI16" s="289"/>
      <c r="BJ16" s="290"/>
      <c r="BK16" s="291"/>
      <c r="CD16" s="267"/>
      <c r="CE16" s="267"/>
      <c r="CF16" s="267"/>
      <c r="CG16" s="273"/>
    </row>
    <row r="17" customFormat="false" ht="9" hidden="false" customHeight="true" outlineLevel="0" collapsed="false">
      <c r="A17" s="267"/>
      <c r="B17" s="292"/>
      <c r="C17" s="293"/>
      <c r="D17" s="294"/>
      <c r="E17" s="295"/>
      <c r="F17" s="292"/>
      <c r="G17" s="293"/>
      <c r="H17" s="294"/>
      <c r="I17" s="295"/>
      <c r="J17" s="292"/>
      <c r="K17" s="293"/>
      <c r="L17" s="294"/>
      <c r="M17" s="295"/>
      <c r="N17" s="292"/>
      <c r="O17" s="293"/>
      <c r="P17" s="294"/>
      <c r="Q17" s="295"/>
      <c r="R17" s="292"/>
      <c r="S17" s="293"/>
      <c r="T17" s="294"/>
      <c r="U17" s="295"/>
      <c r="W17" s="292"/>
      <c r="X17" s="293"/>
      <c r="Y17" s="294"/>
      <c r="Z17" s="295"/>
      <c r="AA17" s="292"/>
      <c r="AB17" s="293"/>
      <c r="AC17" s="294"/>
      <c r="AD17" s="295"/>
      <c r="AE17" s="292"/>
      <c r="AF17" s="293"/>
      <c r="AG17" s="294"/>
      <c r="AH17" s="295"/>
      <c r="AI17" s="292"/>
      <c r="AJ17" s="293"/>
      <c r="AK17" s="294"/>
      <c r="AL17" s="295"/>
      <c r="AM17" s="292"/>
      <c r="AN17" s="293"/>
      <c r="AO17" s="294"/>
      <c r="AP17" s="295"/>
      <c r="AR17" s="292"/>
      <c r="AS17" s="293"/>
      <c r="AT17" s="294"/>
      <c r="AU17" s="295"/>
      <c r="AV17" s="292"/>
      <c r="AW17" s="293"/>
      <c r="AX17" s="294"/>
      <c r="AY17" s="295"/>
      <c r="AZ17" s="292"/>
      <c r="BA17" s="293"/>
      <c r="BB17" s="294"/>
      <c r="BC17" s="295"/>
      <c r="BD17" s="292"/>
      <c r="BE17" s="293"/>
      <c r="BF17" s="294"/>
      <c r="BG17" s="295"/>
      <c r="BH17" s="292"/>
      <c r="BI17" s="293"/>
      <c r="BJ17" s="294"/>
      <c r="BK17" s="295"/>
      <c r="CD17" s="267"/>
      <c r="CE17" s="267"/>
      <c r="CF17" s="267"/>
      <c r="CG17" s="273"/>
    </row>
    <row r="18" customFormat="false" ht="9" hidden="false" customHeight="true" outlineLevel="0" collapsed="false">
      <c r="A18" s="267"/>
      <c r="B18" s="296"/>
      <c r="C18" s="297"/>
      <c r="D18" s="298"/>
      <c r="E18" s="299"/>
      <c r="F18" s="296"/>
      <c r="G18" s="297"/>
      <c r="H18" s="298"/>
      <c r="I18" s="299"/>
      <c r="J18" s="296"/>
      <c r="K18" s="297"/>
      <c r="L18" s="298"/>
      <c r="M18" s="299"/>
      <c r="N18" s="296"/>
      <c r="O18" s="297"/>
      <c r="P18" s="298"/>
      <c r="Q18" s="299"/>
      <c r="R18" s="296"/>
      <c r="S18" s="297"/>
      <c r="T18" s="298"/>
      <c r="U18" s="299"/>
      <c r="W18" s="296"/>
      <c r="X18" s="297"/>
      <c r="Y18" s="298"/>
      <c r="Z18" s="299"/>
      <c r="AA18" s="296"/>
      <c r="AB18" s="297"/>
      <c r="AC18" s="298"/>
      <c r="AD18" s="299"/>
      <c r="AE18" s="296"/>
      <c r="AF18" s="297"/>
      <c r="AG18" s="298"/>
      <c r="AH18" s="299"/>
      <c r="AI18" s="296"/>
      <c r="AJ18" s="297"/>
      <c r="AK18" s="298"/>
      <c r="AL18" s="299"/>
      <c r="AM18" s="296"/>
      <c r="AN18" s="297"/>
      <c r="AO18" s="298"/>
      <c r="AP18" s="299"/>
      <c r="AR18" s="296"/>
      <c r="AS18" s="297"/>
      <c r="AT18" s="298"/>
      <c r="AU18" s="299"/>
      <c r="AV18" s="296"/>
      <c r="AW18" s="297"/>
      <c r="AX18" s="298"/>
      <c r="AY18" s="299"/>
      <c r="AZ18" s="296"/>
      <c r="BA18" s="297"/>
      <c r="BB18" s="298"/>
      <c r="BC18" s="299"/>
      <c r="BD18" s="296"/>
      <c r="BE18" s="297"/>
      <c r="BF18" s="298"/>
      <c r="BG18" s="299"/>
      <c r="BH18" s="296"/>
      <c r="BI18" s="297"/>
      <c r="BJ18" s="298"/>
      <c r="BK18" s="299"/>
      <c r="CD18" s="267"/>
      <c r="CE18" s="267"/>
      <c r="CF18" s="267"/>
      <c r="CG18" s="273"/>
    </row>
    <row r="19" customFormat="false" ht="9" hidden="false" customHeight="true" outlineLevel="0" collapsed="false">
      <c r="A19" s="267"/>
      <c r="B19" s="300"/>
      <c r="C19" s="301"/>
      <c r="D19" s="302"/>
      <c r="E19" s="303"/>
      <c r="F19" s="300"/>
      <c r="G19" s="301"/>
      <c r="H19" s="302"/>
      <c r="I19" s="303"/>
      <c r="J19" s="300"/>
      <c r="K19" s="301"/>
      <c r="L19" s="302"/>
      <c r="M19" s="303"/>
      <c r="N19" s="300"/>
      <c r="O19" s="301"/>
      <c r="P19" s="302"/>
      <c r="Q19" s="303"/>
      <c r="R19" s="300"/>
      <c r="S19" s="301"/>
      <c r="T19" s="302"/>
      <c r="U19" s="303"/>
      <c r="W19" s="300"/>
      <c r="X19" s="301"/>
      <c r="Y19" s="302"/>
      <c r="Z19" s="303"/>
      <c r="AA19" s="300"/>
      <c r="AB19" s="301"/>
      <c r="AC19" s="302"/>
      <c r="AD19" s="303"/>
      <c r="AE19" s="300"/>
      <c r="AF19" s="301"/>
      <c r="AG19" s="302"/>
      <c r="AH19" s="303"/>
      <c r="AI19" s="300"/>
      <c r="AJ19" s="301"/>
      <c r="AK19" s="302"/>
      <c r="AL19" s="303"/>
      <c r="AM19" s="300"/>
      <c r="AN19" s="301"/>
      <c r="AO19" s="302"/>
      <c r="AP19" s="303"/>
      <c r="AR19" s="300"/>
      <c r="AS19" s="301"/>
      <c r="AT19" s="302"/>
      <c r="AU19" s="303"/>
      <c r="AV19" s="300"/>
      <c r="AW19" s="301"/>
      <c r="AX19" s="302"/>
      <c r="AY19" s="303"/>
      <c r="AZ19" s="300"/>
      <c r="BA19" s="301"/>
      <c r="BB19" s="302"/>
      <c r="BC19" s="303"/>
      <c r="BD19" s="300"/>
      <c r="BE19" s="301"/>
      <c r="BF19" s="302"/>
      <c r="BG19" s="303"/>
      <c r="BH19" s="300"/>
      <c r="BI19" s="301"/>
      <c r="BJ19" s="302"/>
      <c r="BK19" s="303"/>
      <c r="CD19" s="267"/>
      <c r="CE19" s="267"/>
      <c r="CF19" s="267"/>
      <c r="CG19" s="273"/>
    </row>
    <row r="20" customFormat="false" ht="9" hidden="false" customHeight="true" outlineLevel="0" collapsed="false">
      <c r="A20" s="267"/>
      <c r="B20" s="288"/>
      <c r="C20" s="289"/>
      <c r="D20" s="290"/>
      <c r="E20" s="291"/>
      <c r="F20" s="288"/>
      <c r="G20" s="289"/>
      <c r="H20" s="290"/>
      <c r="I20" s="291"/>
      <c r="J20" s="288"/>
      <c r="K20" s="289"/>
      <c r="L20" s="290"/>
      <c r="M20" s="291"/>
      <c r="N20" s="288"/>
      <c r="O20" s="289"/>
      <c r="P20" s="290"/>
      <c r="Q20" s="291"/>
      <c r="R20" s="288"/>
      <c r="S20" s="289"/>
      <c r="T20" s="290"/>
      <c r="U20" s="291"/>
      <c r="W20" s="288"/>
      <c r="X20" s="289"/>
      <c r="Y20" s="290"/>
      <c r="Z20" s="291"/>
      <c r="AA20" s="288"/>
      <c r="AB20" s="289"/>
      <c r="AC20" s="290"/>
      <c r="AD20" s="291"/>
      <c r="AE20" s="288"/>
      <c r="AF20" s="289"/>
      <c r="AG20" s="290"/>
      <c r="AH20" s="291"/>
      <c r="AI20" s="288"/>
      <c r="AJ20" s="289"/>
      <c r="AK20" s="290"/>
      <c r="AL20" s="291"/>
      <c r="AM20" s="288"/>
      <c r="AN20" s="289"/>
      <c r="AO20" s="290"/>
      <c r="AP20" s="291"/>
      <c r="AR20" s="288"/>
      <c r="AS20" s="289"/>
      <c r="AT20" s="290"/>
      <c r="AU20" s="291"/>
      <c r="AV20" s="288"/>
      <c r="AW20" s="289"/>
      <c r="AX20" s="290"/>
      <c r="AY20" s="291"/>
      <c r="AZ20" s="288"/>
      <c r="BA20" s="289"/>
      <c r="BB20" s="290"/>
      <c r="BC20" s="291"/>
      <c r="BD20" s="288"/>
      <c r="BE20" s="289"/>
      <c r="BF20" s="290"/>
      <c r="BG20" s="291"/>
      <c r="BH20" s="288"/>
      <c r="BI20" s="289"/>
      <c r="BJ20" s="290"/>
      <c r="BK20" s="291"/>
      <c r="CD20" s="267"/>
      <c r="CE20" s="267"/>
      <c r="CF20" s="267"/>
      <c r="CG20" s="273"/>
    </row>
    <row r="21" customFormat="false" ht="9" hidden="false" customHeight="true" outlineLevel="0" collapsed="false">
      <c r="A21" s="267"/>
      <c r="B21" s="292"/>
      <c r="C21" s="293"/>
      <c r="D21" s="294"/>
      <c r="E21" s="295"/>
      <c r="F21" s="292"/>
      <c r="G21" s="293"/>
      <c r="H21" s="294"/>
      <c r="I21" s="295"/>
      <c r="J21" s="292"/>
      <c r="K21" s="293"/>
      <c r="L21" s="294"/>
      <c r="M21" s="295"/>
      <c r="N21" s="292"/>
      <c r="O21" s="293"/>
      <c r="P21" s="294"/>
      <c r="Q21" s="295"/>
      <c r="R21" s="292"/>
      <c r="S21" s="293"/>
      <c r="T21" s="294"/>
      <c r="U21" s="295"/>
      <c r="W21" s="292"/>
      <c r="X21" s="293"/>
      <c r="Y21" s="294"/>
      <c r="Z21" s="295"/>
      <c r="AA21" s="292"/>
      <c r="AB21" s="293"/>
      <c r="AC21" s="294"/>
      <c r="AD21" s="295"/>
      <c r="AE21" s="292"/>
      <c r="AF21" s="293"/>
      <c r="AG21" s="294"/>
      <c r="AH21" s="295"/>
      <c r="AI21" s="292"/>
      <c r="AJ21" s="293"/>
      <c r="AK21" s="294"/>
      <c r="AL21" s="295"/>
      <c r="AM21" s="292"/>
      <c r="AN21" s="293"/>
      <c r="AO21" s="294"/>
      <c r="AP21" s="295"/>
      <c r="AR21" s="292"/>
      <c r="AS21" s="293"/>
      <c r="AT21" s="294"/>
      <c r="AU21" s="295"/>
      <c r="AV21" s="292"/>
      <c r="AW21" s="293"/>
      <c r="AX21" s="294"/>
      <c r="AY21" s="295"/>
      <c r="AZ21" s="292"/>
      <c r="BA21" s="293"/>
      <c r="BB21" s="294"/>
      <c r="BC21" s="295"/>
      <c r="BD21" s="292"/>
      <c r="BE21" s="293"/>
      <c r="BF21" s="294"/>
      <c r="BG21" s="295"/>
      <c r="BH21" s="292"/>
      <c r="BI21" s="293"/>
      <c r="BJ21" s="294"/>
      <c r="BK21" s="295"/>
      <c r="CD21" s="267"/>
      <c r="CE21" s="267"/>
      <c r="CF21" s="267"/>
      <c r="CG21" s="273"/>
    </row>
    <row r="22" customFormat="false" ht="9" hidden="false" customHeight="true" outlineLevel="0" collapsed="false">
      <c r="A22" s="267"/>
      <c r="B22" s="296"/>
      <c r="C22" s="297"/>
      <c r="D22" s="298"/>
      <c r="E22" s="299"/>
      <c r="F22" s="296"/>
      <c r="G22" s="297"/>
      <c r="H22" s="298"/>
      <c r="I22" s="299"/>
      <c r="J22" s="296"/>
      <c r="K22" s="297"/>
      <c r="L22" s="298"/>
      <c r="M22" s="299"/>
      <c r="N22" s="296"/>
      <c r="O22" s="297"/>
      <c r="P22" s="298"/>
      <c r="Q22" s="299"/>
      <c r="R22" s="296"/>
      <c r="S22" s="297"/>
      <c r="T22" s="298"/>
      <c r="U22" s="299"/>
      <c r="W22" s="296"/>
      <c r="X22" s="297"/>
      <c r="Y22" s="298"/>
      <c r="Z22" s="299"/>
      <c r="AA22" s="296"/>
      <c r="AB22" s="297"/>
      <c r="AC22" s="298"/>
      <c r="AD22" s="299"/>
      <c r="AE22" s="296"/>
      <c r="AF22" s="297"/>
      <c r="AG22" s="298"/>
      <c r="AH22" s="299"/>
      <c r="AI22" s="296"/>
      <c r="AJ22" s="297"/>
      <c r="AK22" s="298"/>
      <c r="AL22" s="299"/>
      <c r="AM22" s="296"/>
      <c r="AN22" s="297"/>
      <c r="AO22" s="298"/>
      <c r="AP22" s="299"/>
      <c r="AR22" s="296"/>
      <c r="AS22" s="297"/>
      <c r="AT22" s="298"/>
      <c r="AU22" s="299"/>
      <c r="AV22" s="296"/>
      <c r="AW22" s="297"/>
      <c r="AX22" s="298"/>
      <c r="AY22" s="299"/>
      <c r="AZ22" s="296"/>
      <c r="BA22" s="297"/>
      <c r="BB22" s="298"/>
      <c r="BC22" s="299"/>
      <c r="BD22" s="296"/>
      <c r="BE22" s="297"/>
      <c r="BF22" s="298"/>
      <c r="BG22" s="299"/>
      <c r="BH22" s="296"/>
      <c r="BI22" s="297"/>
      <c r="BJ22" s="298"/>
      <c r="BK22" s="299"/>
      <c r="CD22" s="267"/>
      <c r="CE22" s="267"/>
      <c r="CF22" s="267"/>
      <c r="CG22" s="273"/>
    </row>
    <row r="23" customFormat="false" ht="9" hidden="false" customHeight="true" outlineLevel="0" collapsed="false">
      <c r="A23" s="267"/>
      <c r="B23" s="300"/>
      <c r="C23" s="301"/>
      <c r="D23" s="302"/>
      <c r="E23" s="303"/>
      <c r="F23" s="300"/>
      <c r="G23" s="301"/>
      <c r="H23" s="302"/>
      <c r="I23" s="303"/>
      <c r="J23" s="300"/>
      <c r="K23" s="301"/>
      <c r="L23" s="302"/>
      <c r="M23" s="303"/>
      <c r="N23" s="300"/>
      <c r="O23" s="301"/>
      <c r="P23" s="302"/>
      <c r="Q23" s="303"/>
      <c r="R23" s="300"/>
      <c r="S23" s="301"/>
      <c r="T23" s="302"/>
      <c r="U23" s="303"/>
      <c r="W23" s="300"/>
      <c r="X23" s="301"/>
      <c r="Y23" s="302"/>
      <c r="Z23" s="303"/>
      <c r="AA23" s="300"/>
      <c r="AB23" s="301"/>
      <c r="AC23" s="302"/>
      <c r="AD23" s="303"/>
      <c r="AE23" s="300"/>
      <c r="AF23" s="301"/>
      <c r="AG23" s="302"/>
      <c r="AH23" s="303"/>
      <c r="AI23" s="300"/>
      <c r="AJ23" s="301"/>
      <c r="AK23" s="302"/>
      <c r="AL23" s="303"/>
      <c r="AM23" s="300"/>
      <c r="AN23" s="301"/>
      <c r="AO23" s="302"/>
      <c r="AP23" s="303"/>
      <c r="AR23" s="300"/>
      <c r="AS23" s="301"/>
      <c r="AT23" s="302"/>
      <c r="AU23" s="303"/>
      <c r="AV23" s="300"/>
      <c r="AW23" s="301"/>
      <c r="AX23" s="302"/>
      <c r="AY23" s="303"/>
      <c r="AZ23" s="300"/>
      <c r="BA23" s="301"/>
      <c r="BB23" s="302"/>
      <c r="BC23" s="303"/>
      <c r="BD23" s="300"/>
      <c r="BE23" s="301"/>
      <c r="BF23" s="302"/>
      <c r="BG23" s="303"/>
      <c r="BH23" s="300"/>
      <c r="BI23" s="301"/>
      <c r="BJ23" s="302"/>
      <c r="BK23" s="303"/>
      <c r="CD23" s="267"/>
      <c r="CE23" s="267"/>
      <c r="CF23" s="267"/>
      <c r="CG23" s="273"/>
    </row>
    <row r="24" customFormat="false" ht="9" hidden="false" customHeight="true" outlineLevel="0" collapsed="false">
      <c r="A24" s="267"/>
      <c r="B24" s="288"/>
      <c r="C24" s="289"/>
      <c r="D24" s="290"/>
      <c r="E24" s="291"/>
      <c r="F24" s="288"/>
      <c r="G24" s="289"/>
      <c r="H24" s="290"/>
      <c r="I24" s="291"/>
      <c r="J24" s="288"/>
      <c r="K24" s="289"/>
      <c r="L24" s="290"/>
      <c r="M24" s="291"/>
      <c r="N24" s="288"/>
      <c r="O24" s="289"/>
      <c r="P24" s="290"/>
      <c r="Q24" s="291"/>
      <c r="R24" s="288"/>
      <c r="S24" s="289"/>
      <c r="T24" s="290"/>
      <c r="U24" s="291"/>
      <c r="W24" s="288"/>
      <c r="X24" s="289"/>
      <c r="Y24" s="290"/>
      <c r="Z24" s="291"/>
      <c r="AA24" s="288"/>
      <c r="AB24" s="289"/>
      <c r="AC24" s="290"/>
      <c r="AD24" s="291"/>
      <c r="AE24" s="288"/>
      <c r="AF24" s="289"/>
      <c r="AG24" s="290"/>
      <c r="AH24" s="291"/>
      <c r="AI24" s="288"/>
      <c r="AJ24" s="289"/>
      <c r="AK24" s="290"/>
      <c r="AL24" s="291"/>
      <c r="AM24" s="288"/>
      <c r="AN24" s="289"/>
      <c r="AO24" s="290"/>
      <c r="AP24" s="291"/>
      <c r="AR24" s="288"/>
      <c r="AS24" s="289"/>
      <c r="AT24" s="290"/>
      <c r="AU24" s="291"/>
      <c r="AV24" s="288"/>
      <c r="AW24" s="289"/>
      <c r="AX24" s="290"/>
      <c r="AY24" s="291"/>
      <c r="AZ24" s="288"/>
      <c r="BA24" s="289"/>
      <c r="BB24" s="290"/>
      <c r="BC24" s="291"/>
      <c r="BD24" s="288"/>
      <c r="BE24" s="289"/>
      <c r="BF24" s="290"/>
      <c r="BG24" s="291"/>
      <c r="BH24" s="288"/>
      <c r="BI24" s="289"/>
      <c r="BJ24" s="290"/>
      <c r="BK24" s="291"/>
      <c r="CD24" s="267"/>
      <c r="CE24" s="267"/>
      <c r="CF24" s="267"/>
      <c r="CG24" s="273"/>
    </row>
    <row r="25" customFormat="false" ht="9" hidden="false" customHeight="true" outlineLevel="0" collapsed="false">
      <c r="A25" s="267"/>
      <c r="B25" s="292"/>
      <c r="C25" s="293"/>
      <c r="D25" s="294"/>
      <c r="E25" s="295"/>
      <c r="F25" s="292"/>
      <c r="G25" s="293"/>
      <c r="H25" s="294"/>
      <c r="I25" s="295"/>
      <c r="J25" s="292"/>
      <c r="K25" s="293"/>
      <c r="L25" s="294"/>
      <c r="M25" s="295"/>
      <c r="N25" s="292"/>
      <c r="O25" s="293"/>
      <c r="P25" s="294"/>
      <c r="Q25" s="295"/>
      <c r="R25" s="292"/>
      <c r="S25" s="293"/>
      <c r="T25" s="294"/>
      <c r="U25" s="295"/>
      <c r="W25" s="292"/>
      <c r="X25" s="293"/>
      <c r="Y25" s="294"/>
      <c r="Z25" s="295"/>
      <c r="AA25" s="292"/>
      <c r="AB25" s="293"/>
      <c r="AC25" s="294"/>
      <c r="AD25" s="295"/>
      <c r="AE25" s="292"/>
      <c r="AF25" s="293"/>
      <c r="AG25" s="294"/>
      <c r="AH25" s="295"/>
      <c r="AI25" s="292"/>
      <c r="AJ25" s="293"/>
      <c r="AK25" s="294"/>
      <c r="AL25" s="295"/>
      <c r="AM25" s="292"/>
      <c r="AN25" s="293"/>
      <c r="AO25" s="294"/>
      <c r="AP25" s="295"/>
      <c r="AR25" s="292"/>
      <c r="AS25" s="293"/>
      <c r="AT25" s="294"/>
      <c r="AU25" s="295"/>
      <c r="AV25" s="292"/>
      <c r="AW25" s="293"/>
      <c r="AX25" s="294"/>
      <c r="AY25" s="295"/>
      <c r="AZ25" s="292"/>
      <c r="BA25" s="293"/>
      <c r="BB25" s="294"/>
      <c r="BC25" s="295"/>
      <c r="BD25" s="292"/>
      <c r="BE25" s="293"/>
      <c r="BF25" s="294"/>
      <c r="BG25" s="295"/>
      <c r="BH25" s="292"/>
      <c r="BI25" s="293"/>
      <c r="BJ25" s="294"/>
      <c r="BK25" s="295"/>
      <c r="CD25" s="267"/>
      <c r="CE25" s="267"/>
      <c r="CF25" s="267"/>
      <c r="CG25" s="273"/>
    </row>
    <row r="26" customFormat="false" ht="9" hidden="false" customHeight="true" outlineLevel="0" collapsed="false">
      <c r="A26" s="267"/>
      <c r="B26" s="296"/>
      <c r="C26" s="297"/>
      <c r="D26" s="298"/>
      <c r="E26" s="299"/>
      <c r="F26" s="296"/>
      <c r="G26" s="297"/>
      <c r="H26" s="298"/>
      <c r="I26" s="299"/>
      <c r="J26" s="296"/>
      <c r="K26" s="297"/>
      <c r="L26" s="298"/>
      <c r="M26" s="299"/>
      <c r="N26" s="296"/>
      <c r="O26" s="297"/>
      <c r="P26" s="298"/>
      <c r="Q26" s="299"/>
      <c r="R26" s="296"/>
      <c r="S26" s="297"/>
      <c r="T26" s="298"/>
      <c r="U26" s="299"/>
      <c r="W26" s="296"/>
      <c r="X26" s="297"/>
      <c r="Y26" s="298"/>
      <c r="Z26" s="299"/>
      <c r="AA26" s="296"/>
      <c r="AB26" s="297"/>
      <c r="AC26" s="298"/>
      <c r="AD26" s="299"/>
      <c r="AE26" s="296"/>
      <c r="AF26" s="297"/>
      <c r="AG26" s="298"/>
      <c r="AH26" s="299"/>
      <c r="AI26" s="296"/>
      <c r="AJ26" s="297"/>
      <c r="AK26" s="298"/>
      <c r="AL26" s="299"/>
      <c r="AM26" s="296"/>
      <c r="AN26" s="297"/>
      <c r="AO26" s="298"/>
      <c r="AP26" s="299"/>
      <c r="AR26" s="296"/>
      <c r="AS26" s="297"/>
      <c r="AT26" s="298"/>
      <c r="AU26" s="299"/>
      <c r="AV26" s="296"/>
      <c r="AW26" s="297"/>
      <c r="AX26" s="298"/>
      <c r="AY26" s="299"/>
      <c r="AZ26" s="296"/>
      <c r="BA26" s="297"/>
      <c r="BB26" s="298"/>
      <c r="BC26" s="299"/>
      <c r="BD26" s="296"/>
      <c r="BE26" s="297"/>
      <c r="BF26" s="298"/>
      <c r="BG26" s="299"/>
      <c r="BH26" s="296"/>
      <c r="BI26" s="297"/>
      <c r="BJ26" s="298"/>
      <c r="BK26" s="299"/>
      <c r="CD26" s="267"/>
      <c r="CE26" s="267"/>
      <c r="CF26" s="267"/>
      <c r="CG26" s="273"/>
    </row>
    <row r="27" customFormat="false" ht="9" hidden="false" customHeight="true" outlineLevel="0" collapsed="false">
      <c r="A27" s="267"/>
      <c r="B27" s="300"/>
      <c r="C27" s="301"/>
      <c r="D27" s="302"/>
      <c r="E27" s="303"/>
      <c r="F27" s="300"/>
      <c r="G27" s="301"/>
      <c r="H27" s="302"/>
      <c r="I27" s="303"/>
      <c r="J27" s="300"/>
      <c r="K27" s="301"/>
      <c r="L27" s="302"/>
      <c r="M27" s="303"/>
      <c r="N27" s="300"/>
      <c r="O27" s="301"/>
      <c r="P27" s="302"/>
      <c r="Q27" s="303"/>
      <c r="R27" s="300"/>
      <c r="S27" s="301"/>
      <c r="T27" s="302"/>
      <c r="U27" s="303"/>
      <c r="W27" s="300"/>
      <c r="X27" s="301"/>
      <c r="Y27" s="302"/>
      <c r="Z27" s="303"/>
      <c r="AA27" s="300"/>
      <c r="AB27" s="301"/>
      <c r="AC27" s="302"/>
      <c r="AD27" s="303"/>
      <c r="AE27" s="300"/>
      <c r="AF27" s="301"/>
      <c r="AG27" s="302"/>
      <c r="AH27" s="303"/>
      <c r="AI27" s="300"/>
      <c r="AJ27" s="301"/>
      <c r="AK27" s="302"/>
      <c r="AL27" s="303"/>
      <c r="AM27" s="300"/>
      <c r="AN27" s="301"/>
      <c r="AO27" s="302"/>
      <c r="AP27" s="303"/>
      <c r="AR27" s="300"/>
      <c r="AS27" s="301"/>
      <c r="AT27" s="302"/>
      <c r="AU27" s="303"/>
      <c r="AV27" s="300"/>
      <c r="AW27" s="301"/>
      <c r="AX27" s="302"/>
      <c r="AY27" s="303"/>
      <c r="AZ27" s="300"/>
      <c r="BA27" s="301"/>
      <c r="BB27" s="302"/>
      <c r="BC27" s="303"/>
      <c r="BD27" s="300"/>
      <c r="BE27" s="301"/>
      <c r="BF27" s="302"/>
      <c r="BG27" s="303"/>
      <c r="BH27" s="300"/>
      <c r="BI27" s="301"/>
      <c r="BJ27" s="302"/>
      <c r="BK27" s="303"/>
      <c r="CD27" s="267"/>
      <c r="CE27" s="267"/>
      <c r="CF27" s="267"/>
      <c r="CG27" s="273"/>
    </row>
    <row r="28" customFormat="false" ht="9" hidden="false" customHeight="true" outlineLevel="0" collapsed="false">
      <c r="A28" s="267"/>
      <c r="B28" s="288"/>
      <c r="C28" s="289"/>
      <c r="D28" s="290"/>
      <c r="E28" s="291"/>
      <c r="F28" s="288"/>
      <c r="G28" s="289"/>
      <c r="H28" s="290"/>
      <c r="I28" s="291"/>
      <c r="J28" s="288"/>
      <c r="K28" s="289"/>
      <c r="L28" s="290"/>
      <c r="M28" s="291"/>
      <c r="N28" s="288"/>
      <c r="O28" s="289"/>
      <c r="P28" s="290"/>
      <c r="Q28" s="291"/>
      <c r="R28" s="288"/>
      <c r="S28" s="289"/>
      <c r="T28" s="290"/>
      <c r="U28" s="291"/>
      <c r="W28" s="288"/>
      <c r="X28" s="289"/>
      <c r="Y28" s="290"/>
      <c r="Z28" s="291"/>
      <c r="AA28" s="288"/>
      <c r="AB28" s="289"/>
      <c r="AC28" s="290"/>
      <c r="AD28" s="291"/>
      <c r="AE28" s="288"/>
      <c r="AF28" s="289"/>
      <c r="AG28" s="290"/>
      <c r="AH28" s="291"/>
      <c r="AI28" s="288"/>
      <c r="AJ28" s="289"/>
      <c r="AK28" s="290"/>
      <c r="AL28" s="291"/>
      <c r="AM28" s="288"/>
      <c r="AN28" s="289"/>
      <c r="AO28" s="290"/>
      <c r="AP28" s="291"/>
      <c r="AR28" s="288"/>
      <c r="AS28" s="289"/>
      <c r="AT28" s="290"/>
      <c r="AU28" s="291"/>
      <c r="AV28" s="288"/>
      <c r="AW28" s="289"/>
      <c r="AX28" s="290"/>
      <c r="AY28" s="291"/>
      <c r="AZ28" s="288"/>
      <c r="BA28" s="289"/>
      <c r="BB28" s="290"/>
      <c r="BC28" s="291"/>
      <c r="BD28" s="288"/>
      <c r="BE28" s="289"/>
      <c r="BF28" s="290"/>
      <c r="BG28" s="291"/>
      <c r="BH28" s="288"/>
      <c r="BI28" s="289"/>
      <c r="BJ28" s="290"/>
      <c r="BK28" s="291"/>
      <c r="CD28" s="267"/>
      <c r="CE28" s="267"/>
      <c r="CF28" s="267"/>
      <c r="CG28" s="273"/>
    </row>
    <row r="29" customFormat="false" ht="9" hidden="false" customHeight="true" outlineLevel="0" collapsed="false">
      <c r="A29" s="267"/>
      <c r="B29" s="292"/>
      <c r="C29" s="293"/>
      <c r="D29" s="294"/>
      <c r="E29" s="295"/>
      <c r="F29" s="292"/>
      <c r="G29" s="293"/>
      <c r="H29" s="294"/>
      <c r="I29" s="295"/>
      <c r="J29" s="292"/>
      <c r="K29" s="293"/>
      <c r="L29" s="294"/>
      <c r="M29" s="295"/>
      <c r="N29" s="292"/>
      <c r="O29" s="293"/>
      <c r="P29" s="294"/>
      <c r="Q29" s="295"/>
      <c r="R29" s="292"/>
      <c r="S29" s="293"/>
      <c r="T29" s="294"/>
      <c r="U29" s="295"/>
      <c r="W29" s="292"/>
      <c r="X29" s="293"/>
      <c r="Y29" s="294"/>
      <c r="Z29" s="295"/>
      <c r="AA29" s="292"/>
      <c r="AB29" s="293"/>
      <c r="AC29" s="294"/>
      <c r="AD29" s="295"/>
      <c r="AE29" s="292"/>
      <c r="AF29" s="293"/>
      <c r="AG29" s="294"/>
      <c r="AH29" s="295"/>
      <c r="AI29" s="292"/>
      <c r="AJ29" s="293"/>
      <c r="AK29" s="294"/>
      <c r="AL29" s="295"/>
      <c r="AM29" s="292"/>
      <c r="AN29" s="293"/>
      <c r="AO29" s="294"/>
      <c r="AP29" s="295"/>
      <c r="AR29" s="292"/>
      <c r="AS29" s="293"/>
      <c r="AT29" s="294"/>
      <c r="AU29" s="295"/>
      <c r="AV29" s="292"/>
      <c r="AW29" s="293"/>
      <c r="AX29" s="294"/>
      <c r="AY29" s="295"/>
      <c r="AZ29" s="292"/>
      <c r="BA29" s="293"/>
      <c r="BB29" s="294"/>
      <c r="BC29" s="295"/>
      <c r="BD29" s="292"/>
      <c r="BE29" s="293"/>
      <c r="BF29" s="294"/>
      <c r="BG29" s="295"/>
      <c r="BH29" s="292"/>
      <c r="BI29" s="293"/>
      <c r="BJ29" s="294"/>
      <c r="BK29" s="295"/>
      <c r="CD29" s="267"/>
      <c r="CE29" s="267"/>
      <c r="CF29" s="267"/>
      <c r="CG29" s="273"/>
    </row>
    <row r="30" customFormat="false" ht="9" hidden="false" customHeight="true" outlineLevel="0" collapsed="false">
      <c r="A30" s="267"/>
      <c r="B30" s="296"/>
      <c r="C30" s="297"/>
      <c r="D30" s="298"/>
      <c r="E30" s="299"/>
      <c r="F30" s="296"/>
      <c r="G30" s="297"/>
      <c r="H30" s="298"/>
      <c r="I30" s="299"/>
      <c r="J30" s="296"/>
      <c r="K30" s="297"/>
      <c r="L30" s="298"/>
      <c r="M30" s="299"/>
      <c r="N30" s="296"/>
      <c r="O30" s="297"/>
      <c r="P30" s="298"/>
      <c r="Q30" s="299"/>
      <c r="R30" s="296"/>
      <c r="S30" s="297"/>
      <c r="T30" s="298"/>
      <c r="U30" s="299"/>
      <c r="W30" s="296"/>
      <c r="X30" s="297"/>
      <c r="Y30" s="298"/>
      <c r="Z30" s="299"/>
      <c r="AA30" s="296"/>
      <c r="AB30" s="297"/>
      <c r="AC30" s="298"/>
      <c r="AD30" s="299"/>
      <c r="AE30" s="296"/>
      <c r="AF30" s="297"/>
      <c r="AG30" s="298"/>
      <c r="AH30" s="299"/>
      <c r="AI30" s="296"/>
      <c r="AJ30" s="297"/>
      <c r="AK30" s="298"/>
      <c r="AL30" s="299"/>
      <c r="AM30" s="296"/>
      <c r="AN30" s="297"/>
      <c r="AO30" s="298"/>
      <c r="AP30" s="299"/>
      <c r="AR30" s="296"/>
      <c r="AS30" s="297"/>
      <c r="AT30" s="298"/>
      <c r="AU30" s="299"/>
      <c r="AV30" s="296"/>
      <c r="AW30" s="297"/>
      <c r="AX30" s="298"/>
      <c r="AY30" s="299"/>
      <c r="AZ30" s="296"/>
      <c r="BA30" s="297"/>
      <c r="BB30" s="298"/>
      <c r="BC30" s="299"/>
      <c r="BD30" s="296"/>
      <c r="BE30" s="297"/>
      <c r="BF30" s="298"/>
      <c r="BG30" s="299"/>
      <c r="BH30" s="296"/>
      <c r="BI30" s="297"/>
      <c r="BJ30" s="298"/>
      <c r="BK30" s="299"/>
      <c r="CD30" s="267"/>
      <c r="CE30" s="267"/>
      <c r="CF30" s="267"/>
      <c r="CG30" s="273"/>
    </row>
    <row r="31" customFormat="false" ht="9" hidden="false" customHeight="true" outlineLevel="0" collapsed="false">
      <c r="A31" s="304"/>
      <c r="B31" s="300"/>
      <c r="C31" s="301"/>
      <c r="D31" s="302"/>
      <c r="E31" s="303"/>
      <c r="F31" s="300"/>
      <c r="G31" s="301"/>
      <c r="H31" s="302"/>
      <c r="I31" s="303"/>
      <c r="J31" s="300"/>
      <c r="K31" s="301"/>
      <c r="L31" s="302"/>
      <c r="M31" s="303"/>
      <c r="N31" s="300"/>
      <c r="O31" s="301"/>
      <c r="P31" s="302"/>
      <c r="Q31" s="303"/>
      <c r="R31" s="300"/>
      <c r="S31" s="301"/>
      <c r="T31" s="302"/>
      <c r="U31" s="303"/>
      <c r="W31" s="300"/>
      <c r="X31" s="301"/>
      <c r="Y31" s="302"/>
      <c r="Z31" s="303"/>
      <c r="AA31" s="300"/>
      <c r="AB31" s="301"/>
      <c r="AC31" s="302"/>
      <c r="AD31" s="303"/>
      <c r="AE31" s="300"/>
      <c r="AF31" s="301"/>
      <c r="AG31" s="302"/>
      <c r="AH31" s="303"/>
      <c r="AI31" s="300"/>
      <c r="AJ31" s="301"/>
      <c r="AK31" s="302"/>
      <c r="AL31" s="303"/>
      <c r="AM31" s="300"/>
      <c r="AN31" s="301"/>
      <c r="AO31" s="302"/>
      <c r="AP31" s="303"/>
      <c r="AR31" s="300"/>
      <c r="AS31" s="301"/>
      <c r="AT31" s="302"/>
      <c r="AU31" s="303"/>
      <c r="AV31" s="300"/>
      <c r="AW31" s="301"/>
      <c r="AX31" s="302"/>
      <c r="AY31" s="303"/>
      <c r="AZ31" s="300"/>
      <c r="BA31" s="301"/>
      <c r="BB31" s="302"/>
      <c r="BC31" s="303"/>
      <c r="BD31" s="300"/>
      <c r="BE31" s="301"/>
      <c r="BF31" s="302"/>
      <c r="BG31" s="303"/>
      <c r="BH31" s="300"/>
      <c r="BI31" s="301"/>
      <c r="BJ31" s="302"/>
      <c r="BK31" s="303"/>
      <c r="CD31" s="267"/>
      <c r="CE31" s="267"/>
      <c r="CF31" s="267"/>
      <c r="CG31" s="273"/>
    </row>
    <row r="32" customFormat="false" ht="9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73"/>
    </row>
    <row r="33" customFormat="false" ht="12.75" hidden="false" customHeight="false" outlineLevel="0" collapsed="false">
      <c r="A33" s="267"/>
      <c r="B33" s="305" t="s">
        <v>180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W33" s="306"/>
      <c r="X33" s="306"/>
      <c r="Y33" s="305" t="s">
        <v>180</v>
      </c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R33" s="305" t="s">
        <v>180</v>
      </c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M33" s="267"/>
      <c r="BN33" s="267"/>
      <c r="BO33" s="306"/>
      <c r="BP33" s="306"/>
      <c r="BR33" s="306"/>
      <c r="BS33" s="306"/>
      <c r="BT33" s="306"/>
      <c r="BU33" s="306"/>
      <c r="BV33" s="306"/>
      <c r="BW33" s="306"/>
      <c r="BX33" s="267"/>
      <c r="BY33" s="267"/>
      <c r="BZ33" s="267"/>
      <c r="CA33" s="267"/>
      <c r="CB33" s="267"/>
      <c r="CC33" s="267"/>
      <c r="CD33" s="267"/>
      <c r="CE33" s="267"/>
      <c r="CF33" s="267"/>
      <c r="CG33" s="273"/>
    </row>
    <row r="34" customFormat="false" ht="9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73"/>
    </row>
    <row r="35" customFormat="false" ht="9" hidden="false" customHeight="true" outlineLevel="0" collapsed="false">
      <c r="A35" s="267"/>
      <c r="B35" s="288"/>
      <c r="C35" s="289"/>
      <c r="D35" s="290"/>
      <c r="E35" s="291"/>
      <c r="F35" s="288"/>
      <c r="G35" s="289"/>
      <c r="H35" s="290"/>
      <c r="I35" s="291"/>
      <c r="J35" s="288"/>
      <c r="K35" s="289"/>
      <c r="L35" s="290"/>
      <c r="M35" s="291"/>
      <c r="N35" s="288"/>
      <c r="O35" s="289"/>
      <c r="P35" s="290"/>
      <c r="Q35" s="291"/>
      <c r="R35" s="288"/>
      <c r="S35" s="289"/>
      <c r="T35" s="290"/>
      <c r="U35" s="291"/>
      <c r="W35" s="288"/>
      <c r="X35" s="289"/>
      <c r="Y35" s="290"/>
      <c r="Z35" s="291"/>
      <c r="AA35" s="288"/>
      <c r="AB35" s="289"/>
      <c r="AC35" s="290"/>
      <c r="AD35" s="291"/>
      <c r="AE35" s="288"/>
      <c r="AF35" s="289"/>
      <c r="AG35" s="290"/>
      <c r="AH35" s="291"/>
      <c r="AI35" s="288"/>
      <c r="AJ35" s="289"/>
      <c r="AK35" s="290"/>
      <c r="AL35" s="291"/>
      <c r="AM35" s="288"/>
      <c r="AN35" s="289"/>
      <c r="AO35" s="290"/>
      <c r="AP35" s="291"/>
      <c r="AR35" s="288"/>
      <c r="AS35" s="289"/>
      <c r="AT35" s="290"/>
      <c r="AU35" s="291"/>
      <c r="AV35" s="288"/>
      <c r="AW35" s="289"/>
      <c r="AX35" s="290"/>
      <c r="AY35" s="291"/>
      <c r="AZ35" s="288"/>
      <c r="BA35" s="289"/>
      <c r="BB35" s="290"/>
      <c r="BC35" s="291"/>
      <c r="BD35" s="288"/>
      <c r="BE35" s="289"/>
      <c r="BF35" s="290"/>
      <c r="BG35" s="291"/>
      <c r="BH35" s="288"/>
      <c r="BI35" s="289"/>
      <c r="BJ35" s="290"/>
      <c r="BK35" s="291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73"/>
    </row>
    <row r="36" customFormat="false" ht="9" hidden="false" customHeight="true" outlineLevel="0" collapsed="false">
      <c r="A36" s="267"/>
      <c r="B36" s="292"/>
      <c r="C36" s="293"/>
      <c r="D36" s="294"/>
      <c r="E36" s="295"/>
      <c r="F36" s="292"/>
      <c r="G36" s="293"/>
      <c r="H36" s="294"/>
      <c r="I36" s="295"/>
      <c r="J36" s="292"/>
      <c r="K36" s="293"/>
      <c r="L36" s="294"/>
      <c r="M36" s="295"/>
      <c r="N36" s="292"/>
      <c r="O36" s="293"/>
      <c r="P36" s="294"/>
      <c r="Q36" s="295"/>
      <c r="R36" s="292"/>
      <c r="S36" s="293"/>
      <c r="T36" s="294"/>
      <c r="U36" s="295"/>
      <c r="W36" s="292"/>
      <c r="X36" s="293"/>
      <c r="Y36" s="294"/>
      <c r="Z36" s="295"/>
      <c r="AA36" s="292"/>
      <c r="AB36" s="293"/>
      <c r="AC36" s="294"/>
      <c r="AD36" s="295"/>
      <c r="AE36" s="292"/>
      <c r="AF36" s="293"/>
      <c r="AG36" s="294"/>
      <c r="AH36" s="295"/>
      <c r="AI36" s="292"/>
      <c r="AJ36" s="293"/>
      <c r="AK36" s="294"/>
      <c r="AL36" s="295"/>
      <c r="AM36" s="292"/>
      <c r="AN36" s="293"/>
      <c r="AO36" s="294"/>
      <c r="AP36" s="295"/>
      <c r="AR36" s="292"/>
      <c r="AS36" s="293"/>
      <c r="AT36" s="294"/>
      <c r="AU36" s="295"/>
      <c r="AV36" s="292"/>
      <c r="AW36" s="293"/>
      <c r="AX36" s="294"/>
      <c r="AY36" s="295"/>
      <c r="AZ36" s="292"/>
      <c r="BA36" s="293"/>
      <c r="BB36" s="294"/>
      <c r="BC36" s="295"/>
      <c r="BD36" s="292"/>
      <c r="BE36" s="293"/>
      <c r="BF36" s="294"/>
      <c r="BG36" s="295"/>
      <c r="BH36" s="292"/>
      <c r="BI36" s="293"/>
      <c r="BJ36" s="294"/>
      <c r="BK36" s="295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73"/>
    </row>
    <row r="37" customFormat="false" ht="9" hidden="false" customHeight="true" outlineLevel="0" collapsed="false">
      <c r="A37" s="267"/>
      <c r="B37" s="296"/>
      <c r="C37" s="297"/>
      <c r="D37" s="298"/>
      <c r="E37" s="299"/>
      <c r="F37" s="296"/>
      <c r="G37" s="297"/>
      <c r="H37" s="298"/>
      <c r="I37" s="299"/>
      <c r="J37" s="296"/>
      <c r="K37" s="297"/>
      <c r="L37" s="298"/>
      <c r="M37" s="299"/>
      <c r="N37" s="296"/>
      <c r="O37" s="297"/>
      <c r="P37" s="298"/>
      <c r="Q37" s="299"/>
      <c r="R37" s="296"/>
      <c r="S37" s="297"/>
      <c r="T37" s="298"/>
      <c r="U37" s="299"/>
      <c r="W37" s="296"/>
      <c r="X37" s="297"/>
      <c r="Y37" s="298"/>
      <c r="Z37" s="299"/>
      <c r="AA37" s="296"/>
      <c r="AB37" s="297"/>
      <c r="AC37" s="298"/>
      <c r="AD37" s="299"/>
      <c r="AE37" s="296"/>
      <c r="AF37" s="297"/>
      <c r="AG37" s="298"/>
      <c r="AH37" s="299"/>
      <c r="AI37" s="296"/>
      <c r="AJ37" s="297"/>
      <c r="AK37" s="298"/>
      <c r="AL37" s="299"/>
      <c r="AM37" s="296"/>
      <c r="AN37" s="297"/>
      <c r="AO37" s="298"/>
      <c r="AP37" s="299"/>
      <c r="AR37" s="296"/>
      <c r="AS37" s="297"/>
      <c r="AT37" s="298"/>
      <c r="AU37" s="299"/>
      <c r="AV37" s="296"/>
      <c r="AW37" s="297"/>
      <c r="AX37" s="298"/>
      <c r="AY37" s="299"/>
      <c r="AZ37" s="296"/>
      <c r="BA37" s="297"/>
      <c r="BB37" s="298"/>
      <c r="BC37" s="299"/>
      <c r="BD37" s="296"/>
      <c r="BE37" s="297"/>
      <c r="BF37" s="298"/>
      <c r="BG37" s="299"/>
      <c r="BH37" s="296"/>
      <c r="BI37" s="297"/>
      <c r="BJ37" s="298"/>
      <c r="BK37" s="299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73"/>
    </row>
    <row r="38" customFormat="false" ht="9" hidden="false" customHeight="true" outlineLevel="0" collapsed="false">
      <c r="A38" s="267"/>
      <c r="B38" s="300"/>
      <c r="C38" s="301"/>
      <c r="D38" s="302"/>
      <c r="E38" s="303"/>
      <c r="F38" s="300"/>
      <c r="G38" s="301"/>
      <c r="H38" s="302"/>
      <c r="I38" s="303"/>
      <c r="J38" s="300"/>
      <c r="K38" s="301"/>
      <c r="L38" s="302"/>
      <c r="M38" s="303"/>
      <c r="N38" s="300"/>
      <c r="O38" s="301"/>
      <c r="P38" s="302"/>
      <c r="Q38" s="303"/>
      <c r="R38" s="300"/>
      <c r="S38" s="301"/>
      <c r="T38" s="302"/>
      <c r="U38" s="303"/>
      <c r="W38" s="300"/>
      <c r="X38" s="301"/>
      <c r="Y38" s="302"/>
      <c r="Z38" s="303"/>
      <c r="AA38" s="300"/>
      <c r="AB38" s="301"/>
      <c r="AC38" s="302"/>
      <c r="AD38" s="303"/>
      <c r="AE38" s="300"/>
      <c r="AF38" s="301"/>
      <c r="AG38" s="302"/>
      <c r="AH38" s="303"/>
      <c r="AI38" s="300"/>
      <c r="AJ38" s="301"/>
      <c r="AK38" s="302"/>
      <c r="AL38" s="303"/>
      <c r="AM38" s="300"/>
      <c r="AN38" s="301"/>
      <c r="AO38" s="302"/>
      <c r="AP38" s="303"/>
      <c r="AR38" s="300"/>
      <c r="AS38" s="301"/>
      <c r="AT38" s="302"/>
      <c r="AU38" s="303"/>
      <c r="AV38" s="300"/>
      <c r="AW38" s="301"/>
      <c r="AX38" s="302"/>
      <c r="AY38" s="303"/>
      <c r="AZ38" s="300"/>
      <c r="BA38" s="301"/>
      <c r="BB38" s="302"/>
      <c r="BC38" s="303"/>
      <c r="BD38" s="300"/>
      <c r="BE38" s="301"/>
      <c r="BF38" s="302"/>
      <c r="BG38" s="303"/>
      <c r="BH38" s="300"/>
      <c r="BI38" s="301"/>
      <c r="BJ38" s="302"/>
      <c r="BK38" s="303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73"/>
    </row>
    <row r="39" customFormat="false" ht="9" hidden="false" customHeight="true" outlineLevel="0" collapsed="false">
      <c r="A39" s="267"/>
      <c r="B39" s="288"/>
      <c r="C39" s="289"/>
      <c r="D39" s="290"/>
      <c r="E39" s="291"/>
      <c r="F39" s="288"/>
      <c r="G39" s="289"/>
      <c r="H39" s="290"/>
      <c r="I39" s="291"/>
      <c r="J39" s="288"/>
      <c r="K39" s="289"/>
      <c r="L39" s="290"/>
      <c r="M39" s="291"/>
      <c r="N39" s="288"/>
      <c r="O39" s="289"/>
      <c r="P39" s="290"/>
      <c r="Q39" s="291"/>
      <c r="R39" s="288"/>
      <c r="S39" s="289"/>
      <c r="T39" s="290"/>
      <c r="U39" s="291"/>
      <c r="W39" s="288"/>
      <c r="X39" s="289"/>
      <c r="Y39" s="290"/>
      <c r="Z39" s="291"/>
      <c r="AA39" s="288"/>
      <c r="AB39" s="289"/>
      <c r="AC39" s="290"/>
      <c r="AD39" s="291"/>
      <c r="AE39" s="288"/>
      <c r="AF39" s="289"/>
      <c r="AG39" s="290"/>
      <c r="AH39" s="291"/>
      <c r="AI39" s="288"/>
      <c r="AJ39" s="289"/>
      <c r="AK39" s="290"/>
      <c r="AL39" s="291"/>
      <c r="AM39" s="288"/>
      <c r="AN39" s="289"/>
      <c r="AO39" s="290"/>
      <c r="AP39" s="291"/>
      <c r="AR39" s="288"/>
      <c r="AS39" s="289"/>
      <c r="AT39" s="290"/>
      <c r="AU39" s="291"/>
      <c r="AV39" s="288"/>
      <c r="AW39" s="289"/>
      <c r="AX39" s="290"/>
      <c r="AY39" s="291"/>
      <c r="AZ39" s="288"/>
      <c r="BA39" s="289"/>
      <c r="BB39" s="290"/>
      <c r="BC39" s="291"/>
      <c r="BD39" s="288"/>
      <c r="BE39" s="289"/>
      <c r="BF39" s="290"/>
      <c r="BG39" s="291"/>
      <c r="BH39" s="288"/>
      <c r="BI39" s="289"/>
      <c r="BJ39" s="290"/>
      <c r="BK39" s="291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73"/>
    </row>
    <row r="40" customFormat="false" ht="9" hidden="false" customHeight="true" outlineLevel="0" collapsed="false">
      <c r="A40" s="267"/>
      <c r="B40" s="292"/>
      <c r="C40" s="293"/>
      <c r="D40" s="294"/>
      <c r="E40" s="295"/>
      <c r="F40" s="292"/>
      <c r="G40" s="293"/>
      <c r="H40" s="294"/>
      <c r="I40" s="295"/>
      <c r="J40" s="292"/>
      <c r="K40" s="293"/>
      <c r="L40" s="294"/>
      <c r="M40" s="295"/>
      <c r="N40" s="292"/>
      <c r="O40" s="293"/>
      <c r="P40" s="294"/>
      <c r="Q40" s="295"/>
      <c r="R40" s="292"/>
      <c r="S40" s="293"/>
      <c r="T40" s="294"/>
      <c r="U40" s="295"/>
      <c r="W40" s="292"/>
      <c r="X40" s="293"/>
      <c r="Y40" s="294"/>
      <c r="Z40" s="295"/>
      <c r="AA40" s="292"/>
      <c r="AB40" s="293"/>
      <c r="AC40" s="294"/>
      <c r="AD40" s="295"/>
      <c r="AE40" s="292"/>
      <c r="AF40" s="293"/>
      <c r="AG40" s="294"/>
      <c r="AH40" s="295"/>
      <c r="AI40" s="292"/>
      <c r="AJ40" s="293"/>
      <c r="AK40" s="294"/>
      <c r="AL40" s="295"/>
      <c r="AM40" s="292"/>
      <c r="AN40" s="293"/>
      <c r="AO40" s="294"/>
      <c r="AP40" s="295"/>
      <c r="AR40" s="292"/>
      <c r="AS40" s="293"/>
      <c r="AT40" s="294"/>
      <c r="AU40" s="295"/>
      <c r="AV40" s="292"/>
      <c r="AW40" s="293"/>
      <c r="AX40" s="294"/>
      <c r="AY40" s="295"/>
      <c r="AZ40" s="292"/>
      <c r="BA40" s="293"/>
      <c r="BB40" s="294"/>
      <c r="BC40" s="295"/>
      <c r="BD40" s="292"/>
      <c r="BE40" s="293"/>
      <c r="BF40" s="294"/>
      <c r="BG40" s="295"/>
      <c r="BH40" s="292"/>
      <c r="BI40" s="293"/>
      <c r="BJ40" s="294"/>
      <c r="BK40" s="295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73"/>
    </row>
    <row r="41" customFormat="false" ht="9" hidden="false" customHeight="true" outlineLevel="0" collapsed="false">
      <c r="A41" s="267"/>
      <c r="B41" s="296"/>
      <c r="C41" s="297"/>
      <c r="D41" s="298"/>
      <c r="E41" s="299"/>
      <c r="F41" s="296"/>
      <c r="G41" s="297"/>
      <c r="H41" s="298"/>
      <c r="I41" s="299"/>
      <c r="J41" s="296"/>
      <c r="K41" s="297"/>
      <c r="L41" s="298"/>
      <c r="M41" s="299"/>
      <c r="N41" s="296"/>
      <c r="O41" s="297"/>
      <c r="P41" s="298"/>
      <c r="Q41" s="299"/>
      <c r="R41" s="296"/>
      <c r="S41" s="297"/>
      <c r="T41" s="298"/>
      <c r="U41" s="299"/>
      <c r="W41" s="296"/>
      <c r="X41" s="297"/>
      <c r="Y41" s="298"/>
      <c r="Z41" s="299"/>
      <c r="AA41" s="296"/>
      <c r="AB41" s="297"/>
      <c r="AC41" s="298"/>
      <c r="AD41" s="299"/>
      <c r="AE41" s="296"/>
      <c r="AF41" s="297"/>
      <c r="AG41" s="298"/>
      <c r="AH41" s="299"/>
      <c r="AI41" s="296"/>
      <c r="AJ41" s="297"/>
      <c r="AK41" s="298"/>
      <c r="AL41" s="299"/>
      <c r="AM41" s="296"/>
      <c r="AN41" s="297"/>
      <c r="AO41" s="298"/>
      <c r="AP41" s="299"/>
      <c r="AR41" s="296"/>
      <c r="AS41" s="297"/>
      <c r="AT41" s="298"/>
      <c r="AU41" s="299"/>
      <c r="AV41" s="296"/>
      <c r="AW41" s="297"/>
      <c r="AX41" s="298"/>
      <c r="AY41" s="299"/>
      <c r="AZ41" s="296"/>
      <c r="BA41" s="297"/>
      <c r="BB41" s="298"/>
      <c r="BC41" s="299"/>
      <c r="BD41" s="296"/>
      <c r="BE41" s="297"/>
      <c r="BF41" s="298"/>
      <c r="BG41" s="299"/>
      <c r="BH41" s="296"/>
      <c r="BI41" s="297"/>
      <c r="BJ41" s="298"/>
      <c r="BK41" s="299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73"/>
    </row>
    <row r="42" customFormat="false" ht="9" hidden="false" customHeight="true" outlineLevel="0" collapsed="false">
      <c r="A42" s="267"/>
      <c r="B42" s="300"/>
      <c r="C42" s="301"/>
      <c r="D42" s="302"/>
      <c r="E42" s="303"/>
      <c r="F42" s="300"/>
      <c r="G42" s="301"/>
      <c r="H42" s="302"/>
      <c r="I42" s="303"/>
      <c r="J42" s="300"/>
      <c r="K42" s="301"/>
      <c r="L42" s="302"/>
      <c r="M42" s="303"/>
      <c r="N42" s="300"/>
      <c r="O42" s="301"/>
      <c r="P42" s="302"/>
      <c r="Q42" s="303"/>
      <c r="R42" s="300"/>
      <c r="S42" s="301"/>
      <c r="T42" s="302"/>
      <c r="U42" s="303"/>
      <c r="W42" s="300"/>
      <c r="X42" s="301"/>
      <c r="Y42" s="302"/>
      <c r="Z42" s="303"/>
      <c r="AA42" s="300"/>
      <c r="AB42" s="301"/>
      <c r="AC42" s="302"/>
      <c r="AD42" s="303"/>
      <c r="AE42" s="300"/>
      <c r="AF42" s="301"/>
      <c r="AG42" s="302"/>
      <c r="AH42" s="303"/>
      <c r="AI42" s="300"/>
      <c r="AJ42" s="301"/>
      <c r="AK42" s="302"/>
      <c r="AL42" s="303"/>
      <c r="AM42" s="300"/>
      <c r="AN42" s="301"/>
      <c r="AO42" s="302"/>
      <c r="AP42" s="303"/>
      <c r="AR42" s="300"/>
      <c r="AS42" s="301"/>
      <c r="AT42" s="302"/>
      <c r="AU42" s="303"/>
      <c r="AV42" s="300"/>
      <c r="AW42" s="301"/>
      <c r="AX42" s="302"/>
      <c r="AY42" s="303"/>
      <c r="AZ42" s="300"/>
      <c r="BA42" s="301"/>
      <c r="BB42" s="302"/>
      <c r="BC42" s="303"/>
      <c r="BD42" s="300"/>
      <c r="BE42" s="301"/>
      <c r="BF42" s="302"/>
      <c r="BG42" s="303"/>
      <c r="BH42" s="300"/>
      <c r="BI42" s="301"/>
      <c r="BJ42" s="302"/>
      <c r="BK42" s="303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  <c r="BW42" s="267"/>
      <c r="BX42" s="267"/>
      <c r="BY42" s="267"/>
      <c r="BZ42" s="267"/>
      <c r="CA42" s="267"/>
      <c r="CB42" s="267"/>
      <c r="CC42" s="267"/>
      <c r="CD42" s="267"/>
      <c r="CE42" s="267"/>
      <c r="CF42" s="267"/>
      <c r="CG42" s="273"/>
    </row>
    <row r="43" customFormat="false" ht="9" hidden="false" customHeight="true" outlineLevel="0" collapsed="false">
      <c r="A43" s="267"/>
      <c r="B43" s="288"/>
      <c r="C43" s="289"/>
      <c r="D43" s="290"/>
      <c r="E43" s="291"/>
      <c r="F43" s="288"/>
      <c r="G43" s="289"/>
      <c r="H43" s="290"/>
      <c r="I43" s="291"/>
      <c r="J43" s="288"/>
      <c r="K43" s="289"/>
      <c r="L43" s="290"/>
      <c r="M43" s="291"/>
      <c r="N43" s="288"/>
      <c r="O43" s="289"/>
      <c r="P43" s="290"/>
      <c r="Q43" s="291"/>
      <c r="R43" s="288"/>
      <c r="S43" s="289"/>
      <c r="T43" s="290"/>
      <c r="U43" s="291"/>
      <c r="W43" s="288"/>
      <c r="X43" s="289"/>
      <c r="Y43" s="290"/>
      <c r="Z43" s="291"/>
      <c r="AA43" s="288"/>
      <c r="AB43" s="289"/>
      <c r="AC43" s="290"/>
      <c r="AD43" s="291"/>
      <c r="AE43" s="288"/>
      <c r="AF43" s="289"/>
      <c r="AG43" s="290"/>
      <c r="AH43" s="291"/>
      <c r="AI43" s="288"/>
      <c r="AJ43" s="289"/>
      <c r="AK43" s="290"/>
      <c r="AL43" s="291"/>
      <c r="AM43" s="288"/>
      <c r="AN43" s="289"/>
      <c r="AO43" s="290"/>
      <c r="AP43" s="291"/>
      <c r="AR43" s="288"/>
      <c r="AS43" s="289"/>
      <c r="AT43" s="290"/>
      <c r="AU43" s="291"/>
      <c r="AV43" s="288"/>
      <c r="AW43" s="289"/>
      <c r="AX43" s="290"/>
      <c r="AY43" s="291"/>
      <c r="AZ43" s="288"/>
      <c r="BA43" s="289"/>
      <c r="BB43" s="290"/>
      <c r="BC43" s="291"/>
      <c r="BD43" s="288"/>
      <c r="BE43" s="289"/>
      <c r="BF43" s="290"/>
      <c r="BG43" s="291"/>
      <c r="BH43" s="288"/>
      <c r="BI43" s="289"/>
      <c r="BJ43" s="290"/>
      <c r="BK43" s="291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73"/>
    </row>
    <row r="44" customFormat="false" ht="9" hidden="false" customHeight="true" outlineLevel="0" collapsed="false">
      <c r="A44" s="267"/>
      <c r="B44" s="292"/>
      <c r="C44" s="293"/>
      <c r="D44" s="294"/>
      <c r="E44" s="295"/>
      <c r="F44" s="292"/>
      <c r="G44" s="293"/>
      <c r="H44" s="294"/>
      <c r="I44" s="295"/>
      <c r="J44" s="292"/>
      <c r="K44" s="293"/>
      <c r="L44" s="294"/>
      <c r="M44" s="295"/>
      <c r="N44" s="292"/>
      <c r="O44" s="293"/>
      <c r="P44" s="294"/>
      <c r="Q44" s="295"/>
      <c r="R44" s="292"/>
      <c r="S44" s="293"/>
      <c r="T44" s="294"/>
      <c r="U44" s="295"/>
      <c r="W44" s="292"/>
      <c r="X44" s="293"/>
      <c r="Y44" s="294"/>
      <c r="Z44" s="295"/>
      <c r="AA44" s="292"/>
      <c r="AB44" s="293"/>
      <c r="AC44" s="294"/>
      <c r="AD44" s="295"/>
      <c r="AE44" s="292"/>
      <c r="AF44" s="293"/>
      <c r="AG44" s="294"/>
      <c r="AH44" s="295"/>
      <c r="AI44" s="292"/>
      <c r="AJ44" s="293"/>
      <c r="AK44" s="294"/>
      <c r="AL44" s="295"/>
      <c r="AM44" s="292"/>
      <c r="AN44" s="293"/>
      <c r="AO44" s="294"/>
      <c r="AP44" s="295"/>
      <c r="AR44" s="292"/>
      <c r="AS44" s="293"/>
      <c r="AT44" s="294"/>
      <c r="AU44" s="295"/>
      <c r="AV44" s="292"/>
      <c r="AW44" s="293"/>
      <c r="AX44" s="294"/>
      <c r="AY44" s="295"/>
      <c r="AZ44" s="292"/>
      <c r="BA44" s="293"/>
      <c r="BB44" s="294"/>
      <c r="BC44" s="295"/>
      <c r="BD44" s="292"/>
      <c r="BE44" s="293"/>
      <c r="BF44" s="294"/>
      <c r="BG44" s="295"/>
      <c r="BH44" s="292"/>
      <c r="BI44" s="293"/>
      <c r="BJ44" s="294"/>
      <c r="BK44" s="295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73"/>
    </row>
    <row r="45" customFormat="false" ht="9" hidden="false" customHeight="true" outlineLevel="0" collapsed="false">
      <c r="A45" s="267"/>
      <c r="B45" s="296"/>
      <c r="C45" s="297"/>
      <c r="D45" s="298"/>
      <c r="E45" s="299"/>
      <c r="F45" s="296"/>
      <c r="G45" s="297"/>
      <c r="H45" s="298"/>
      <c r="I45" s="299"/>
      <c r="J45" s="296"/>
      <c r="K45" s="297"/>
      <c r="L45" s="298"/>
      <c r="M45" s="299"/>
      <c r="N45" s="296"/>
      <c r="O45" s="297"/>
      <c r="P45" s="298"/>
      <c r="Q45" s="299"/>
      <c r="R45" s="296"/>
      <c r="S45" s="297"/>
      <c r="T45" s="298"/>
      <c r="U45" s="299"/>
      <c r="W45" s="296"/>
      <c r="X45" s="297"/>
      <c r="Y45" s="298"/>
      <c r="Z45" s="299"/>
      <c r="AA45" s="296"/>
      <c r="AB45" s="297"/>
      <c r="AC45" s="298"/>
      <c r="AD45" s="299"/>
      <c r="AE45" s="296"/>
      <c r="AF45" s="297"/>
      <c r="AG45" s="298"/>
      <c r="AH45" s="299"/>
      <c r="AI45" s="296"/>
      <c r="AJ45" s="297"/>
      <c r="AK45" s="298"/>
      <c r="AL45" s="299"/>
      <c r="AM45" s="296"/>
      <c r="AN45" s="297"/>
      <c r="AO45" s="298"/>
      <c r="AP45" s="299"/>
      <c r="AR45" s="296"/>
      <c r="AS45" s="297"/>
      <c r="AT45" s="298"/>
      <c r="AU45" s="299"/>
      <c r="AV45" s="296"/>
      <c r="AW45" s="297"/>
      <c r="AX45" s="298"/>
      <c r="AY45" s="299"/>
      <c r="AZ45" s="296"/>
      <c r="BA45" s="297"/>
      <c r="BB45" s="298"/>
      <c r="BC45" s="299"/>
      <c r="BD45" s="296"/>
      <c r="BE45" s="297"/>
      <c r="BF45" s="298"/>
      <c r="BG45" s="299"/>
      <c r="BH45" s="296"/>
      <c r="BI45" s="297"/>
      <c r="BJ45" s="298"/>
      <c r="BK45" s="299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73"/>
    </row>
    <row r="46" customFormat="false" ht="9" hidden="false" customHeight="true" outlineLevel="0" collapsed="false">
      <c r="A46" s="267"/>
      <c r="B46" s="300"/>
      <c r="C46" s="301"/>
      <c r="D46" s="302"/>
      <c r="E46" s="303"/>
      <c r="F46" s="300"/>
      <c r="G46" s="301"/>
      <c r="H46" s="302"/>
      <c r="I46" s="303"/>
      <c r="J46" s="300"/>
      <c r="K46" s="301"/>
      <c r="L46" s="302"/>
      <c r="M46" s="303"/>
      <c r="N46" s="300"/>
      <c r="O46" s="301"/>
      <c r="P46" s="302"/>
      <c r="Q46" s="303"/>
      <c r="R46" s="300"/>
      <c r="S46" s="301"/>
      <c r="T46" s="302"/>
      <c r="U46" s="303"/>
      <c r="W46" s="300"/>
      <c r="X46" s="301"/>
      <c r="Y46" s="302"/>
      <c r="Z46" s="303"/>
      <c r="AA46" s="300"/>
      <c r="AB46" s="301"/>
      <c r="AC46" s="302"/>
      <c r="AD46" s="303"/>
      <c r="AE46" s="300"/>
      <c r="AF46" s="301"/>
      <c r="AG46" s="302"/>
      <c r="AH46" s="303"/>
      <c r="AI46" s="300"/>
      <c r="AJ46" s="301"/>
      <c r="AK46" s="302"/>
      <c r="AL46" s="303"/>
      <c r="AM46" s="300"/>
      <c r="AN46" s="301"/>
      <c r="AO46" s="302"/>
      <c r="AP46" s="303"/>
      <c r="AR46" s="300"/>
      <c r="AS46" s="301"/>
      <c r="AT46" s="302"/>
      <c r="AU46" s="303"/>
      <c r="AV46" s="300"/>
      <c r="AW46" s="301"/>
      <c r="AX46" s="302"/>
      <c r="AY46" s="303"/>
      <c r="AZ46" s="300"/>
      <c r="BA46" s="301"/>
      <c r="BB46" s="302"/>
      <c r="BC46" s="303"/>
      <c r="BD46" s="300"/>
      <c r="BE46" s="301"/>
      <c r="BF46" s="302"/>
      <c r="BG46" s="303"/>
      <c r="BH46" s="300"/>
      <c r="BI46" s="301"/>
      <c r="BJ46" s="302"/>
      <c r="BK46" s="303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73"/>
    </row>
    <row r="47" customFormat="false" ht="9" hidden="false" customHeight="true" outlineLevel="0" collapsed="false">
      <c r="A47" s="267"/>
      <c r="B47" s="288"/>
      <c r="C47" s="289"/>
      <c r="D47" s="290"/>
      <c r="E47" s="291"/>
      <c r="F47" s="288"/>
      <c r="G47" s="289"/>
      <c r="H47" s="290"/>
      <c r="I47" s="291"/>
      <c r="J47" s="288"/>
      <c r="K47" s="289"/>
      <c r="L47" s="290"/>
      <c r="M47" s="291"/>
      <c r="N47" s="288"/>
      <c r="O47" s="289"/>
      <c r="P47" s="290"/>
      <c r="Q47" s="291"/>
      <c r="R47" s="288"/>
      <c r="S47" s="289"/>
      <c r="T47" s="290"/>
      <c r="U47" s="291"/>
      <c r="W47" s="288"/>
      <c r="X47" s="289"/>
      <c r="Y47" s="290"/>
      <c r="Z47" s="291"/>
      <c r="AA47" s="288"/>
      <c r="AB47" s="289"/>
      <c r="AC47" s="290"/>
      <c r="AD47" s="291"/>
      <c r="AE47" s="288"/>
      <c r="AF47" s="289"/>
      <c r="AG47" s="290"/>
      <c r="AH47" s="291"/>
      <c r="AI47" s="288"/>
      <c r="AJ47" s="289"/>
      <c r="AK47" s="290"/>
      <c r="AL47" s="291"/>
      <c r="AM47" s="288"/>
      <c r="AN47" s="289"/>
      <c r="AO47" s="290"/>
      <c r="AP47" s="291"/>
      <c r="AR47" s="288"/>
      <c r="AS47" s="289"/>
      <c r="AT47" s="290"/>
      <c r="AU47" s="291"/>
      <c r="AV47" s="288"/>
      <c r="AW47" s="289"/>
      <c r="AX47" s="290"/>
      <c r="AY47" s="291"/>
      <c r="AZ47" s="288"/>
      <c r="BA47" s="289"/>
      <c r="BB47" s="290"/>
      <c r="BC47" s="291"/>
      <c r="BD47" s="288"/>
      <c r="BE47" s="289"/>
      <c r="BF47" s="290"/>
      <c r="BG47" s="291"/>
      <c r="BH47" s="288"/>
      <c r="BI47" s="289"/>
      <c r="BJ47" s="290"/>
      <c r="BK47" s="291"/>
      <c r="BL47" s="267"/>
      <c r="BM47" s="267"/>
      <c r="BN47" s="267"/>
      <c r="BO47" s="267"/>
      <c r="BP47" s="267"/>
      <c r="BQ47" s="267"/>
      <c r="BR47" s="267"/>
      <c r="BS47" s="267"/>
      <c r="BT47" s="267"/>
      <c r="BU47" s="267"/>
      <c r="BV47" s="267"/>
      <c r="BW47" s="267"/>
      <c r="BX47" s="267"/>
      <c r="BY47" s="267"/>
      <c r="BZ47" s="267"/>
      <c r="CA47" s="267"/>
      <c r="CB47" s="267"/>
      <c r="CC47" s="267"/>
      <c r="CD47" s="267"/>
      <c r="CE47" s="267"/>
      <c r="CF47" s="267"/>
      <c r="CG47" s="273"/>
    </row>
    <row r="48" customFormat="false" ht="9" hidden="false" customHeight="true" outlineLevel="0" collapsed="false">
      <c r="A48" s="267"/>
      <c r="B48" s="292"/>
      <c r="C48" s="293"/>
      <c r="D48" s="294"/>
      <c r="E48" s="295"/>
      <c r="F48" s="292"/>
      <c r="G48" s="293"/>
      <c r="H48" s="294"/>
      <c r="I48" s="295"/>
      <c r="J48" s="292"/>
      <c r="K48" s="293"/>
      <c r="L48" s="294"/>
      <c r="M48" s="295"/>
      <c r="N48" s="292"/>
      <c r="O48" s="293"/>
      <c r="P48" s="294"/>
      <c r="Q48" s="295"/>
      <c r="R48" s="292"/>
      <c r="S48" s="293"/>
      <c r="T48" s="294"/>
      <c r="U48" s="295"/>
      <c r="W48" s="292"/>
      <c r="X48" s="293"/>
      <c r="Y48" s="294"/>
      <c r="Z48" s="295"/>
      <c r="AA48" s="292"/>
      <c r="AB48" s="293"/>
      <c r="AC48" s="294"/>
      <c r="AD48" s="295"/>
      <c r="AE48" s="292"/>
      <c r="AF48" s="293"/>
      <c r="AG48" s="294"/>
      <c r="AH48" s="295"/>
      <c r="AI48" s="292"/>
      <c r="AJ48" s="293"/>
      <c r="AK48" s="294"/>
      <c r="AL48" s="295"/>
      <c r="AM48" s="292"/>
      <c r="AN48" s="293"/>
      <c r="AO48" s="294"/>
      <c r="AP48" s="295"/>
      <c r="AR48" s="292"/>
      <c r="AS48" s="293"/>
      <c r="AT48" s="294"/>
      <c r="AU48" s="295"/>
      <c r="AV48" s="292"/>
      <c r="AW48" s="293"/>
      <c r="AX48" s="294"/>
      <c r="AY48" s="295"/>
      <c r="AZ48" s="292"/>
      <c r="BA48" s="293"/>
      <c r="BB48" s="294"/>
      <c r="BC48" s="295"/>
      <c r="BD48" s="292"/>
      <c r="BE48" s="293"/>
      <c r="BF48" s="294"/>
      <c r="BG48" s="295"/>
      <c r="BH48" s="292"/>
      <c r="BI48" s="293"/>
      <c r="BJ48" s="294"/>
      <c r="BK48" s="295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  <c r="CE48" s="267"/>
      <c r="CF48" s="267"/>
      <c r="CG48" s="273"/>
    </row>
    <row r="49" customFormat="false" ht="9" hidden="false" customHeight="true" outlineLevel="0" collapsed="false">
      <c r="A49" s="267"/>
      <c r="B49" s="296"/>
      <c r="C49" s="297"/>
      <c r="D49" s="298"/>
      <c r="E49" s="299"/>
      <c r="F49" s="296"/>
      <c r="G49" s="297"/>
      <c r="H49" s="298"/>
      <c r="I49" s="299"/>
      <c r="J49" s="296"/>
      <c r="K49" s="297"/>
      <c r="L49" s="298"/>
      <c r="M49" s="299"/>
      <c r="N49" s="296"/>
      <c r="O49" s="297"/>
      <c r="P49" s="298"/>
      <c r="Q49" s="299"/>
      <c r="R49" s="296"/>
      <c r="S49" s="297"/>
      <c r="T49" s="298"/>
      <c r="U49" s="299"/>
      <c r="W49" s="296"/>
      <c r="X49" s="297"/>
      <c r="Y49" s="298"/>
      <c r="Z49" s="299"/>
      <c r="AA49" s="296"/>
      <c r="AB49" s="297"/>
      <c r="AC49" s="298"/>
      <c r="AD49" s="299"/>
      <c r="AE49" s="296"/>
      <c r="AF49" s="297"/>
      <c r="AG49" s="298"/>
      <c r="AH49" s="299"/>
      <c r="AI49" s="296"/>
      <c r="AJ49" s="297"/>
      <c r="AK49" s="298"/>
      <c r="AL49" s="299"/>
      <c r="AM49" s="296"/>
      <c r="AN49" s="297"/>
      <c r="AO49" s="298"/>
      <c r="AP49" s="299"/>
      <c r="AR49" s="296"/>
      <c r="AS49" s="297"/>
      <c r="AT49" s="298"/>
      <c r="AU49" s="299"/>
      <c r="AV49" s="296"/>
      <c r="AW49" s="297"/>
      <c r="AX49" s="298"/>
      <c r="AY49" s="299"/>
      <c r="AZ49" s="296"/>
      <c r="BA49" s="297"/>
      <c r="BB49" s="298"/>
      <c r="BC49" s="299"/>
      <c r="BD49" s="296"/>
      <c r="BE49" s="297"/>
      <c r="BF49" s="298"/>
      <c r="BG49" s="299"/>
      <c r="BH49" s="296"/>
      <c r="BI49" s="297"/>
      <c r="BJ49" s="298"/>
      <c r="BK49" s="299"/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7"/>
      <c r="CC49" s="267"/>
      <c r="CD49" s="267"/>
      <c r="CE49" s="267"/>
      <c r="CF49" s="267"/>
      <c r="CG49" s="273"/>
    </row>
    <row r="50" customFormat="false" ht="9" hidden="false" customHeight="true" outlineLevel="0" collapsed="false">
      <c r="A50" s="267"/>
      <c r="B50" s="300"/>
      <c r="C50" s="301"/>
      <c r="D50" s="302"/>
      <c r="E50" s="303"/>
      <c r="F50" s="300"/>
      <c r="G50" s="301"/>
      <c r="H50" s="302"/>
      <c r="I50" s="303"/>
      <c r="J50" s="300"/>
      <c r="K50" s="301"/>
      <c r="L50" s="302"/>
      <c r="M50" s="303"/>
      <c r="N50" s="300"/>
      <c r="O50" s="301"/>
      <c r="P50" s="302"/>
      <c r="Q50" s="303"/>
      <c r="R50" s="300"/>
      <c r="S50" s="301"/>
      <c r="T50" s="302"/>
      <c r="U50" s="303"/>
      <c r="W50" s="300"/>
      <c r="X50" s="301"/>
      <c r="Y50" s="302"/>
      <c r="Z50" s="303"/>
      <c r="AA50" s="300"/>
      <c r="AB50" s="301"/>
      <c r="AC50" s="302"/>
      <c r="AD50" s="303"/>
      <c r="AE50" s="300"/>
      <c r="AF50" s="301"/>
      <c r="AG50" s="302"/>
      <c r="AH50" s="303"/>
      <c r="AI50" s="300"/>
      <c r="AJ50" s="301"/>
      <c r="AK50" s="302"/>
      <c r="AL50" s="303"/>
      <c r="AM50" s="300"/>
      <c r="AN50" s="301"/>
      <c r="AO50" s="302"/>
      <c r="AP50" s="303"/>
      <c r="AR50" s="300"/>
      <c r="AS50" s="301"/>
      <c r="AT50" s="302"/>
      <c r="AU50" s="303"/>
      <c r="AV50" s="300"/>
      <c r="AW50" s="301"/>
      <c r="AX50" s="302"/>
      <c r="AY50" s="303"/>
      <c r="AZ50" s="300"/>
      <c r="BA50" s="301"/>
      <c r="BB50" s="302"/>
      <c r="BC50" s="303"/>
      <c r="BD50" s="300"/>
      <c r="BE50" s="301"/>
      <c r="BF50" s="302"/>
      <c r="BG50" s="303"/>
      <c r="BH50" s="300"/>
      <c r="BI50" s="301"/>
      <c r="BJ50" s="302"/>
      <c r="BK50" s="303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73"/>
    </row>
    <row r="51" customFormat="false" ht="9" hidden="false" customHeight="true" outlineLevel="0" collapsed="false">
      <c r="A51" s="267"/>
      <c r="B51" s="288"/>
      <c r="C51" s="289"/>
      <c r="D51" s="290"/>
      <c r="E51" s="291"/>
      <c r="F51" s="288"/>
      <c r="G51" s="289"/>
      <c r="H51" s="290"/>
      <c r="I51" s="291"/>
      <c r="J51" s="288"/>
      <c r="K51" s="289"/>
      <c r="L51" s="290"/>
      <c r="M51" s="291"/>
      <c r="N51" s="288"/>
      <c r="O51" s="289"/>
      <c r="P51" s="290"/>
      <c r="Q51" s="291"/>
      <c r="R51" s="288"/>
      <c r="S51" s="289"/>
      <c r="T51" s="290"/>
      <c r="U51" s="291"/>
      <c r="W51" s="288"/>
      <c r="X51" s="289"/>
      <c r="Y51" s="290"/>
      <c r="Z51" s="291"/>
      <c r="AA51" s="288"/>
      <c r="AB51" s="289"/>
      <c r="AC51" s="290"/>
      <c r="AD51" s="291"/>
      <c r="AE51" s="288"/>
      <c r="AF51" s="289"/>
      <c r="AG51" s="290"/>
      <c r="AH51" s="291"/>
      <c r="AI51" s="288"/>
      <c r="AJ51" s="289"/>
      <c r="AK51" s="290"/>
      <c r="AL51" s="291"/>
      <c r="AM51" s="288"/>
      <c r="AN51" s="289"/>
      <c r="AO51" s="290"/>
      <c r="AP51" s="291"/>
      <c r="AR51" s="288"/>
      <c r="AS51" s="289"/>
      <c r="AT51" s="290"/>
      <c r="AU51" s="291"/>
      <c r="AV51" s="288"/>
      <c r="AW51" s="289"/>
      <c r="AX51" s="290"/>
      <c r="AY51" s="291"/>
      <c r="AZ51" s="288"/>
      <c r="BA51" s="289"/>
      <c r="BB51" s="290"/>
      <c r="BC51" s="291"/>
      <c r="BD51" s="288"/>
      <c r="BE51" s="289"/>
      <c r="BF51" s="290"/>
      <c r="BG51" s="291"/>
      <c r="BH51" s="288"/>
      <c r="BI51" s="289"/>
      <c r="BJ51" s="290"/>
      <c r="BK51" s="291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73"/>
    </row>
    <row r="52" customFormat="false" ht="9" hidden="false" customHeight="true" outlineLevel="0" collapsed="false">
      <c r="A52" s="267"/>
      <c r="B52" s="292"/>
      <c r="C52" s="293"/>
      <c r="D52" s="294"/>
      <c r="E52" s="295"/>
      <c r="F52" s="292"/>
      <c r="G52" s="293"/>
      <c r="H52" s="294"/>
      <c r="I52" s="295"/>
      <c r="J52" s="292"/>
      <c r="K52" s="293"/>
      <c r="L52" s="294"/>
      <c r="M52" s="295"/>
      <c r="N52" s="292"/>
      <c r="O52" s="293"/>
      <c r="P52" s="294"/>
      <c r="Q52" s="295"/>
      <c r="R52" s="292"/>
      <c r="S52" s="293"/>
      <c r="T52" s="294"/>
      <c r="U52" s="295"/>
      <c r="W52" s="292"/>
      <c r="X52" s="293"/>
      <c r="Y52" s="294"/>
      <c r="Z52" s="295"/>
      <c r="AA52" s="292"/>
      <c r="AB52" s="293"/>
      <c r="AC52" s="294"/>
      <c r="AD52" s="295"/>
      <c r="AE52" s="292"/>
      <c r="AF52" s="293"/>
      <c r="AG52" s="294"/>
      <c r="AH52" s="295"/>
      <c r="AI52" s="292"/>
      <c r="AJ52" s="293"/>
      <c r="AK52" s="294"/>
      <c r="AL52" s="295"/>
      <c r="AM52" s="292"/>
      <c r="AN52" s="293"/>
      <c r="AO52" s="294"/>
      <c r="AP52" s="295"/>
      <c r="AR52" s="292"/>
      <c r="AS52" s="293"/>
      <c r="AT52" s="294"/>
      <c r="AU52" s="295"/>
      <c r="AV52" s="292"/>
      <c r="AW52" s="293"/>
      <c r="AX52" s="294"/>
      <c r="AY52" s="295"/>
      <c r="AZ52" s="292"/>
      <c r="BA52" s="293"/>
      <c r="BB52" s="294"/>
      <c r="BC52" s="295"/>
      <c r="BD52" s="292"/>
      <c r="BE52" s="293"/>
      <c r="BF52" s="294"/>
      <c r="BG52" s="295"/>
      <c r="BH52" s="292"/>
      <c r="BI52" s="293"/>
      <c r="BJ52" s="294"/>
      <c r="BK52" s="295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73"/>
    </row>
    <row r="53" customFormat="false" ht="9" hidden="false" customHeight="true" outlineLevel="0" collapsed="false">
      <c r="A53" s="267"/>
      <c r="B53" s="296"/>
      <c r="C53" s="297"/>
      <c r="D53" s="298"/>
      <c r="E53" s="299"/>
      <c r="F53" s="296"/>
      <c r="G53" s="297"/>
      <c r="H53" s="298"/>
      <c r="I53" s="299"/>
      <c r="J53" s="296"/>
      <c r="K53" s="297"/>
      <c r="L53" s="298"/>
      <c r="M53" s="299"/>
      <c r="N53" s="296"/>
      <c r="O53" s="297"/>
      <c r="P53" s="298"/>
      <c r="Q53" s="299"/>
      <c r="R53" s="296"/>
      <c r="S53" s="297"/>
      <c r="T53" s="298"/>
      <c r="U53" s="299"/>
      <c r="W53" s="296"/>
      <c r="X53" s="297"/>
      <c r="Y53" s="298"/>
      <c r="Z53" s="299"/>
      <c r="AA53" s="296"/>
      <c r="AB53" s="297"/>
      <c r="AC53" s="298"/>
      <c r="AD53" s="299"/>
      <c r="AE53" s="296"/>
      <c r="AF53" s="297"/>
      <c r="AG53" s="298"/>
      <c r="AH53" s="299"/>
      <c r="AI53" s="296"/>
      <c r="AJ53" s="297"/>
      <c r="AK53" s="298"/>
      <c r="AL53" s="299"/>
      <c r="AM53" s="296"/>
      <c r="AN53" s="297"/>
      <c r="AO53" s="298"/>
      <c r="AP53" s="299"/>
      <c r="AR53" s="296"/>
      <c r="AS53" s="297"/>
      <c r="AT53" s="298"/>
      <c r="AU53" s="299"/>
      <c r="AV53" s="296"/>
      <c r="AW53" s="297"/>
      <c r="AX53" s="298"/>
      <c r="AY53" s="299"/>
      <c r="AZ53" s="296"/>
      <c r="BA53" s="297"/>
      <c r="BB53" s="298"/>
      <c r="BC53" s="299"/>
      <c r="BD53" s="296"/>
      <c r="BE53" s="297"/>
      <c r="BF53" s="298"/>
      <c r="BG53" s="299"/>
      <c r="BH53" s="296"/>
      <c r="BI53" s="297"/>
      <c r="BJ53" s="298"/>
      <c r="BK53" s="299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73"/>
    </row>
    <row r="54" customFormat="false" ht="9" hidden="false" customHeight="true" outlineLevel="0" collapsed="false">
      <c r="A54" s="267"/>
      <c r="B54" s="300"/>
      <c r="C54" s="301"/>
      <c r="D54" s="302"/>
      <c r="E54" s="303"/>
      <c r="F54" s="300"/>
      <c r="G54" s="301"/>
      <c r="H54" s="302"/>
      <c r="I54" s="303"/>
      <c r="J54" s="300"/>
      <c r="K54" s="301"/>
      <c r="L54" s="302"/>
      <c r="M54" s="303"/>
      <c r="N54" s="300"/>
      <c r="O54" s="301"/>
      <c r="P54" s="302"/>
      <c r="Q54" s="303"/>
      <c r="R54" s="300"/>
      <c r="S54" s="301"/>
      <c r="T54" s="302"/>
      <c r="U54" s="303"/>
      <c r="W54" s="300"/>
      <c r="X54" s="301"/>
      <c r="Y54" s="302"/>
      <c r="Z54" s="303"/>
      <c r="AA54" s="300"/>
      <c r="AB54" s="301"/>
      <c r="AC54" s="302"/>
      <c r="AD54" s="303"/>
      <c r="AE54" s="300"/>
      <c r="AF54" s="301"/>
      <c r="AG54" s="302"/>
      <c r="AH54" s="303"/>
      <c r="AI54" s="300"/>
      <c r="AJ54" s="301"/>
      <c r="AK54" s="302"/>
      <c r="AL54" s="303"/>
      <c r="AM54" s="300"/>
      <c r="AN54" s="301"/>
      <c r="AO54" s="302"/>
      <c r="AP54" s="303"/>
      <c r="AR54" s="300"/>
      <c r="AS54" s="301"/>
      <c r="AT54" s="302"/>
      <c r="AU54" s="303"/>
      <c r="AV54" s="300"/>
      <c r="AW54" s="301"/>
      <c r="AX54" s="302"/>
      <c r="AY54" s="303"/>
      <c r="AZ54" s="300"/>
      <c r="BA54" s="301"/>
      <c r="BB54" s="302"/>
      <c r="BC54" s="303"/>
      <c r="BD54" s="300"/>
      <c r="BE54" s="301"/>
      <c r="BF54" s="302"/>
      <c r="BG54" s="303"/>
      <c r="BH54" s="300"/>
      <c r="BI54" s="301"/>
      <c r="BJ54" s="302"/>
      <c r="BK54" s="303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73"/>
    </row>
    <row r="55" customFormat="false" ht="9" hidden="false" customHeight="tru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73"/>
    </row>
    <row r="56" customFormat="false" ht="12.75" hidden="false" customHeight="false" outlineLevel="0" collapsed="false">
      <c r="A56" s="267"/>
      <c r="B56" s="305" t="s">
        <v>180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W56" s="306"/>
      <c r="X56" s="306"/>
      <c r="Y56" s="305" t="s">
        <v>180</v>
      </c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R56" s="305" t="s">
        <v>180</v>
      </c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M56" s="267"/>
      <c r="BN56" s="267"/>
      <c r="BO56" s="306"/>
      <c r="BP56" s="306"/>
      <c r="BR56" s="306"/>
      <c r="BS56" s="306"/>
      <c r="BT56" s="306"/>
      <c r="BU56" s="306"/>
      <c r="BV56" s="306"/>
      <c r="BW56" s="306"/>
      <c r="BX56" s="267"/>
      <c r="BY56" s="267"/>
      <c r="BZ56" s="267"/>
      <c r="CA56" s="267"/>
      <c r="CB56" s="267"/>
      <c r="CC56" s="267"/>
      <c r="CD56" s="267"/>
      <c r="CE56" s="267"/>
      <c r="CF56" s="267"/>
      <c r="CG56" s="273"/>
    </row>
    <row r="57" s="267" customFormat="true" ht="9" hidden="false" customHeight="true" outlineLevel="0" collapsed="false"/>
    <row r="58" s="267" customFormat="true" ht="12.75" hidden="false" customHeight="false" outlineLevel="0" collapsed="false"/>
    <row r="59" s="267" customFormat="true" ht="12.75" hidden="false" customHeight="false" outlineLevel="0" collapsed="false"/>
    <row r="60" s="267" customFormat="true" ht="12.75" hidden="false" customHeight="false" outlineLevel="0" collapsed="false"/>
    <row r="61" s="267" customFormat="true" ht="12.75" hidden="false" customHeight="false" outlineLevel="0" collapsed="false"/>
    <row r="62" s="267" customFormat="true" ht="12.75" hidden="false" customHeight="false" outlineLevel="0" collapsed="false"/>
    <row r="63" s="267" customFormat="true" ht="12.75" hidden="false" customHeight="false" outlineLevel="0" collapsed="false"/>
    <row r="64" s="267" customFormat="true" ht="12.75" hidden="false" customHeight="false" outlineLevel="0" collapsed="false"/>
    <row r="65" s="267" customFormat="true" ht="12.75" hidden="false" customHeight="false" outlineLevel="0" collapsed="false"/>
    <row r="66" s="267" customFormat="true" ht="12.75" hidden="false" customHeight="false" outlineLevel="0" collapsed="false"/>
    <row r="67" s="267" customFormat="true" ht="12.75" hidden="false" customHeight="false" outlineLevel="0" collapsed="false"/>
    <row r="68" s="267" customFormat="true" ht="12.75" hidden="false" customHeight="false" outlineLevel="0" collapsed="false"/>
    <row r="69" s="267" customFormat="true" ht="12.75" hidden="false" customHeight="false" outlineLevel="0" collapsed="false"/>
    <row r="70" s="267" customFormat="true" ht="12.75" hidden="false" customHeight="false" outlineLevel="0" collapsed="false"/>
    <row r="71" s="267" customFormat="true" ht="12.75" hidden="false" customHeight="false" outlineLevel="0" collapsed="false"/>
    <row r="72" s="267" customFormat="true" ht="12.75" hidden="false" customHeight="false" outlineLevel="0" collapsed="false"/>
    <row r="73" s="267" customFormat="true" ht="12.75" hidden="false" customHeight="false" outlineLevel="0" collapsed="false"/>
    <row r="74" s="267" customFormat="true" ht="12.75" hidden="false" customHeight="false" outlineLevel="0" collapsed="false"/>
    <row r="75" s="267" customFormat="true" ht="12.75" hidden="false" customHeight="false" outlineLevel="0" collapsed="false"/>
    <row r="76" s="267" customFormat="true" ht="12.75" hidden="false" customHeight="false" outlineLevel="0" collapsed="false"/>
    <row r="77" s="267" customFormat="true" ht="12.75" hidden="false" customHeight="false" outlineLevel="0" collapsed="false"/>
    <row r="78" s="267" customFormat="true" ht="12.75" hidden="false" customHeight="false" outlineLevel="0" collapsed="false"/>
    <row r="79" s="267" customFormat="true" ht="12.75" hidden="false" customHeight="false" outlineLevel="0" collapsed="false"/>
  </sheetData>
  <mergeCells count="6">
    <mergeCell ref="B33:U33"/>
    <mergeCell ref="Y33:AP33"/>
    <mergeCell ref="AR33:BK33"/>
    <mergeCell ref="B56:U56"/>
    <mergeCell ref="Y56:AP56"/>
    <mergeCell ref="AR56:BK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22:41:33Z</dcterms:created>
  <dc:creator>Amaro Ingenieros S.A.</dc:creator>
  <dc:description/>
  <dc:language>en-US</dc:language>
  <cp:lastModifiedBy>dponce</cp:lastModifiedBy>
  <cp:lastPrinted>2009-06-15T16:30:18Z</cp:lastPrinted>
  <dcterms:modified xsi:type="dcterms:W3CDTF">2009-06-15T16:32:30Z</dcterms:modified>
  <cp:revision>0</cp:revision>
  <dc:subject/>
  <dc:title/>
</cp:coreProperties>
</file>