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4"/>
  </bookViews>
  <sheets>
    <sheet name="CD-01, M-02-Proctor" sheetId="1" state="visible" r:id="rId2"/>
    <sheet name="CD-02, M-04-Proctor" sheetId="2" state="visible" r:id="rId3"/>
    <sheet name="CD-03, M-02-Proctor" sheetId="3" state="visible" r:id="rId4"/>
    <sheet name="CD-03, M-04-Proctor" sheetId="4" state="visible" r:id="rId5"/>
    <sheet name="CD-03, M-05-Proctor" sheetId="5" state="visible" r:id="rId6"/>
  </sheets>
  <definedNames>
    <definedName function="false" hidden="false" localSheetId="0" name="_xlnm.Print_Area" vbProcedure="false">'CD-01, M-02-Proctor'!$A$1:$N$65</definedName>
    <definedName function="false" hidden="false" localSheetId="1" name="_xlnm.Print_Area" vbProcedure="false">'CD-02, M-04-Proctor'!$A$1:$N$65</definedName>
    <definedName function="false" hidden="false" localSheetId="2" name="_xlnm.Print_Area" vbProcedure="false">'CD-03, M-02-Proctor'!$A$1:$N$65</definedName>
    <definedName function="false" hidden="false" localSheetId="3" name="_xlnm.Print_Area" vbProcedure="false">'CD-03, M-04-Proctor'!$A$1:$N$65</definedName>
    <definedName function="false" hidden="false" localSheetId="4" name="_xlnm.Print_Area" vbProcedure="false">'CD-03, M-05-Proctor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sz val="8"/>
            <color rgb="FF000000"/>
            <rFont val="Tahoma"/>
            <family val="2"/>
          </rPr>
          <t xml:space="preserve">NúMEROS ALEATORIOS de RECIPIENTES PARA CONTENIDOS de HUM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8</xdr:row>
                <xdr:rowOff>13</xdr:rowOff>
              </xdr:from>
              <xdr:to>
                <xdr:col>19</xdr:col>
                <xdr:colOff>6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sz val="8"/>
            <color rgb="FF000000"/>
            <rFont val="Tahoma"/>
            <family val="2"/>
          </rPr>
          <t xml:space="preserve">NúMEROS ALEATORIOS de RECIPIENTES PARA CONTENIDOS de HUM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8</xdr:row>
                <xdr:rowOff>13</xdr:rowOff>
              </xdr:from>
              <xdr:to>
                <xdr:col>19</xdr:col>
                <xdr:colOff>6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97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MUESTRA</t>
  </si>
  <si>
    <t xml:space="preserve">: Disturbada de Suelos</t>
  </si>
  <si>
    <t xml:space="preserve">PONTON QUEBRADA SECA - PUENTE  SANTA</t>
  </si>
  <si>
    <t xml:space="preserve">CANTIDAD</t>
  </si>
  <si>
    <t xml:space="preserve">: 100 Kg.</t>
  </si>
  <si>
    <t xml:space="preserve">KM. 330+800 - KM 448+936</t>
  </si>
  <si>
    <t xml:space="preserve">PRESENTACIÓN</t>
  </si>
  <si>
    <t xml:space="preserve">: Saco de Polietileno</t>
  </si>
  <si>
    <t xml:space="preserve">LONGITUD: 118.136 KM.</t>
  </si>
  <si>
    <t xml:space="preserve">INGENIERO RESPONSABLE</t>
  </si>
  <si>
    <t xml:space="preserve">LUCIA SÁEZ ALVÁN</t>
  </si>
  <si>
    <t xml:space="preserve">FECHA DE ENSAYO</t>
  </si>
  <si>
    <t xml:space="preserve">: Diciembre - 2008</t>
  </si>
  <si>
    <t xml:space="preserve">TECNICO LABORATORISTA</t>
  </si>
  <si>
    <t xml:space="preserve">JOSE TORRES ROMÁN</t>
  </si>
  <si>
    <t xml:space="preserve">INFORME DE ENSAYO N° 001 - CD I - 2008</t>
  </si>
  <si>
    <t xml:space="preserve">RELACION HUMEDAD - DENSIDAD</t>
  </si>
  <si>
    <t xml:space="preserve">( ASTM D - 1557 )</t>
  </si>
  <si>
    <t xml:space="preserve">CALICATA</t>
  </si>
  <si>
    <t xml:space="preserve">CD - 04</t>
  </si>
  <si>
    <t xml:space="preserve">UBICACIÓN (Km.)</t>
  </si>
  <si>
    <r>
      <rPr>
        <sz val="14"/>
        <rFont val="Arial Narrow"/>
        <family val="2"/>
      </rPr>
      <t xml:space="preserve">x</t>
    </r>
    <r>
      <rPr>
        <vertAlign val="superscript"/>
        <sz val="14"/>
        <rFont val="Arial Narrow"/>
        <family val="2"/>
      </rPr>
      <t xml:space="preserve">2</t>
    </r>
  </si>
  <si>
    <t xml:space="preserve">densidad maxima</t>
  </si>
  <si>
    <t xml:space="preserve">M - 02</t>
  </si>
  <si>
    <t xml:space="preserve">x</t>
  </si>
  <si>
    <t xml:space="preserve">% optima</t>
  </si>
  <si>
    <t xml:space="preserve">PROFUNDIDAD (m.)</t>
  </si>
  <si>
    <t xml:space="preserve">0,08 - 0,28</t>
  </si>
  <si>
    <t xml:space="preserve">cte</t>
  </si>
  <si>
    <t xml:space="preserve">Método de Compactación (ASTM D  1557)</t>
  </si>
  <si>
    <t xml:space="preserve">" A "</t>
  </si>
  <si>
    <t xml:space="preserve">Retenido Tamiz 3/4"</t>
  </si>
  <si>
    <t xml:space="preserve">( % )</t>
  </si>
  <si>
    <t xml:space="preserve">Retenido Tamiz 3/8"</t>
  </si>
  <si>
    <t xml:space="preserve">y</t>
  </si>
  <si>
    <t xml:space="preserve">Retenido Tamiz N°04</t>
  </si>
  <si>
    <t xml:space="preserve">Optimo Contenido Humedad</t>
  </si>
  <si>
    <t xml:space="preserve">Máxima Densidad Seca</t>
  </si>
  <si>
    <r>
      <rPr>
        <sz val="6"/>
        <rFont val="Arial"/>
        <family val="2"/>
      </rPr>
      <t xml:space="preserve">( g / cm</t>
    </r>
    <r>
      <rPr>
        <sz val="5"/>
        <rFont val="Arial"/>
        <family val="2"/>
      </rPr>
      <t xml:space="preserve">3</t>
    </r>
    <r>
      <rPr>
        <sz val="6"/>
        <rFont val="Arial"/>
        <family val="2"/>
      </rPr>
      <t xml:space="preserve"> )</t>
    </r>
  </si>
  <si>
    <t xml:space="preserve">Prueba N°</t>
  </si>
  <si>
    <t xml:space="preserve">Peso del Suelo Húmedo + peso del Molde</t>
  </si>
  <si>
    <t xml:space="preserve">( g )</t>
  </si>
  <si>
    <t xml:space="preserve">Peso del Molde</t>
  </si>
  <si>
    <t xml:space="preserve">Peso del Suelo Húmedo </t>
  </si>
  <si>
    <t xml:space="preserve">Recipiente N°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8</t>
  </si>
  <si>
    <t xml:space="preserve">A-10</t>
  </si>
  <si>
    <t xml:space="preserve">Peso del Suelo Húmedo + peso del Recipiente</t>
  </si>
  <si>
    <t xml:space="preserve">Peso del Suelo Seco + peso del Recipiente</t>
  </si>
  <si>
    <t xml:space="preserve">Peso del Agua</t>
  </si>
  <si>
    <t xml:space="preserve">Peso del Recipiente</t>
  </si>
  <si>
    <t xml:space="preserve">Peso del Suelo Seco </t>
  </si>
  <si>
    <t xml:space="preserve">Contenido de Humedad</t>
  </si>
  <si>
    <t xml:space="preserve">Contenido de Humedad Promedio</t>
  </si>
  <si>
    <t xml:space="preserve">Densidad del Suelo Húmedo</t>
  </si>
  <si>
    <r>
      <rPr>
        <sz val="7"/>
        <rFont val="Arial"/>
        <family val="2"/>
      </rPr>
      <t xml:space="preserve">( g / cm</t>
    </r>
    <r>
      <rPr>
        <sz val="5"/>
        <rFont val="Arial"/>
        <family val="2"/>
      </rPr>
      <t xml:space="preserve">3</t>
    </r>
    <r>
      <rPr>
        <sz val="7"/>
        <rFont val="Arial"/>
        <family val="2"/>
      </rPr>
      <t xml:space="preserve"> )</t>
    </r>
  </si>
  <si>
    <t xml:space="preserve">Densidad del Suelo Seco</t>
  </si>
  <si>
    <t xml:space="preserve">Volumen del Molde ( cm3 )</t>
  </si>
  <si>
    <t xml:space="preserve">CD - 05</t>
  </si>
  <si>
    <t xml:space="preserve">M - 04</t>
  </si>
  <si>
    <t xml:space="preserve">0,50 - 1,50</t>
  </si>
  <si>
    <t xml:space="preserve">A-11</t>
  </si>
  <si>
    <t xml:space="preserve">A-12</t>
  </si>
  <si>
    <t xml:space="preserve">A-13</t>
  </si>
  <si>
    <t xml:space="preserve">CD - 06</t>
  </si>
  <si>
    <t xml:space="preserve">0,05 - 0,25</t>
  </si>
  <si>
    <t xml:space="preserve">A-14</t>
  </si>
  <si>
    <t xml:space="preserve">A-15</t>
  </si>
  <si>
    <t xml:space="preserve">A-16</t>
  </si>
  <si>
    <t xml:space="preserve">A-20</t>
  </si>
  <si>
    <t xml:space="preserve">A-21</t>
  </si>
  <si>
    <t xml:space="preserve">0,40 - 1,00</t>
  </si>
  <si>
    <t xml:space="preserve">P-7</t>
  </si>
  <si>
    <t xml:space="preserve">P-8</t>
  </si>
  <si>
    <t xml:space="preserve">P-9</t>
  </si>
  <si>
    <t xml:space="preserve">R-1</t>
  </si>
  <si>
    <t xml:space="preserve">R-2</t>
  </si>
  <si>
    <t xml:space="preserve">M - 05</t>
  </si>
  <si>
    <t xml:space="preserve">1,00 - 1,50</t>
  </si>
  <si>
    <t xml:space="preserve">A-22</t>
  </si>
  <si>
    <t xml:space="preserve">A-23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# ?/?"/>
    <numFmt numFmtId="169" formatCode="[$-409]mmm\-yy"/>
    <numFmt numFmtId="170" formatCode="0&quot; + &quot;000"/>
    <numFmt numFmtId="171" formatCode="0.000"/>
    <numFmt numFmtId="172" formatCode="0.0"/>
    <numFmt numFmtId="173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5"/>
      <color rgb="FF003300"/>
      <name val="Lucida Sans"/>
      <family val="2"/>
    </font>
    <font>
      <sz val="10"/>
      <name val="Comic Sans MS"/>
      <family val="4"/>
    </font>
    <font>
      <i val="true"/>
      <u val="single"/>
      <sz val="8"/>
      <color rgb="FF008000"/>
      <name val="Calibri"/>
      <family val="2"/>
    </font>
    <font>
      <sz val="8"/>
      <name val="Arial"/>
      <family val="2"/>
    </font>
    <font>
      <b val="true"/>
      <sz val="6"/>
      <name val="Arial"/>
      <family val="2"/>
    </font>
    <font>
      <sz val="9"/>
      <color rgb="FF800000"/>
      <name val="Arial"/>
      <family val="2"/>
    </font>
    <font>
      <sz val="10"/>
      <color rgb="FF008000"/>
      <name val="Franklin Gothic Demi Cond"/>
      <family val="2"/>
    </font>
    <font>
      <sz val="9"/>
      <name val="Arial Narrow"/>
      <family val="2"/>
    </font>
    <font>
      <sz val="9"/>
      <color rgb="FF800000"/>
      <name val="Arial Black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Lucida Handwriting"/>
      <family val="4"/>
    </font>
    <font>
      <b val="true"/>
      <sz val="12"/>
      <name val="Arial"/>
      <family val="2"/>
    </font>
    <font>
      <sz val="14"/>
      <name val="Arial Narrow"/>
      <family val="2"/>
    </font>
    <font>
      <vertAlign val="superscript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name val="Comic Sans MS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Bradley Hand ITC"/>
      <family val="0"/>
    </font>
    <font>
      <b val="true"/>
      <sz val="10"/>
      <color rgb="FF000000"/>
      <name val="Bradley Hand ITC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"/>
      <right style="mediumDashDot"/>
      <top style="thin"/>
      <bottom style="mediumDash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n+comp+cbr" xfId="20"/>
    <cellStyle name="Normal_Ollanta-Osca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42573191031039"/>
          <c:w val="0.95716862037872"/>
          <c:h val="0.927053755018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1.5"/>
            <c:dispRSqr val="0"/>
            <c:dispEq val="0"/>
          </c:trendline>
          <c:xVal>
            <c:numRef>
              <c:f>'CD-01, M-02-Proctor'!$F$58:$M$58</c:f>
              <c:numCache>
                <c:formatCode>General</c:formatCode>
                <c:ptCount val="8"/>
                <c:pt idx="0">
                  <c:v>2.35571096967539</c:v>
                </c:pt>
                <c:pt idx="2">
                  <c:v>4.57343168775333</c:v>
                </c:pt>
                <c:pt idx="4">
                  <c:v>6.71474722484823</c:v>
                </c:pt>
                <c:pt idx="6">
                  <c:v>8.21507085154284</c:v>
                </c:pt>
              </c:numCache>
            </c:numRef>
          </c:xVal>
          <c:yVal>
            <c:numRef>
              <c:f>'CD-01, M-02-Proctor'!$F$61:$M$61</c:f>
              <c:numCache>
                <c:formatCode>General</c:formatCode>
                <c:ptCount val="8"/>
                <c:pt idx="0">
                  <c:v>2.23449514906161</c:v>
                </c:pt>
                <c:pt idx="2">
                  <c:v>2.261745116534</c:v>
                </c:pt>
                <c:pt idx="4">
                  <c:v>2.25625592312527</c:v>
                </c:pt>
                <c:pt idx="6">
                  <c:v>2.216232035241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1, M-02-Proctor'!$X$33:$X$34</c:f>
              <c:numCache>
                <c:formatCode>General</c:formatCode>
                <c:ptCount val="2"/>
                <c:pt idx="0">
                  <c:v>4.9992437337943</c:v>
                </c:pt>
                <c:pt idx="1">
                  <c:v>4.9992437337943</c:v>
                </c:pt>
              </c:numCache>
            </c:numRef>
          </c:xVal>
          <c:yVal>
            <c:numRef>
              <c:f>'CD-01, M-02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2.2658400026469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1, M-02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4.9992437337943</c:v>
                </c:pt>
              </c:numCache>
            </c:numRef>
          </c:xVal>
          <c:yVal>
            <c:numRef>
              <c:f>'CD-01, M-02-Proctor'!$Y$36:$Y$37</c:f>
              <c:numCache>
                <c:formatCode>General</c:formatCode>
                <c:ptCount val="2"/>
                <c:pt idx="0">
                  <c:v>2.26584000264693</c:v>
                </c:pt>
                <c:pt idx="1">
                  <c:v>2.26584000264693</c:v>
                </c:pt>
              </c:numCache>
            </c:numRef>
          </c:yVal>
          <c:smooth val="1"/>
        </c:ser>
        <c:axId val="30602078"/>
        <c:axId val="62768760"/>
      </c:scatterChart>
      <c:valAx>
        <c:axId val="30602078"/>
        <c:scaling>
          <c:orientation val="minMax"/>
          <c:max val="12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8760"/>
        <c:crossesAt val="1.6"/>
        <c:crossBetween val="midCat"/>
        <c:majorUnit val="2"/>
        <c:minorUnit val="0.5"/>
      </c:valAx>
      <c:valAx>
        <c:axId val="62768760"/>
        <c:scaling>
          <c:orientation val="minMax"/>
          <c:max val="2.3"/>
          <c:min val="2.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2078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42573191031039"/>
          <c:w val="0.95716862037872"/>
          <c:h val="0.927053755018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2"/>
            <c:dispRSqr val="0"/>
            <c:dispEq val="0"/>
          </c:trendline>
          <c:xVal>
            <c:numRef>
              <c:f>'CD-02, M-04-Proctor'!$F$58:$M$58</c:f>
              <c:numCache>
                <c:formatCode>General</c:formatCode>
                <c:ptCount val="8"/>
                <c:pt idx="0">
                  <c:v>5.78969487754287</c:v>
                </c:pt>
                <c:pt idx="2">
                  <c:v>7.52370853737358</c:v>
                </c:pt>
                <c:pt idx="4">
                  <c:v>9.52109599449154</c:v>
                </c:pt>
                <c:pt idx="6">
                  <c:v>11.3869096244322</c:v>
                </c:pt>
              </c:numCache>
            </c:numRef>
          </c:xVal>
          <c:yVal>
            <c:numRef>
              <c:f>'CD-02, M-04-Proctor'!$F$61:$M$61</c:f>
              <c:numCache>
                <c:formatCode>General</c:formatCode>
                <c:ptCount val="8"/>
                <c:pt idx="0">
                  <c:v>1.89367334937215</c:v>
                </c:pt>
                <c:pt idx="2">
                  <c:v>1.94012347937822</c:v>
                </c:pt>
                <c:pt idx="4">
                  <c:v>1.98464462158371</c:v>
                </c:pt>
                <c:pt idx="6">
                  <c:v>1.959893928696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2, M-04-Proctor'!$X$33:$X$34</c:f>
              <c:numCache>
                <c:formatCode>General</c:formatCode>
                <c:ptCount val="2"/>
                <c:pt idx="0">
                  <c:v>9.78815447456368</c:v>
                </c:pt>
                <c:pt idx="1">
                  <c:v>9.78815447456368</c:v>
                </c:pt>
              </c:numCache>
            </c:numRef>
          </c:xVal>
          <c:yVal>
            <c:numRef>
              <c:f>'CD-02, M-04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1.9765137157445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2, M-04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9.78815447456368</c:v>
                </c:pt>
              </c:numCache>
            </c:numRef>
          </c:xVal>
          <c:yVal>
            <c:numRef>
              <c:f>'CD-02, M-04-Proctor'!$Y$36:$Y$37</c:f>
              <c:numCache>
                <c:formatCode>General</c:formatCode>
                <c:ptCount val="2"/>
                <c:pt idx="0">
                  <c:v>1.97651371574452</c:v>
                </c:pt>
                <c:pt idx="1">
                  <c:v>1.97651371574452</c:v>
                </c:pt>
              </c:numCache>
            </c:numRef>
          </c:yVal>
          <c:smooth val="1"/>
        </c:ser>
        <c:axId val="12873993"/>
        <c:axId val="53043123"/>
      </c:scatterChart>
      <c:valAx>
        <c:axId val="12873993"/>
        <c:scaling>
          <c:orientation val="minMax"/>
          <c:max val="16"/>
          <c:min val="4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3123"/>
        <c:crossesAt val="1.6"/>
        <c:crossBetween val="midCat"/>
        <c:majorUnit val="2"/>
        <c:minorUnit val="0.5"/>
      </c:valAx>
      <c:valAx>
        <c:axId val="53043123"/>
        <c:scaling>
          <c:orientation val="minMax"/>
          <c:max val="2"/>
          <c:min val="1.8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3993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42573191031039"/>
          <c:w val="0.95716862037872"/>
          <c:h val="0.927053755018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3"/>
            <c:backward val="3"/>
            <c:dispRSqr val="0"/>
            <c:dispEq val="0"/>
          </c:trendline>
          <c:xVal>
            <c:numRef>
              <c:f>'CD-03, M-02-Proctor'!$F$58:$M$58</c:f>
              <c:numCache>
                <c:formatCode>General</c:formatCode>
                <c:ptCount val="8"/>
                <c:pt idx="0">
                  <c:v>3.81838039951784</c:v>
                </c:pt>
                <c:pt idx="2">
                  <c:v>6.01000268009616</c:v>
                </c:pt>
                <c:pt idx="4">
                  <c:v>6.5240134376328</c:v>
                </c:pt>
                <c:pt idx="6">
                  <c:v>8.30441020841694</c:v>
                </c:pt>
              </c:numCache>
            </c:numRef>
          </c:xVal>
          <c:yVal>
            <c:numRef>
              <c:f>'CD-03, M-02-Proctor'!$F$61:$M$61</c:f>
              <c:numCache>
                <c:formatCode>General</c:formatCode>
                <c:ptCount val="8"/>
                <c:pt idx="0">
                  <c:v>2.24857783092863</c:v>
                </c:pt>
                <c:pt idx="2">
                  <c:v>2.262330918346</c:v>
                </c:pt>
                <c:pt idx="4">
                  <c:v>2.24697382398555</c:v>
                </c:pt>
                <c:pt idx="6">
                  <c:v>2.148888977060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3, M-02-Proctor'!$X$33:$X$34</c:f>
              <c:numCache>
                <c:formatCode>General</c:formatCode>
                <c:ptCount val="2"/>
                <c:pt idx="0">
                  <c:v>5.15607970719805</c:v>
                </c:pt>
                <c:pt idx="1">
                  <c:v>5.15607970719805</c:v>
                </c:pt>
              </c:numCache>
            </c:numRef>
          </c:xVal>
          <c:yVal>
            <c:numRef>
              <c:f>'CD-03, M-02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2.2706358169581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3, M-02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5.15607970719805</c:v>
                </c:pt>
              </c:numCache>
            </c:numRef>
          </c:xVal>
          <c:yVal>
            <c:numRef>
              <c:f>'CD-03, M-02-Proctor'!$Y$36:$Y$37</c:f>
              <c:numCache>
                <c:formatCode>General</c:formatCode>
                <c:ptCount val="2"/>
                <c:pt idx="0">
                  <c:v>2.27063581695811</c:v>
                </c:pt>
                <c:pt idx="1">
                  <c:v>2.27063581695811</c:v>
                </c:pt>
              </c:numCache>
            </c:numRef>
          </c:yVal>
          <c:smooth val="1"/>
        </c:ser>
        <c:axId val="67739058"/>
        <c:axId val="90514785"/>
      </c:scatterChart>
      <c:valAx>
        <c:axId val="67739058"/>
        <c:scaling>
          <c:orientation val="minMax"/>
          <c:max val="10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4785"/>
        <c:crossesAt val="1.6"/>
        <c:crossBetween val="midCat"/>
        <c:majorUnit val="2"/>
        <c:minorUnit val="0.5"/>
      </c:valAx>
      <c:valAx>
        <c:axId val="90514785"/>
        <c:scaling>
          <c:orientation val="minMax"/>
          <c:max val="2.3"/>
          <c:min val="2.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9058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42573191031039"/>
          <c:w val="0.95716862037872"/>
          <c:h val="0.927053755018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2"/>
            <c:dispRSqr val="0"/>
            <c:dispEq val="0"/>
          </c:trendline>
          <c:xVal>
            <c:numRef>
              <c:f>'CD-03, M-04-Proctor'!$F$58:$M$58</c:f>
              <c:numCache>
                <c:formatCode>General</c:formatCode>
                <c:ptCount val="8"/>
                <c:pt idx="0">
                  <c:v>6.80519901015287</c:v>
                </c:pt>
                <c:pt idx="2">
                  <c:v>9.47776808702655</c:v>
                </c:pt>
                <c:pt idx="4">
                  <c:v>11.2490341388534</c:v>
                </c:pt>
                <c:pt idx="6">
                  <c:v>13.34331319371</c:v>
                </c:pt>
              </c:numCache>
            </c:numRef>
          </c:xVal>
          <c:yVal>
            <c:numRef>
              <c:f>'CD-03, M-04-Proctor'!$F$61:$M$61</c:f>
              <c:numCache>
                <c:formatCode>General</c:formatCode>
                <c:ptCount val="8"/>
                <c:pt idx="0">
                  <c:v>1.8823117510789</c:v>
                </c:pt>
                <c:pt idx="2">
                  <c:v>1.95302371545309</c:v>
                </c:pt>
                <c:pt idx="4">
                  <c:v>1.95381879760076</c:v>
                </c:pt>
                <c:pt idx="6">
                  <c:v>1.880156103071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3, M-04-Proctor'!$X$33:$X$34</c:f>
              <c:numCache>
                <c:formatCode>General</c:formatCode>
                <c:ptCount val="2"/>
                <c:pt idx="0">
                  <c:v>10.0749178981938</c:v>
                </c:pt>
                <c:pt idx="1">
                  <c:v>10.0749178981938</c:v>
                </c:pt>
              </c:numCache>
            </c:numRef>
          </c:xVal>
          <c:yVal>
            <c:numRef>
              <c:f>'CD-03, M-04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1.959500017549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3, M-04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10.0749178981938</c:v>
                </c:pt>
              </c:numCache>
            </c:numRef>
          </c:xVal>
          <c:yVal>
            <c:numRef>
              <c:f>'CD-03, M-04-Proctor'!$Y$36:$Y$37</c:f>
              <c:numCache>
                <c:formatCode>General</c:formatCode>
                <c:ptCount val="2"/>
                <c:pt idx="0">
                  <c:v>1.95950001754926</c:v>
                </c:pt>
                <c:pt idx="1">
                  <c:v>1.95950001754926</c:v>
                </c:pt>
              </c:numCache>
            </c:numRef>
          </c:yVal>
          <c:smooth val="1"/>
        </c:ser>
        <c:axId val="51525317"/>
        <c:axId val="20664039"/>
      </c:scatterChart>
      <c:valAx>
        <c:axId val="51525317"/>
        <c:scaling>
          <c:orientation val="minMax"/>
          <c:max val="16"/>
          <c:min val="4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4039"/>
        <c:crossesAt val="1.6"/>
        <c:crossBetween val="midCat"/>
        <c:majorUnit val="2"/>
        <c:minorUnit val="0.5"/>
      </c:valAx>
      <c:valAx>
        <c:axId val="20664039"/>
        <c:scaling>
          <c:orientation val="minMax"/>
          <c:max val="2"/>
          <c:min val="1.8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5317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42573191031039"/>
          <c:w val="0.95716862037872"/>
          <c:h val="0.927053755018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3"/>
            <c:forward val="0.5"/>
            <c:backward val="0.5"/>
            <c:dispRSqr val="0"/>
            <c:dispEq val="0"/>
          </c:trendline>
          <c:xVal>
            <c:numRef>
              <c:f>'CD-03, M-05-Proctor'!$F$58:$M$58</c:f>
              <c:numCache>
                <c:formatCode>General</c:formatCode>
                <c:ptCount val="8"/>
                <c:pt idx="0">
                  <c:v>5.58432374326962</c:v>
                </c:pt>
                <c:pt idx="2">
                  <c:v>7.46881081220529</c:v>
                </c:pt>
                <c:pt idx="4">
                  <c:v>9.52131142049086</c:v>
                </c:pt>
                <c:pt idx="6">
                  <c:v>10.6729317803661</c:v>
                </c:pt>
              </c:numCache>
            </c:numRef>
          </c:xVal>
          <c:yVal>
            <c:numRef>
              <c:f>'CD-03, M-05-Proctor'!$F$61:$M$61</c:f>
              <c:numCache>
                <c:formatCode>General</c:formatCode>
                <c:ptCount val="8"/>
                <c:pt idx="0">
                  <c:v>1.71814947069034</c:v>
                </c:pt>
                <c:pt idx="2">
                  <c:v>1.74744325019758</c:v>
                </c:pt>
                <c:pt idx="4">
                  <c:v>1.77300329634357</c:v>
                </c:pt>
                <c:pt idx="6">
                  <c:v>1.716086409217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3, M-05-Proctor'!$X$33:$X$34</c:f>
              <c:numCache>
                <c:formatCode>General</c:formatCode>
                <c:ptCount val="2"/>
                <c:pt idx="0">
                  <c:v>9.1</c:v>
                </c:pt>
                <c:pt idx="1">
                  <c:v>9.1</c:v>
                </c:pt>
              </c:numCache>
            </c:numRef>
          </c:xVal>
          <c:yVal>
            <c:numRef>
              <c:f>'CD-03, M-05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1.7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3, M-05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9.1</c:v>
                </c:pt>
              </c:numCache>
            </c:numRef>
          </c:xVal>
          <c:yVal>
            <c:numRef>
              <c:f>'CD-03, M-05-Proctor'!$Y$36:$Y$37</c:f>
              <c:numCache>
                <c:formatCode>General</c:formatCode>
                <c:ptCount val="2"/>
                <c:pt idx="0">
                  <c:v>1.777</c:v>
                </c:pt>
                <c:pt idx="1">
                  <c:v>1.777</c:v>
                </c:pt>
              </c:numCache>
            </c:numRef>
          </c:yVal>
          <c:smooth val="1"/>
        </c:ser>
        <c:axId val="35022021"/>
        <c:axId val="14995059"/>
      </c:scatterChart>
      <c:valAx>
        <c:axId val="35022021"/>
        <c:scaling>
          <c:orientation val="minMax"/>
          <c:max val="14"/>
          <c:min val="4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5059"/>
        <c:crossesAt val="1.6"/>
        <c:crossBetween val="midCat"/>
        <c:majorUnit val="2"/>
        <c:minorUnit val="0.5"/>
      </c:valAx>
      <c:valAx>
        <c:axId val="14995059"/>
        <c:scaling>
          <c:orientation val="minMax"/>
          <c:max val="1.85"/>
          <c:min val="1.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2021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0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1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440</xdr:colOff>
      <xdr:row>26</xdr:row>
      <xdr:rowOff>85320</xdr:rowOff>
    </xdr:from>
    <xdr:to>
      <xdr:col>4</xdr:col>
      <xdr:colOff>362160</xdr:colOff>
      <xdr:row>38</xdr:row>
      <xdr:rowOff>104760</xdr:rowOff>
    </xdr:to>
    <xdr:sp>
      <xdr:nvSpPr>
        <xdr:cNvPr id="2" name="Text Box 18"/>
        <xdr:cNvSpPr/>
      </xdr:nvSpPr>
      <xdr:spPr>
        <a:xfrm>
          <a:off x="2091960" y="4381200"/>
          <a:ext cx="65340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5.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23</xdr:row>
      <xdr:rowOff>18720</xdr:rowOff>
    </xdr:from>
    <xdr:to>
      <xdr:col>4</xdr:col>
      <xdr:colOff>141120</xdr:colOff>
      <xdr:row>26</xdr:row>
      <xdr:rowOff>56520</xdr:rowOff>
    </xdr:to>
    <xdr:sp>
      <xdr:nvSpPr>
        <xdr:cNvPr id="3" name="Text Box 19"/>
        <xdr:cNvSpPr/>
      </xdr:nvSpPr>
      <xdr:spPr>
        <a:xfrm>
          <a:off x="875160" y="3647880"/>
          <a:ext cx="1649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2.266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4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133560</xdr:rowOff>
    </xdr:to>
    <xdr:pic>
      <xdr:nvPicPr>
        <xdr:cNvPr id="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6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7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1440</xdr:colOff>
      <xdr:row>26</xdr:row>
      <xdr:rowOff>0</xdr:rowOff>
    </xdr:from>
    <xdr:to>
      <xdr:col>5</xdr:col>
      <xdr:colOff>171000</xdr:colOff>
      <xdr:row>38</xdr:row>
      <xdr:rowOff>19080</xdr:rowOff>
    </xdr:to>
    <xdr:sp>
      <xdr:nvSpPr>
        <xdr:cNvPr id="8" name="Text Box 18"/>
        <xdr:cNvSpPr/>
      </xdr:nvSpPr>
      <xdr:spPr>
        <a:xfrm>
          <a:off x="2352960" y="4295880"/>
          <a:ext cx="65340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9.8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22</xdr:row>
      <xdr:rowOff>133560</xdr:rowOff>
    </xdr:from>
    <xdr:to>
      <xdr:col>4</xdr:col>
      <xdr:colOff>141120</xdr:colOff>
      <xdr:row>25</xdr:row>
      <xdr:rowOff>238320</xdr:rowOff>
    </xdr:to>
    <xdr:sp>
      <xdr:nvSpPr>
        <xdr:cNvPr id="9" name="Text Box 19"/>
        <xdr:cNvSpPr/>
      </xdr:nvSpPr>
      <xdr:spPr>
        <a:xfrm>
          <a:off x="875160" y="3591000"/>
          <a:ext cx="1649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1.977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10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57240</xdr:rowOff>
    </xdr:to>
    <xdr:pic>
      <xdr:nvPicPr>
        <xdr:cNvPr id="1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12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13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1440</xdr:colOff>
      <xdr:row>26</xdr:row>
      <xdr:rowOff>0</xdr:rowOff>
    </xdr:from>
    <xdr:to>
      <xdr:col>5</xdr:col>
      <xdr:colOff>171000</xdr:colOff>
      <xdr:row>38</xdr:row>
      <xdr:rowOff>19080</xdr:rowOff>
    </xdr:to>
    <xdr:sp>
      <xdr:nvSpPr>
        <xdr:cNvPr id="14" name="Text Box 18"/>
        <xdr:cNvSpPr/>
      </xdr:nvSpPr>
      <xdr:spPr>
        <a:xfrm>
          <a:off x="2352960" y="4295880"/>
          <a:ext cx="65340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5.2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22</xdr:row>
      <xdr:rowOff>133560</xdr:rowOff>
    </xdr:from>
    <xdr:to>
      <xdr:col>4</xdr:col>
      <xdr:colOff>141120</xdr:colOff>
      <xdr:row>25</xdr:row>
      <xdr:rowOff>238320</xdr:rowOff>
    </xdr:to>
    <xdr:sp>
      <xdr:nvSpPr>
        <xdr:cNvPr id="15" name="Text Box 19"/>
        <xdr:cNvSpPr/>
      </xdr:nvSpPr>
      <xdr:spPr>
        <a:xfrm>
          <a:off x="875160" y="3591000"/>
          <a:ext cx="1649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2.271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16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124200</xdr:rowOff>
    </xdr:to>
    <xdr:pic>
      <xdr:nvPicPr>
        <xdr:cNvPr id="1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18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19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1440</xdr:colOff>
      <xdr:row>26</xdr:row>
      <xdr:rowOff>0</xdr:rowOff>
    </xdr:from>
    <xdr:to>
      <xdr:col>5</xdr:col>
      <xdr:colOff>171000</xdr:colOff>
      <xdr:row>38</xdr:row>
      <xdr:rowOff>19080</xdr:rowOff>
    </xdr:to>
    <xdr:sp>
      <xdr:nvSpPr>
        <xdr:cNvPr id="20" name="Text Box 18"/>
        <xdr:cNvSpPr/>
      </xdr:nvSpPr>
      <xdr:spPr>
        <a:xfrm>
          <a:off x="2352960" y="4295880"/>
          <a:ext cx="65340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5.2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22</xdr:row>
      <xdr:rowOff>133560</xdr:rowOff>
    </xdr:from>
    <xdr:to>
      <xdr:col>4</xdr:col>
      <xdr:colOff>141120</xdr:colOff>
      <xdr:row>25</xdr:row>
      <xdr:rowOff>238320</xdr:rowOff>
    </xdr:to>
    <xdr:sp>
      <xdr:nvSpPr>
        <xdr:cNvPr id="21" name="Text Box 19"/>
        <xdr:cNvSpPr/>
      </xdr:nvSpPr>
      <xdr:spPr>
        <a:xfrm>
          <a:off x="875160" y="3591000"/>
          <a:ext cx="1649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2.271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22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1051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24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25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1440</xdr:colOff>
      <xdr:row>26</xdr:row>
      <xdr:rowOff>0</xdr:rowOff>
    </xdr:from>
    <xdr:to>
      <xdr:col>5</xdr:col>
      <xdr:colOff>171000</xdr:colOff>
      <xdr:row>38</xdr:row>
      <xdr:rowOff>19080</xdr:rowOff>
    </xdr:to>
    <xdr:sp>
      <xdr:nvSpPr>
        <xdr:cNvPr id="26" name="Text Box 18"/>
        <xdr:cNvSpPr/>
      </xdr:nvSpPr>
      <xdr:spPr>
        <a:xfrm>
          <a:off x="2352960" y="4295880"/>
          <a:ext cx="65340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9.1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24</xdr:row>
      <xdr:rowOff>218880</xdr:rowOff>
    </xdr:from>
    <xdr:to>
      <xdr:col>4</xdr:col>
      <xdr:colOff>201240</xdr:colOff>
      <xdr:row>28</xdr:row>
      <xdr:rowOff>28440</xdr:rowOff>
    </xdr:to>
    <xdr:sp>
      <xdr:nvSpPr>
        <xdr:cNvPr id="27" name="Text Box 19"/>
        <xdr:cNvSpPr/>
      </xdr:nvSpPr>
      <xdr:spPr>
        <a:xfrm>
          <a:off x="935640" y="4019400"/>
          <a:ext cx="1648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1.777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28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13356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23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37655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04628</v>
      </c>
      <c r="Y25" s="57" t="s">
        <v>26</v>
      </c>
      <c r="Z25" s="57"/>
      <c r="AA25" s="58" t="n">
        <v>2.26584000264693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27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046273</v>
      </c>
      <c r="Y26" s="61" t="s">
        <v>29</v>
      </c>
      <c r="Z26" s="61"/>
      <c r="AA26" s="62" t="n">
        <v>4.9992437337943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31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2.150175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4.9992437337943</v>
      </c>
      <c r="O33" s="1"/>
      <c r="P33" s="1"/>
      <c r="Q33" s="1"/>
      <c r="R33" s="1"/>
      <c r="S33" s="1"/>
      <c r="T33" s="1"/>
      <c r="U33" s="1"/>
      <c r="V33" s="1"/>
      <c r="X33" s="80" t="n">
        <v>4.9992437337943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2.26584000264693</v>
      </c>
      <c r="O34" s="84"/>
      <c r="P34" s="1"/>
      <c r="Q34" s="1"/>
      <c r="R34" s="1"/>
      <c r="S34" s="1"/>
      <c r="T34" s="1"/>
      <c r="U34" s="1"/>
      <c r="V34" s="1"/>
      <c r="X34" s="80" t="n">
        <v>4.9992437337943</v>
      </c>
      <c r="Y34" s="81" t="n">
        <v>2.26584000264693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2.26584000264693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4.9992437337943</v>
      </c>
      <c r="Y37" s="86" t="n">
        <v>2.26584000264693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11065</v>
      </c>
      <c r="G47" s="100"/>
      <c r="H47" s="100" t="n">
        <v>11230</v>
      </c>
      <c r="I47" s="100"/>
      <c r="J47" s="100" t="n">
        <v>11320</v>
      </c>
      <c r="K47" s="100"/>
      <c r="L47" s="100" t="n">
        <v>11300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6230</v>
      </c>
      <c r="G48" s="106"/>
      <c r="H48" s="106" t="n">
        <v>6230</v>
      </c>
      <c r="I48" s="106"/>
      <c r="J48" s="106" t="n">
        <v>6230</v>
      </c>
      <c r="K48" s="106"/>
      <c r="L48" s="106" t="n">
        <v>6230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4835</v>
      </c>
      <c r="G49" s="100"/>
      <c r="H49" s="100" t="n">
        <v>5000</v>
      </c>
      <c r="I49" s="100"/>
      <c r="J49" s="100" t="n">
        <v>5090</v>
      </c>
      <c r="K49" s="100"/>
      <c r="L49" s="100" t="n">
        <v>5070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49</v>
      </c>
      <c r="G51" s="111" t="s">
        <v>50</v>
      </c>
      <c r="H51" s="111" t="s">
        <v>51</v>
      </c>
      <c r="I51" s="111" t="s">
        <v>52</v>
      </c>
      <c r="J51" s="111" t="s">
        <v>53</v>
      </c>
      <c r="K51" s="111" t="s">
        <v>54</v>
      </c>
      <c r="L51" s="111" t="s">
        <v>55</v>
      </c>
      <c r="M51" s="111" t="s">
        <v>56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311.9</v>
      </c>
      <c r="G56" s="111" t="n">
        <v>260.1</v>
      </c>
      <c r="H56" s="111" t="n">
        <v>343.3</v>
      </c>
      <c r="I56" s="111" t="n">
        <v>363.8</v>
      </c>
      <c r="J56" s="111" t="n">
        <v>300.5</v>
      </c>
      <c r="K56" s="111" t="n">
        <v>354.3</v>
      </c>
      <c r="L56" s="111" t="n">
        <v>337.5</v>
      </c>
      <c r="M56" s="111" t="n">
        <v>419.5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2.40461686437961</v>
      </c>
      <c r="G57" s="111" t="n">
        <v>2.30680507497116</v>
      </c>
      <c r="H57" s="111" t="n">
        <v>3.78677541508884</v>
      </c>
      <c r="I57" s="111" t="n">
        <v>5.36008796041781</v>
      </c>
      <c r="J57" s="111" t="n">
        <v>6.65557404326123</v>
      </c>
      <c r="K57" s="111" t="n">
        <v>6.77392040643522</v>
      </c>
      <c r="L57" s="111" t="n">
        <v>8.44444444444445</v>
      </c>
      <c r="M57" s="111" t="n">
        <v>7.98569725864124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2.35571096967539</v>
      </c>
      <c r="G58" s="116"/>
      <c r="H58" s="116" t="n">
        <v>4.57343168775333</v>
      </c>
      <c r="I58" s="116"/>
      <c r="J58" s="116" t="n">
        <v>6.71474722484823</v>
      </c>
      <c r="K58" s="116"/>
      <c r="L58" s="116" t="n">
        <v>8.21507085154284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2.28713339640492</v>
      </c>
      <c r="G60" s="118"/>
      <c r="H60" s="118" t="n">
        <v>2.36518448438978</v>
      </c>
      <c r="I60" s="118"/>
      <c r="J60" s="118" t="n">
        <v>2.4077578051088</v>
      </c>
      <c r="K60" s="118"/>
      <c r="L60" s="118" t="n">
        <v>2.39829706717124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2.23449514906161</v>
      </c>
      <c r="G61" s="120"/>
      <c r="H61" s="120" t="n">
        <v>2.261745116534</v>
      </c>
      <c r="I61" s="120"/>
      <c r="J61" s="120" t="n">
        <v>2.25625592312527</v>
      </c>
      <c r="K61" s="120"/>
      <c r="L61" s="120" t="n">
        <v>2.21623203524156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211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68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37705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05386</v>
      </c>
      <c r="Y25" s="57" t="s">
        <v>26</v>
      </c>
      <c r="Z25" s="57"/>
      <c r="AA25" s="58" t="n">
        <v>1.97651371574452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69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105438</v>
      </c>
      <c r="Y26" s="61" t="s">
        <v>29</v>
      </c>
      <c r="Z26" s="61"/>
      <c r="AA26" s="62" t="n">
        <v>9.78815447456368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70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1.460492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9.78815447456368</v>
      </c>
      <c r="O33" s="1"/>
      <c r="P33" s="1"/>
      <c r="Q33" s="1"/>
      <c r="R33" s="1"/>
      <c r="S33" s="1"/>
      <c r="T33" s="1"/>
      <c r="U33" s="1"/>
      <c r="V33" s="1"/>
      <c r="X33" s="80" t="n">
        <v>9.78815447456368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1.97651371574452</v>
      </c>
      <c r="O34" s="84"/>
      <c r="P34" s="1"/>
      <c r="Q34" s="1"/>
      <c r="R34" s="1"/>
      <c r="S34" s="1"/>
      <c r="T34" s="1"/>
      <c r="U34" s="1"/>
      <c r="V34" s="1"/>
      <c r="X34" s="80" t="n">
        <v>9.78815447456368</v>
      </c>
      <c r="Y34" s="81" t="n">
        <v>1.97651371574452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1.97651371574452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9.78815447456368</v>
      </c>
      <c r="Y37" s="86" t="n">
        <v>1.97651371574452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10465</v>
      </c>
      <c r="G47" s="100"/>
      <c r="H47" s="100" t="n">
        <v>10640</v>
      </c>
      <c r="I47" s="100"/>
      <c r="J47" s="100" t="n">
        <v>10825</v>
      </c>
      <c r="K47" s="100"/>
      <c r="L47" s="100" t="n">
        <v>10845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6230</v>
      </c>
      <c r="G48" s="106"/>
      <c r="H48" s="106" t="n">
        <v>6230</v>
      </c>
      <c r="I48" s="106"/>
      <c r="J48" s="106" t="n">
        <v>6230</v>
      </c>
      <c r="K48" s="106"/>
      <c r="L48" s="106" t="n">
        <v>6230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4235</v>
      </c>
      <c r="G49" s="100"/>
      <c r="H49" s="100" t="n">
        <v>4410</v>
      </c>
      <c r="I49" s="100"/>
      <c r="J49" s="100" t="n">
        <v>4595</v>
      </c>
      <c r="K49" s="100"/>
      <c r="L49" s="100" t="n">
        <v>4615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52</v>
      </c>
      <c r="G51" s="111" t="s">
        <v>53</v>
      </c>
      <c r="H51" s="111" t="s">
        <v>54</v>
      </c>
      <c r="I51" s="111" t="s">
        <v>55</v>
      </c>
      <c r="J51" s="111" t="s">
        <v>56</v>
      </c>
      <c r="K51" s="111" t="s">
        <v>71</v>
      </c>
      <c r="L51" s="111" t="s">
        <v>72</v>
      </c>
      <c r="M51" s="111" t="s">
        <v>73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309.1</v>
      </c>
      <c r="G56" s="111" t="n">
        <v>293.6</v>
      </c>
      <c r="H56" s="111" t="n">
        <v>315.5</v>
      </c>
      <c r="I56" s="111" t="n">
        <v>344.5</v>
      </c>
      <c r="J56" s="111" t="n">
        <v>278</v>
      </c>
      <c r="K56" s="111" t="n">
        <v>303</v>
      </c>
      <c r="L56" s="111" t="n">
        <v>300.5</v>
      </c>
      <c r="M56" s="111" t="n">
        <v>359.5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6.47039792947266</v>
      </c>
      <c r="G57" s="111" t="n">
        <v>5.10899182561308</v>
      </c>
      <c r="H57" s="111" t="n">
        <v>6.3391442155309</v>
      </c>
      <c r="I57" s="111" t="n">
        <v>8.70827285921626</v>
      </c>
      <c r="J57" s="111" t="n">
        <v>10.7913669064748</v>
      </c>
      <c r="K57" s="111" t="n">
        <v>8.25082508250825</v>
      </c>
      <c r="L57" s="111" t="n">
        <v>11.6472545757072</v>
      </c>
      <c r="M57" s="111" t="n">
        <v>11.1265646731572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5.78969487754287</v>
      </c>
      <c r="G58" s="116"/>
      <c r="H58" s="116" t="n">
        <v>7.52370853737358</v>
      </c>
      <c r="I58" s="116"/>
      <c r="J58" s="116" t="n">
        <v>9.52109599449154</v>
      </c>
      <c r="K58" s="116"/>
      <c r="L58" s="116" t="n">
        <v>11.3869096244322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2.00331125827815</v>
      </c>
      <c r="G60" s="118"/>
      <c r="H60" s="118" t="n">
        <v>2.08609271523179</v>
      </c>
      <c r="I60" s="118"/>
      <c r="J60" s="118" t="n">
        <v>2.17360454115421</v>
      </c>
      <c r="K60" s="118"/>
      <c r="L60" s="118" t="n">
        <v>2.18306527909177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1.89367334937215</v>
      </c>
      <c r="G61" s="120"/>
      <c r="H61" s="120" t="n">
        <v>1.94012347937822</v>
      </c>
      <c r="I61" s="120"/>
      <c r="J61" s="120" t="n">
        <v>1.98464462158371</v>
      </c>
      <c r="K61" s="120"/>
      <c r="L61" s="120" t="n">
        <v>1.95989392869638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211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74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37750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12295</v>
      </c>
      <c r="Y25" s="57" t="s">
        <v>26</v>
      </c>
      <c r="Z25" s="57"/>
      <c r="AA25" s="58" t="n">
        <v>2.27063581695811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27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126788</v>
      </c>
      <c r="Y26" s="61" t="s">
        <v>29</v>
      </c>
      <c r="Z26" s="61"/>
      <c r="AA26" s="62" t="n">
        <v>5.15607970719805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75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1.9437713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5.15607970719805</v>
      </c>
      <c r="O33" s="1"/>
      <c r="P33" s="1"/>
      <c r="Q33" s="1"/>
      <c r="R33" s="1"/>
      <c r="S33" s="1"/>
      <c r="T33" s="1"/>
      <c r="U33" s="1"/>
      <c r="V33" s="1"/>
      <c r="X33" s="80" t="n">
        <v>5.15607970719805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2.27063581695811</v>
      </c>
      <c r="O34" s="84"/>
      <c r="P34" s="1"/>
      <c r="Q34" s="1"/>
      <c r="R34" s="1"/>
      <c r="S34" s="1"/>
      <c r="T34" s="1"/>
      <c r="U34" s="1"/>
      <c r="V34" s="1"/>
      <c r="X34" s="80" t="n">
        <v>5.15607970719805</v>
      </c>
      <c r="Y34" s="81" t="n">
        <v>2.27063581695811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2.27063581695811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5.15607970719805</v>
      </c>
      <c r="Y37" s="86" t="n">
        <v>2.27063581695811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11165</v>
      </c>
      <c r="G47" s="100"/>
      <c r="H47" s="100" t="n">
        <v>11300</v>
      </c>
      <c r="I47" s="100"/>
      <c r="J47" s="100" t="n">
        <v>11290</v>
      </c>
      <c r="K47" s="100"/>
      <c r="L47" s="100" t="n">
        <v>11150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6230</v>
      </c>
      <c r="G48" s="106"/>
      <c r="H48" s="106" t="n">
        <v>6230</v>
      </c>
      <c r="I48" s="106"/>
      <c r="J48" s="106" t="n">
        <v>6230</v>
      </c>
      <c r="K48" s="106"/>
      <c r="L48" s="106" t="n">
        <v>6230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4935</v>
      </c>
      <c r="G49" s="100"/>
      <c r="H49" s="100" t="n">
        <v>5070</v>
      </c>
      <c r="I49" s="100"/>
      <c r="J49" s="100" t="n">
        <v>5060</v>
      </c>
      <c r="K49" s="100"/>
      <c r="L49" s="100" t="n">
        <v>4920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71</v>
      </c>
      <c r="G51" s="111" t="s">
        <v>72</v>
      </c>
      <c r="H51" s="111" t="s">
        <v>73</v>
      </c>
      <c r="I51" s="111" t="s">
        <v>76</v>
      </c>
      <c r="J51" s="111" t="s">
        <v>77</v>
      </c>
      <c r="K51" s="111" t="s">
        <v>78</v>
      </c>
      <c r="L51" s="111" t="s">
        <v>79</v>
      </c>
      <c r="M51" s="111" t="s">
        <v>80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330.2</v>
      </c>
      <c r="G56" s="111" t="n">
        <v>323.2</v>
      </c>
      <c r="H56" s="111" t="n">
        <v>299.4</v>
      </c>
      <c r="I56" s="111" t="n">
        <v>280.9</v>
      </c>
      <c r="J56" s="111" t="n">
        <v>359.4</v>
      </c>
      <c r="K56" s="111" t="n">
        <v>328.3</v>
      </c>
      <c r="L56" s="111" t="n">
        <v>337.9</v>
      </c>
      <c r="M56" s="111" t="n">
        <v>420.2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4.54270139309509</v>
      </c>
      <c r="G57" s="111" t="n">
        <v>3.09405940594059</v>
      </c>
      <c r="H57" s="111" t="n">
        <v>6.68002672010688</v>
      </c>
      <c r="I57" s="111" t="n">
        <v>5.33997864008544</v>
      </c>
      <c r="J57" s="111" t="n">
        <v>6.95603784084585</v>
      </c>
      <c r="K57" s="111" t="n">
        <v>6.09198903441974</v>
      </c>
      <c r="L57" s="111" t="n">
        <v>8.4936371707606</v>
      </c>
      <c r="M57" s="111" t="n">
        <v>8.11518324607328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3.81838039951784</v>
      </c>
      <c r="G58" s="116"/>
      <c r="H58" s="116" t="n">
        <v>6.01000268009616</v>
      </c>
      <c r="I58" s="116"/>
      <c r="J58" s="116" t="n">
        <v>6.5240134376328</v>
      </c>
      <c r="K58" s="116"/>
      <c r="L58" s="116" t="n">
        <v>8.30441020841694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2.33443708609272</v>
      </c>
      <c r="G60" s="118"/>
      <c r="H60" s="118" t="n">
        <v>2.39829706717124</v>
      </c>
      <c r="I60" s="118"/>
      <c r="J60" s="118" t="n">
        <v>2.39356669820246</v>
      </c>
      <c r="K60" s="118"/>
      <c r="L60" s="118" t="n">
        <v>2.32734153263955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2.24857783092863</v>
      </c>
      <c r="G61" s="120"/>
      <c r="H61" s="120" t="n">
        <v>2.262330918346</v>
      </c>
      <c r="I61" s="120"/>
      <c r="J61" s="120" t="n">
        <v>2.24697382398555</v>
      </c>
      <c r="K61" s="120"/>
      <c r="L61" s="120" t="n">
        <v>2.14888897706095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211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74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37750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07308</v>
      </c>
      <c r="Y25" s="57" t="s">
        <v>26</v>
      </c>
      <c r="Z25" s="57"/>
      <c r="AA25" s="58" t="n">
        <v>1.95950001754926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69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147255</v>
      </c>
      <c r="Y26" s="61" t="s">
        <v>29</v>
      </c>
      <c r="Z26" s="61"/>
      <c r="AA26" s="62" t="n">
        <v>10.0749178981938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81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1.217709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10.0749178981938</v>
      </c>
      <c r="O33" s="1"/>
      <c r="P33" s="1"/>
      <c r="Q33" s="1"/>
      <c r="R33" s="1"/>
      <c r="S33" s="1"/>
      <c r="T33" s="1"/>
      <c r="U33" s="1"/>
      <c r="V33" s="1"/>
      <c r="X33" s="80" t="n">
        <v>10.0749178981938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1.95950001754926</v>
      </c>
      <c r="O34" s="84"/>
      <c r="P34" s="1"/>
      <c r="Q34" s="1"/>
      <c r="R34" s="1"/>
      <c r="S34" s="1"/>
      <c r="T34" s="1"/>
      <c r="U34" s="1"/>
      <c r="V34" s="1"/>
      <c r="X34" s="80" t="n">
        <v>10.0749178981938</v>
      </c>
      <c r="Y34" s="81" t="n">
        <v>1.95950001754926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1.95950001754926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10.0749178981938</v>
      </c>
      <c r="Y37" s="86" t="n">
        <v>1.95950001754926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10480</v>
      </c>
      <c r="G47" s="100"/>
      <c r="H47" s="100" t="n">
        <v>10750</v>
      </c>
      <c r="I47" s="100"/>
      <c r="J47" s="100" t="n">
        <v>10825</v>
      </c>
      <c r="K47" s="100"/>
      <c r="L47" s="100" t="n">
        <v>10735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6230</v>
      </c>
      <c r="G48" s="106"/>
      <c r="H48" s="106" t="n">
        <v>6230</v>
      </c>
      <c r="I48" s="106"/>
      <c r="J48" s="106" t="n">
        <v>6230</v>
      </c>
      <c r="K48" s="106"/>
      <c r="L48" s="106" t="n">
        <v>6230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4250</v>
      </c>
      <c r="G49" s="100"/>
      <c r="H49" s="100" t="n">
        <v>4520</v>
      </c>
      <c r="I49" s="100"/>
      <c r="J49" s="100" t="n">
        <v>4595</v>
      </c>
      <c r="K49" s="100"/>
      <c r="L49" s="100" t="n">
        <v>4505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82</v>
      </c>
      <c r="G51" s="111" t="s">
        <v>83</v>
      </c>
      <c r="H51" s="111" t="s">
        <v>84</v>
      </c>
      <c r="I51" s="111" t="s">
        <v>85</v>
      </c>
      <c r="J51" s="111" t="s">
        <v>86</v>
      </c>
      <c r="K51" s="111" t="s">
        <v>49</v>
      </c>
      <c r="L51" s="111" t="s">
        <v>50</v>
      </c>
      <c r="M51" s="111" t="s">
        <v>51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284</v>
      </c>
      <c r="G56" s="111" t="n">
        <v>304.5</v>
      </c>
      <c r="H56" s="111" t="n">
        <v>286.9</v>
      </c>
      <c r="I56" s="111" t="n">
        <v>266.8</v>
      </c>
      <c r="J56" s="111" t="n">
        <v>228.4</v>
      </c>
      <c r="K56" s="111" t="n">
        <v>305.3</v>
      </c>
      <c r="L56" s="111" t="n">
        <v>231.1</v>
      </c>
      <c r="M56" s="111" t="n">
        <v>274.2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7.04225352112676</v>
      </c>
      <c r="G57" s="111" t="n">
        <v>6.56814449917898</v>
      </c>
      <c r="H57" s="111" t="n">
        <v>9.58522133147438</v>
      </c>
      <c r="I57" s="111" t="n">
        <v>9.37031484257871</v>
      </c>
      <c r="J57" s="111" t="n">
        <v>11.2959719789842</v>
      </c>
      <c r="K57" s="111" t="n">
        <v>11.2020962987226</v>
      </c>
      <c r="L57" s="111" t="n">
        <v>13.630463003029</v>
      </c>
      <c r="M57" s="111" t="n">
        <v>13.056163384391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6.80519901015287</v>
      </c>
      <c r="G58" s="116"/>
      <c r="H58" s="116" t="n">
        <v>9.47776808702655</v>
      </c>
      <c r="I58" s="116"/>
      <c r="J58" s="116" t="n">
        <v>11.2490341388534</v>
      </c>
      <c r="K58" s="116"/>
      <c r="L58" s="116" t="n">
        <v>13.34331319371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2.01040681173132</v>
      </c>
      <c r="G60" s="118"/>
      <c r="H60" s="118" t="n">
        <v>2.13812677388836</v>
      </c>
      <c r="I60" s="118"/>
      <c r="J60" s="118" t="n">
        <v>2.17360454115421</v>
      </c>
      <c r="K60" s="118"/>
      <c r="L60" s="118" t="n">
        <v>2.13103122043519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1.8823117510789</v>
      </c>
      <c r="G61" s="120"/>
      <c r="H61" s="120" t="n">
        <v>1.95302371545309</v>
      </c>
      <c r="I61" s="120"/>
      <c r="J61" s="120" t="n">
        <v>1.95381879760076</v>
      </c>
      <c r="K61" s="120"/>
      <c r="L61" s="120" t="n">
        <v>1.88015610307169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211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P4" s="6"/>
      <c r="Q4" s="6"/>
      <c r="R4" s="7"/>
      <c r="T4" s="8"/>
      <c r="U4" s="8"/>
      <c r="V4" s="8"/>
      <c r="W4" s="8"/>
      <c r="X4" s="8"/>
      <c r="Y4" s="8"/>
      <c r="Z4" s="8"/>
      <c r="AA4" s="8"/>
      <c r="AB4" s="8"/>
    </row>
    <row r="5" s="3" customFormat="true" ht="11.25" hidden="false" customHeight="true" outlineLevel="0" collapsed="false">
      <c r="A5" s="9"/>
      <c r="B5" s="10"/>
      <c r="C5" s="9"/>
      <c r="D5" s="9"/>
      <c r="J5" s="11"/>
      <c r="M5" s="5"/>
      <c r="P5" s="6"/>
      <c r="Q5" s="6"/>
      <c r="R5" s="7"/>
      <c r="T5" s="8"/>
      <c r="U5" s="8"/>
      <c r="V5" s="8"/>
      <c r="W5" s="8"/>
      <c r="X5" s="8"/>
      <c r="Y5" s="8"/>
      <c r="Z5" s="8"/>
      <c r="AA5" s="8"/>
      <c r="AB5" s="8"/>
    </row>
    <row r="6" s="3" customFormat="true" ht="11.25" hidden="false" customHeight="true" outlineLevel="0" collapsed="false">
      <c r="A6" s="9"/>
      <c r="B6" s="12" t="s">
        <v>1</v>
      </c>
      <c r="C6" s="9"/>
      <c r="D6" s="9"/>
      <c r="J6" s="13"/>
      <c r="M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11.25" hidden="false" customHeight="true" outlineLevel="0" collapsed="false">
      <c r="A7" s="9"/>
      <c r="B7" s="12" t="s">
        <v>2</v>
      </c>
      <c r="C7" s="9"/>
      <c r="D7" s="9"/>
      <c r="J7" s="14"/>
      <c r="M7" s="5"/>
      <c r="O7" s="15"/>
      <c r="P7" s="15"/>
      <c r="Q7" s="15"/>
      <c r="R7" s="15"/>
      <c r="S7" s="15"/>
      <c r="T7" s="15"/>
      <c r="U7" s="15"/>
      <c r="V7" s="15"/>
      <c r="W7" s="8"/>
      <c r="X7" s="8"/>
      <c r="Y7" s="8"/>
      <c r="Z7" s="8"/>
      <c r="AA7" s="8"/>
      <c r="AB7" s="8"/>
    </row>
    <row r="8" s="16" customFormat="true" ht="3.75" hidden="false" customHeight="true" outlineLevel="0" collapsed="false">
      <c r="A8" s="9"/>
      <c r="B8" s="10"/>
      <c r="C8" s="9"/>
      <c r="D8" s="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8"/>
      <c r="B9" s="8"/>
      <c r="C9" s="8"/>
      <c r="D9" s="8"/>
      <c r="E9" s="15"/>
      <c r="F9" s="15"/>
      <c r="G9" s="15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8"/>
      <c r="B10" s="8"/>
      <c r="C10" s="8"/>
      <c r="D10" s="8"/>
      <c r="E10" s="15"/>
      <c r="F10" s="15"/>
      <c r="G10" s="15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7"/>
      <c r="E13" s="20"/>
      <c r="F13" s="30"/>
      <c r="G13" s="27"/>
      <c r="H13" s="21"/>
      <c r="I13" s="22" t="s">
        <v>10</v>
      </c>
      <c r="J13" s="21"/>
      <c r="K13" s="22"/>
      <c r="L13" s="23" t="s">
        <v>11</v>
      </c>
      <c r="M13" s="24"/>
      <c r="N13" s="31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2"/>
      <c r="E14" s="24"/>
      <c r="F14" s="30"/>
      <c r="G14" s="27"/>
      <c r="H14" s="21"/>
      <c r="I14" s="22" t="s">
        <v>13</v>
      </c>
      <c r="J14" s="21"/>
      <c r="K14" s="22"/>
      <c r="L14" s="23" t="s">
        <v>14</v>
      </c>
      <c r="M14" s="24"/>
      <c r="N14" s="31"/>
      <c r="O14" s="33"/>
      <c r="P14" s="25"/>
      <c r="Q14" s="26"/>
      <c r="R14" s="34"/>
      <c r="S14" s="25"/>
      <c r="T14" s="25"/>
      <c r="U14" s="25"/>
      <c r="V14" s="25"/>
    </row>
    <row r="15" s="18" customFormat="true" ht="12.75" hidden="false" customHeight="false" outlineLevel="0" collapsed="false">
      <c r="A15" s="35" t="s">
        <v>15</v>
      </c>
      <c r="C15" s="36" t="s">
        <v>16</v>
      </c>
      <c r="E15" s="20"/>
      <c r="F15" s="30"/>
      <c r="G15" s="27"/>
      <c r="H15" s="21"/>
      <c r="I15" s="22" t="s">
        <v>17</v>
      </c>
      <c r="J15" s="21"/>
      <c r="K15" s="37"/>
      <c r="L15" s="23" t="s">
        <v>18</v>
      </c>
      <c r="M15" s="24"/>
      <c r="N15" s="31"/>
      <c r="O15" s="33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8"/>
      <c r="B16" s="39"/>
      <c r="C16" s="40"/>
      <c r="D16" s="40"/>
      <c r="E16" s="41"/>
      <c r="F16" s="42"/>
      <c r="G16" s="42"/>
      <c r="J16" s="43"/>
      <c r="O16" s="33"/>
      <c r="P16" s="25"/>
      <c r="Q16" s="26"/>
      <c r="R16" s="34"/>
      <c r="S16" s="25"/>
      <c r="T16" s="25"/>
      <c r="U16" s="25"/>
      <c r="V16" s="25"/>
    </row>
    <row r="17" s="18" customFormat="true" ht="12.7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33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3"/>
      <c r="P18" s="25"/>
      <c r="Q18" s="26"/>
      <c r="R18" s="34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5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O19" s="33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33"/>
      <c r="P20" s="1"/>
      <c r="Q20" s="47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8"/>
      <c r="J22" s="49"/>
      <c r="K22" s="50"/>
      <c r="L22" s="50"/>
      <c r="M22" s="50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1" t="s">
        <v>22</v>
      </c>
      <c r="J24" s="52"/>
      <c r="K24" s="53" t="s">
        <v>74</v>
      </c>
      <c r="L24" s="53"/>
      <c r="M24" s="53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1" t="s">
        <v>24</v>
      </c>
      <c r="J25" s="52"/>
      <c r="K25" s="54" t="n">
        <v>377500</v>
      </c>
      <c r="L25" s="54"/>
      <c r="M25" s="54"/>
      <c r="N25" s="8"/>
      <c r="O25" s="1"/>
      <c r="P25" s="1"/>
      <c r="Q25" s="1"/>
      <c r="R25" s="1"/>
      <c r="S25" s="1"/>
      <c r="T25" s="1"/>
      <c r="U25" s="1"/>
      <c r="V25" s="1"/>
      <c r="W25" s="55" t="s">
        <v>25</v>
      </c>
      <c r="X25" s="56" t="n">
        <v>-0.012295</v>
      </c>
      <c r="Y25" s="57" t="s">
        <v>26</v>
      </c>
      <c r="Z25" s="57"/>
      <c r="AA25" s="58" t="n">
        <v>1.777</v>
      </c>
    </row>
    <row r="26" customFormat="false" ht="18.75" hidden="false" customHeight="false" outlineLevel="0" collapsed="false">
      <c r="E26" s="0"/>
      <c r="F26" s="0"/>
      <c r="G26" s="0"/>
      <c r="H26" s="0"/>
      <c r="I26" s="51" t="s">
        <v>4</v>
      </c>
      <c r="J26" s="52"/>
      <c r="K26" s="54" t="s">
        <v>87</v>
      </c>
      <c r="L26" s="54"/>
      <c r="M26" s="54"/>
      <c r="N26" s="8"/>
      <c r="O26" s="1"/>
      <c r="P26" s="1"/>
      <c r="Q26" s="1"/>
      <c r="R26" s="1"/>
      <c r="S26" s="1"/>
      <c r="T26" s="1"/>
      <c r="U26" s="1"/>
      <c r="V26" s="1"/>
      <c r="W26" s="59" t="s">
        <v>28</v>
      </c>
      <c r="X26" s="60" t="n">
        <v>0.126788</v>
      </c>
      <c r="Y26" s="61" t="s">
        <v>29</v>
      </c>
      <c r="Z26" s="61"/>
      <c r="AA26" s="62" t="n">
        <v>9.1</v>
      </c>
    </row>
    <row r="27" customFormat="false" ht="18.75" hidden="false" customHeight="false" outlineLevel="0" collapsed="false">
      <c r="E27" s="0"/>
      <c r="F27" s="0"/>
      <c r="G27" s="0"/>
      <c r="H27" s="0"/>
      <c r="I27" s="51" t="s">
        <v>30</v>
      </c>
      <c r="J27" s="52"/>
      <c r="K27" s="63" t="s">
        <v>88</v>
      </c>
      <c r="L27" s="63"/>
      <c r="M27" s="63"/>
      <c r="N27" s="8"/>
      <c r="O27" s="1"/>
      <c r="P27" s="1"/>
      <c r="Q27" s="1"/>
      <c r="R27" s="1"/>
      <c r="S27" s="1"/>
      <c r="T27" s="1"/>
      <c r="U27" s="1"/>
      <c r="V27" s="1"/>
      <c r="W27" s="64" t="s">
        <v>32</v>
      </c>
      <c r="X27" s="65" t="n">
        <v>1.9437713</v>
      </c>
      <c r="Y27" s="66"/>
      <c r="Z27" s="66"/>
      <c r="AA27" s="67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9"/>
      <c r="K28" s="9"/>
      <c r="L28" s="68"/>
      <c r="M28" s="9"/>
      <c r="O28" s="1"/>
      <c r="P28" s="1"/>
      <c r="Q28" s="1"/>
      <c r="R28" s="1"/>
      <c r="S28" s="1"/>
      <c r="T28" s="1"/>
      <c r="U28" s="1"/>
      <c r="V28" s="1"/>
      <c r="W28" s="69"/>
      <c r="X28" s="69"/>
    </row>
    <row r="29" customFormat="false" ht="12.75" hidden="false" customHeight="false" outlineLevel="0" collapsed="false">
      <c r="J29" s="70" t="s">
        <v>33</v>
      </c>
      <c r="K29" s="70"/>
      <c r="L29" s="70"/>
      <c r="M29" s="71" t="s">
        <v>34</v>
      </c>
      <c r="O29" s="1"/>
      <c r="P29" s="1"/>
      <c r="Q29" s="1"/>
      <c r="R29" s="1"/>
      <c r="S29" s="1"/>
      <c r="T29" s="1"/>
      <c r="U29" s="1"/>
      <c r="V29" s="1"/>
      <c r="W29" s="69"/>
      <c r="X29" s="72"/>
    </row>
    <row r="30" customFormat="false" ht="13.5" hidden="false" customHeight="false" outlineLevel="0" collapsed="false">
      <c r="J30" s="70" t="s">
        <v>35</v>
      </c>
      <c r="K30" s="70"/>
      <c r="L30" s="73" t="s">
        <v>36</v>
      </c>
      <c r="M30" s="74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0" t="s">
        <v>37</v>
      </c>
      <c r="K31" s="70"/>
      <c r="L31" s="73" t="s">
        <v>36</v>
      </c>
      <c r="M31" s="74" t="n">
        <v>0.362502718770391</v>
      </c>
      <c r="O31" s="1"/>
      <c r="P31" s="1"/>
      <c r="Q31" s="1"/>
      <c r="R31" s="1"/>
      <c r="S31" s="1"/>
      <c r="T31" s="1"/>
      <c r="U31" s="1"/>
      <c r="V31" s="1"/>
      <c r="X31" s="75" t="s">
        <v>28</v>
      </c>
      <c r="Y31" s="76" t="s">
        <v>38</v>
      </c>
    </row>
    <row r="32" customFormat="false" ht="12.75" hidden="false" customHeight="false" outlineLevel="0" collapsed="false">
      <c r="J32" s="70" t="s">
        <v>39</v>
      </c>
      <c r="K32" s="70"/>
      <c r="L32" s="73" t="s">
        <v>36</v>
      </c>
      <c r="M32" s="74" t="n">
        <v>0.435003262524469</v>
      </c>
      <c r="O32" s="1"/>
      <c r="P32" s="1"/>
      <c r="Q32" s="1"/>
      <c r="R32" s="1"/>
      <c r="S32" s="1"/>
      <c r="T32" s="1"/>
      <c r="U32" s="1"/>
      <c r="V32" s="1"/>
      <c r="X32" s="9"/>
      <c r="Y32" s="9"/>
    </row>
    <row r="33" customFormat="false" ht="12.75" hidden="false" customHeight="false" outlineLevel="0" collapsed="false">
      <c r="J33" s="77" t="s">
        <v>40</v>
      </c>
      <c r="K33" s="77"/>
      <c r="L33" s="78" t="s">
        <v>36</v>
      </c>
      <c r="M33" s="79" t="n">
        <v>9.1</v>
      </c>
      <c r="O33" s="1"/>
      <c r="P33" s="1"/>
      <c r="Q33" s="1"/>
      <c r="R33" s="1"/>
      <c r="S33" s="1"/>
      <c r="T33" s="1"/>
      <c r="U33" s="1"/>
      <c r="V33" s="1"/>
      <c r="X33" s="80" t="n">
        <v>9.1</v>
      </c>
      <c r="Y33" s="81" t="n">
        <v>1.5</v>
      </c>
    </row>
    <row r="34" customFormat="false" ht="12.75" hidden="false" customHeight="false" outlineLevel="0" collapsed="false">
      <c r="J34" s="77" t="s">
        <v>41</v>
      </c>
      <c r="K34" s="82"/>
      <c r="L34" s="78" t="s">
        <v>42</v>
      </c>
      <c r="M34" s="83" t="n">
        <v>1.777</v>
      </c>
      <c r="O34" s="84"/>
      <c r="P34" s="1"/>
      <c r="Q34" s="1"/>
      <c r="R34" s="1"/>
      <c r="S34" s="1"/>
      <c r="T34" s="1"/>
      <c r="U34" s="1"/>
      <c r="V34" s="1"/>
      <c r="X34" s="80" t="n">
        <v>9.1</v>
      </c>
      <c r="Y34" s="81" t="n">
        <v>1.777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5" t="n">
        <v>0</v>
      </c>
      <c r="Y36" s="86" t="n">
        <v>1.777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7" t="n">
        <v>9.1</v>
      </c>
      <c r="Y37" s="86" t="n">
        <v>1.777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8" t="s">
        <v>43</v>
      </c>
      <c r="C45" s="88"/>
      <c r="D45" s="88"/>
      <c r="E45" s="88"/>
      <c r="F45" s="89" t="n">
        <v>1</v>
      </c>
      <c r="G45" s="89"/>
      <c r="H45" s="89" t="n">
        <v>2</v>
      </c>
      <c r="I45" s="89"/>
      <c r="J45" s="89" t="n">
        <v>3</v>
      </c>
      <c r="K45" s="89"/>
      <c r="L45" s="90" t="n">
        <v>4</v>
      </c>
      <c r="M45" s="90"/>
      <c r="O45" s="91"/>
      <c r="P45" s="91"/>
      <c r="Q45" s="91"/>
      <c r="R45" s="91"/>
      <c r="S45" s="91"/>
      <c r="T45" s="91"/>
      <c r="U45" s="91"/>
      <c r="V45" s="9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2"/>
      <c r="C46" s="93"/>
      <c r="D46" s="93"/>
      <c r="E46" s="0"/>
      <c r="F46" s="94"/>
      <c r="G46" s="94"/>
      <c r="H46" s="94"/>
      <c r="I46" s="94"/>
      <c r="J46" s="94"/>
      <c r="K46" s="94"/>
      <c r="L46" s="94"/>
      <c r="M46" s="95"/>
      <c r="O46" s="91"/>
      <c r="P46" s="91"/>
      <c r="Q46" s="91"/>
      <c r="R46" s="91"/>
      <c r="S46" s="91"/>
      <c r="T46" s="91"/>
      <c r="U46" s="91"/>
      <c r="V46" s="9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6" t="s">
        <v>44</v>
      </c>
      <c r="C47" s="97"/>
      <c r="D47" s="98"/>
      <c r="E47" s="99" t="s">
        <v>45</v>
      </c>
      <c r="F47" s="100" t="n">
        <v>10065</v>
      </c>
      <c r="G47" s="100"/>
      <c r="H47" s="100" t="n">
        <v>10200</v>
      </c>
      <c r="I47" s="100"/>
      <c r="J47" s="100" t="n">
        <v>10335</v>
      </c>
      <c r="K47" s="100"/>
      <c r="L47" s="100" t="n">
        <v>10245</v>
      </c>
      <c r="M47" s="100"/>
      <c r="O47" s="101"/>
      <c r="P47" s="102"/>
      <c r="Q47" s="101"/>
      <c r="R47" s="102"/>
      <c r="S47" s="101"/>
      <c r="T47" s="102"/>
      <c r="U47" s="101"/>
      <c r="V47" s="102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3" t="s">
        <v>46</v>
      </c>
      <c r="C48" s="104"/>
      <c r="D48" s="105"/>
      <c r="E48" s="99" t="s">
        <v>45</v>
      </c>
      <c r="F48" s="106" t="n">
        <v>6230</v>
      </c>
      <c r="G48" s="106"/>
      <c r="H48" s="106" t="n">
        <v>6230</v>
      </c>
      <c r="I48" s="106"/>
      <c r="J48" s="106" t="n">
        <v>6230</v>
      </c>
      <c r="K48" s="106"/>
      <c r="L48" s="106" t="n">
        <v>6230</v>
      </c>
      <c r="M48" s="106"/>
      <c r="O48" s="102"/>
      <c r="P48" s="102"/>
      <c r="Q48" s="102"/>
      <c r="R48" s="102"/>
      <c r="S48" s="102"/>
      <c r="T48" s="102"/>
      <c r="U48" s="102"/>
      <c r="V48" s="10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3" t="s">
        <v>47</v>
      </c>
      <c r="C49" s="104"/>
      <c r="D49" s="105"/>
      <c r="E49" s="99" t="s">
        <v>45</v>
      </c>
      <c r="F49" s="100" t="n">
        <v>3835</v>
      </c>
      <c r="G49" s="100"/>
      <c r="H49" s="100" t="n">
        <v>3970</v>
      </c>
      <c r="I49" s="100"/>
      <c r="J49" s="100" t="n">
        <v>4105</v>
      </c>
      <c r="K49" s="100"/>
      <c r="L49" s="100" t="n">
        <v>4015</v>
      </c>
      <c r="M49" s="100"/>
      <c r="N49" s="8"/>
      <c r="O49" s="107"/>
      <c r="P49" s="108"/>
      <c r="Q49" s="107"/>
      <c r="R49" s="108"/>
      <c r="S49" s="107"/>
      <c r="T49" s="108"/>
      <c r="U49" s="107"/>
      <c r="V49" s="108"/>
      <c r="W49" s="1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09"/>
      <c r="G50" s="109"/>
      <c r="H50" s="109"/>
      <c r="I50" s="109"/>
      <c r="J50" s="109"/>
      <c r="K50" s="109"/>
      <c r="L50" s="109"/>
      <c r="M50" s="109"/>
      <c r="N50" s="8"/>
      <c r="O50" s="110"/>
      <c r="P50" s="110"/>
      <c r="Q50" s="110"/>
      <c r="R50" s="110"/>
      <c r="S50" s="110"/>
      <c r="T50" s="110"/>
      <c r="U50" s="110"/>
      <c r="V50" s="110"/>
      <c r="W50" s="1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99" t="s">
        <v>48</v>
      </c>
      <c r="C51" s="99"/>
      <c r="D51" s="99"/>
      <c r="E51" s="99"/>
      <c r="F51" s="111" t="s">
        <v>89</v>
      </c>
      <c r="G51" s="111" t="s">
        <v>90</v>
      </c>
      <c r="H51" s="111" t="s">
        <v>91</v>
      </c>
      <c r="I51" s="111" t="s">
        <v>92</v>
      </c>
      <c r="J51" s="111" t="s">
        <v>93</v>
      </c>
      <c r="K51" s="111" t="s">
        <v>94</v>
      </c>
      <c r="L51" s="111" t="s">
        <v>95</v>
      </c>
      <c r="M51" s="111" t="s">
        <v>96</v>
      </c>
      <c r="N51" s="8"/>
      <c r="O51" s="112"/>
      <c r="P51" s="112"/>
      <c r="Q51" s="112"/>
      <c r="R51" s="112"/>
      <c r="S51" s="112"/>
      <c r="T51" s="112"/>
      <c r="U51" s="112"/>
      <c r="V51" s="112"/>
      <c r="W51" s="108"/>
      <c r="X51" s="102"/>
      <c r="Y51" s="102"/>
      <c r="Z51" s="10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3" t="s">
        <v>57</v>
      </c>
      <c r="C52" s="104"/>
      <c r="D52" s="105"/>
      <c r="E52" s="99" t="s">
        <v>45</v>
      </c>
      <c r="F52" s="111" t="n">
        <v>326</v>
      </c>
      <c r="G52" s="111" t="n">
        <v>309.5</v>
      </c>
      <c r="H52" s="111" t="n">
        <v>357</v>
      </c>
      <c r="I52" s="111" t="n">
        <v>380</v>
      </c>
      <c r="J52" s="111" t="n">
        <v>266</v>
      </c>
      <c r="K52" s="111" t="n">
        <v>302.5</v>
      </c>
      <c r="L52" s="111" t="n">
        <v>294.6</v>
      </c>
      <c r="M52" s="111" t="n">
        <v>292.6</v>
      </c>
      <c r="N52" s="8"/>
      <c r="O52" s="113"/>
      <c r="P52" s="113"/>
      <c r="Q52" s="113"/>
      <c r="R52" s="113"/>
      <c r="S52" s="113"/>
      <c r="T52" s="113"/>
      <c r="U52" s="113"/>
      <c r="V52" s="113"/>
      <c r="W52" s="114"/>
      <c r="X52" s="115"/>
      <c r="Y52" s="115"/>
      <c r="Z52" s="1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3" t="s">
        <v>58</v>
      </c>
      <c r="C53" s="104"/>
      <c r="D53" s="105"/>
      <c r="E53" s="99" t="s">
        <v>45</v>
      </c>
      <c r="F53" s="111" t="n">
        <v>314</v>
      </c>
      <c r="G53" s="111" t="n">
        <v>299</v>
      </c>
      <c r="H53" s="111" t="n">
        <v>341</v>
      </c>
      <c r="I53" s="111" t="n">
        <v>355</v>
      </c>
      <c r="J53" s="111" t="n">
        <v>252.5</v>
      </c>
      <c r="K53" s="111" t="n">
        <v>286</v>
      </c>
      <c r="L53" s="111" t="n">
        <v>271.4</v>
      </c>
      <c r="M53" s="111" t="n">
        <v>269.1</v>
      </c>
      <c r="N53" s="8"/>
      <c r="O53" s="113"/>
      <c r="P53" s="113"/>
      <c r="Q53" s="113"/>
      <c r="R53" s="113"/>
      <c r="S53" s="113"/>
      <c r="T53" s="113"/>
      <c r="U53" s="113"/>
      <c r="V53" s="113"/>
      <c r="W53" s="114"/>
      <c r="X53" s="115"/>
      <c r="Y53" s="115"/>
      <c r="Z53" s="1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3" t="s">
        <v>59</v>
      </c>
      <c r="C54" s="104"/>
      <c r="D54" s="105"/>
      <c r="E54" s="99" t="s">
        <v>45</v>
      </c>
      <c r="F54" s="111" t="n">
        <v>12</v>
      </c>
      <c r="G54" s="111" t="n">
        <v>10.5</v>
      </c>
      <c r="H54" s="111" t="n">
        <v>16</v>
      </c>
      <c r="I54" s="111" t="n">
        <v>25</v>
      </c>
      <c r="J54" s="111" t="n">
        <v>13.5</v>
      </c>
      <c r="K54" s="111" t="n">
        <v>16.5</v>
      </c>
      <c r="L54" s="111" t="n">
        <v>23.2</v>
      </c>
      <c r="M54" s="111" t="n">
        <v>23.5</v>
      </c>
      <c r="N54" s="8"/>
      <c r="O54" s="113"/>
      <c r="P54" s="113"/>
      <c r="Q54" s="113"/>
      <c r="R54" s="113"/>
      <c r="S54" s="113"/>
      <c r="T54" s="113"/>
      <c r="U54" s="113"/>
      <c r="V54" s="113"/>
      <c r="W54" s="114"/>
      <c r="X54" s="115"/>
      <c r="Y54" s="115"/>
      <c r="Z54" s="1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3" t="s">
        <v>60</v>
      </c>
      <c r="C55" s="104"/>
      <c r="D55" s="105"/>
      <c r="E55" s="99" t="s">
        <v>45</v>
      </c>
      <c r="F55" s="111" t="n">
        <v>145</v>
      </c>
      <c r="G55" s="111" t="n">
        <v>150</v>
      </c>
      <c r="H55" s="111" t="n">
        <v>186.5</v>
      </c>
      <c r="I55" s="111" t="n">
        <v>105</v>
      </c>
      <c r="J55" s="111" t="n">
        <v>148</v>
      </c>
      <c r="K55" s="111" t="n">
        <v>159.5</v>
      </c>
      <c r="L55" s="111" t="n">
        <v>120</v>
      </c>
      <c r="M55" s="111" t="n">
        <v>114.8</v>
      </c>
      <c r="N55" s="8"/>
      <c r="O55" s="113"/>
      <c r="P55" s="113"/>
      <c r="Q55" s="113"/>
      <c r="R55" s="113"/>
      <c r="S55" s="113"/>
      <c r="T55" s="113"/>
      <c r="U55" s="113"/>
      <c r="V55" s="113"/>
      <c r="W55" s="114"/>
      <c r="X55" s="115"/>
      <c r="Y55" s="115"/>
      <c r="Z55" s="1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3" t="s">
        <v>61</v>
      </c>
      <c r="C56" s="104"/>
      <c r="D56" s="105"/>
      <c r="E56" s="99" t="s">
        <v>45</v>
      </c>
      <c r="F56" s="111" t="n">
        <v>284.2</v>
      </c>
      <c r="G56" s="111" t="n">
        <v>265.4</v>
      </c>
      <c r="H56" s="111" t="n">
        <v>270.1</v>
      </c>
      <c r="I56" s="111" t="n">
        <v>265.5</v>
      </c>
      <c r="J56" s="111" t="n">
        <v>281.4</v>
      </c>
      <c r="K56" s="111" t="n">
        <v>246.1</v>
      </c>
      <c r="L56" s="111" t="n">
        <v>312.5</v>
      </c>
      <c r="M56" s="111" t="n">
        <v>300.5</v>
      </c>
      <c r="N56" s="8"/>
      <c r="O56" s="113"/>
      <c r="P56" s="113"/>
      <c r="Q56" s="113"/>
      <c r="R56" s="113"/>
      <c r="S56" s="113"/>
      <c r="T56" s="113"/>
      <c r="U56" s="113"/>
      <c r="V56" s="113"/>
      <c r="W56" s="1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3" t="s">
        <v>62</v>
      </c>
      <c r="C57" s="104"/>
      <c r="D57" s="105"/>
      <c r="E57" s="99" t="s">
        <v>36</v>
      </c>
      <c r="F57" s="111" t="n">
        <v>5.62983814215341</v>
      </c>
      <c r="G57" s="111" t="n">
        <v>5.53880934438583</v>
      </c>
      <c r="H57" s="111" t="n">
        <v>7.40466493891151</v>
      </c>
      <c r="I57" s="111" t="n">
        <v>7.53295668549906</v>
      </c>
      <c r="J57" s="111" t="n">
        <v>8.88415067519545</v>
      </c>
      <c r="K57" s="111" t="n">
        <v>10.1584721657863</v>
      </c>
      <c r="L57" s="111" t="n">
        <v>10.464</v>
      </c>
      <c r="M57" s="111" t="n">
        <v>10.8818635607321</v>
      </c>
      <c r="N57" s="8"/>
      <c r="O57" s="113"/>
      <c r="P57" s="113"/>
      <c r="Q57" s="113"/>
      <c r="R57" s="113"/>
      <c r="S57" s="113"/>
      <c r="T57" s="113"/>
      <c r="U57" s="113"/>
      <c r="V57" s="113"/>
      <c r="W57" s="1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3" t="s">
        <v>63</v>
      </c>
      <c r="C58" s="104"/>
      <c r="D58" s="105"/>
      <c r="E58" s="99" t="s">
        <v>36</v>
      </c>
      <c r="F58" s="116" t="n">
        <v>5.58432374326962</v>
      </c>
      <c r="G58" s="116"/>
      <c r="H58" s="116" t="n">
        <v>7.46881081220529</v>
      </c>
      <c r="I58" s="116"/>
      <c r="J58" s="116" t="n">
        <v>9.52131142049086</v>
      </c>
      <c r="K58" s="116"/>
      <c r="L58" s="116" t="n">
        <v>10.6729317803661</v>
      </c>
      <c r="M58" s="116"/>
      <c r="N58" s="8"/>
      <c r="O58" s="117"/>
      <c r="P58" s="117"/>
      <c r="Q58" s="117"/>
      <c r="R58" s="117"/>
      <c r="S58" s="117"/>
      <c r="T58" s="117"/>
      <c r="U58" s="117"/>
      <c r="V58" s="117"/>
      <c r="W58" s="1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09"/>
      <c r="G59" s="109"/>
      <c r="H59" s="109"/>
      <c r="I59" s="109"/>
      <c r="J59" s="109"/>
      <c r="K59" s="109"/>
      <c r="L59" s="109"/>
      <c r="M59" s="109"/>
      <c r="N59" s="8"/>
      <c r="O59" s="15"/>
      <c r="P59" s="15"/>
      <c r="Q59" s="15"/>
      <c r="R59" s="15"/>
      <c r="S59" s="15"/>
      <c r="T59" s="15"/>
      <c r="U59" s="15"/>
      <c r="V59" s="15"/>
      <c r="W59" s="1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6" t="s">
        <v>64</v>
      </c>
      <c r="C60" s="97"/>
      <c r="D60" s="98"/>
      <c r="E60" s="99" t="s">
        <v>65</v>
      </c>
      <c r="F60" s="118" t="n">
        <v>1.81409649952696</v>
      </c>
      <c r="G60" s="118"/>
      <c r="H60" s="118" t="n">
        <v>1.87795648060549</v>
      </c>
      <c r="I60" s="118"/>
      <c r="J60" s="118" t="n">
        <v>1.94181646168401</v>
      </c>
      <c r="K60" s="118"/>
      <c r="L60" s="118" t="n">
        <v>1.899243140965</v>
      </c>
      <c r="M60" s="118"/>
      <c r="N60" s="8"/>
      <c r="O60" s="119"/>
      <c r="P60" s="119"/>
      <c r="Q60" s="119"/>
      <c r="R60" s="119"/>
      <c r="S60" s="119"/>
      <c r="T60" s="119"/>
      <c r="U60" s="119"/>
      <c r="V60" s="119"/>
      <c r="W60" s="1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3" t="s">
        <v>66</v>
      </c>
      <c r="C61" s="104"/>
      <c r="D61" s="105"/>
      <c r="E61" s="99" t="s">
        <v>65</v>
      </c>
      <c r="F61" s="120" t="n">
        <v>1.71814947069034</v>
      </c>
      <c r="G61" s="120"/>
      <c r="H61" s="120" t="n">
        <v>1.74744325019758</v>
      </c>
      <c r="I61" s="120"/>
      <c r="J61" s="120" t="n">
        <v>1.77300329634357</v>
      </c>
      <c r="K61" s="120"/>
      <c r="L61" s="120" t="n">
        <v>1.71608640921712</v>
      </c>
      <c r="M61" s="120"/>
      <c r="N61" s="8"/>
      <c r="O61" s="121"/>
      <c r="P61" s="121"/>
      <c r="Q61" s="121"/>
      <c r="R61" s="121"/>
      <c r="S61" s="121"/>
      <c r="T61" s="121"/>
      <c r="U61" s="121"/>
      <c r="V61" s="121"/>
      <c r="W61" s="1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8"/>
      <c r="O62" s="15"/>
      <c r="P62" s="15"/>
      <c r="Q62" s="15"/>
      <c r="R62" s="15"/>
      <c r="S62" s="15"/>
      <c r="T62" s="15"/>
      <c r="U62" s="15"/>
      <c r="V62" s="15"/>
      <c r="W62" s="1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99" t="s">
        <v>67</v>
      </c>
      <c r="C63" s="99"/>
      <c r="D63" s="99" t="n">
        <v>2114</v>
      </c>
      <c r="E63" s="0"/>
      <c r="F63" s="0"/>
      <c r="G63" s="0"/>
      <c r="H63" s="0"/>
      <c r="I63" s="0"/>
      <c r="N63" s="8"/>
      <c r="O63" s="15"/>
      <c r="P63" s="15"/>
      <c r="Q63" s="15"/>
      <c r="R63" s="15"/>
      <c r="S63" s="15"/>
      <c r="T63" s="15"/>
      <c r="U63" s="15"/>
      <c r="V63" s="15"/>
      <c r="W63" s="1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2"/>
      <c r="C64" s="123"/>
      <c r="D64" s="122"/>
      <c r="E64" s="0"/>
      <c r="F64" s="0"/>
      <c r="G64" s="0"/>
      <c r="H64" s="0"/>
      <c r="I64" s="0"/>
      <c r="N64" s="8"/>
      <c r="O64" s="124"/>
      <c r="P64" s="124"/>
      <c r="Q64" s="124"/>
      <c r="R64" s="124"/>
      <c r="S64" s="124"/>
      <c r="T64" s="124"/>
      <c r="U64" s="124"/>
      <c r="V64" s="124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8"/>
      <c r="B65" s="125"/>
      <c r="C65" s="50"/>
      <c r="D65" s="125"/>
      <c r="E65" s="8"/>
      <c r="F65" s="8"/>
      <c r="G65" s="8"/>
      <c r="H65" s="8"/>
      <c r="I65" s="8"/>
      <c r="J65" s="8"/>
      <c r="K65" s="8"/>
      <c r="L65" s="8"/>
      <c r="M65" s="8"/>
      <c r="N65" s="8"/>
      <c r="O65" s="15"/>
      <c r="P65" s="15"/>
      <c r="Q65" s="15"/>
      <c r="R65" s="15"/>
      <c r="S65" s="15"/>
      <c r="T65" s="15"/>
      <c r="U65" s="15"/>
      <c r="V65" s="15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127" customFormat="tru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O66" s="84"/>
      <c r="P66" s="1"/>
      <c r="Q66" s="84"/>
      <c r="R66" s="1"/>
      <c r="S66" s="84"/>
      <c r="T66" s="1"/>
      <c r="U66" s="84"/>
      <c r="V66" s="1"/>
      <c r="W66" s="1"/>
      <c r="X66" s="1"/>
      <c r="Y66" s="1"/>
      <c r="Z66" s="1"/>
      <c r="AA66" s="1"/>
      <c r="AB66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4:43:06Z</dcterms:created>
  <dc:creator>Juan Oscar Aguirre Lette</dc:creator>
  <dc:description/>
  <dc:language>en-US</dc:language>
  <cp:lastModifiedBy>dponce</cp:lastModifiedBy>
  <cp:lastPrinted>2009-03-26T23:39:32Z</cp:lastPrinted>
  <dcterms:modified xsi:type="dcterms:W3CDTF">2009-03-26T23:39:38Z</dcterms:modified>
  <cp:revision>0</cp:revision>
  <dc:subject/>
  <dc:title/>
</cp:coreProperties>
</file>