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CD-03, M-03-Proctor" sheetId="1" state="visible" r:id="rId2"/>
    <sheet name="CD-06, M-02-Proctor" sheetId="2" state="visible" r:id="rId3"/>
    <sheet name="CD-06, M-03-Proctor" sheetId="3" state="visible" r:id="rId4"/>
    <sheet name="CD-07, M-02-Proctor" sheetId="4" state="visible" r:id="rId5"/>
    <sheet name="CD-07, M-03-Proctor" sheetId="5" state="visible" r:id="rId6"/>
    <sheet name="CD-10, M-02-Proctor" sheetId="6" state="visible" r:id="rId7"/>
    <sheet name="CD-10, M-03-Proctor" sheetId="7" state="visible" r:id="rId8"/>
  </sheets>
  <definedNames>
    <definedName function="false" hidden="false" localSheetId="0" name="_xlnm.Print_Area" vbProcedure="false">'CD-03, M-03-Proctor'!$A$1:$N$65</definedName>
    <definedName function="false" hidden="false" localSheetId="1" name="_xlnm.Print_Area" vbProcedure="false">'CD-06, M-02-Proctor'!$A$1:$N$65</definedName>
    <definedName function="false" hidden="false" localSheetId="2" name="_xlnm.Print_Area" vbProcedure="false">'CD-06, M-03-Proctor'!$A$1:$N$65</definedName>
    <definedName function="false" hidden="false" localSheetId="3" name="_xlnm.Print_Area" vbProcedure="false">'CD-07, M-02-Proctor'!$A$1:$N$65</definedName>
    <definedName function="false" hidden="false" localSheetId="4" name="_xlnm.Print_Area" vbProcedure="false">'CD-07, M-03-Proctor'!$A$1:$N$65</definedName>
    <definedName function="false" hidden="false" localSheetId="5" name="_xlnm.Print_Area" vbProcedure="false">'CD-10, M-02-Proctor'!$A$1:$N$65</definedName>
    <definedName function="false" hidden="false" localSheetId="6" name="_xlnm.Print_Area" vbProcedure="false">'CD-10, M-03-Proctor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99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MUESTRA</t>
  </si>
  <si>
    <t xml:space="preserve">: Disturbada de Suelos</t>
  </si>
  <si>
    <t xml:space="preserve">PONTON QUEBRADA SECA - PUENTE  SANTA</t>
  </si>
  <si>
    <t xml:space="preserve">CANTIDAD</t>
  </si>
  <si>
    <t xml:space="preserve">: 100 Kg.</t>
  </si>
  <si>
    <t xml:space="preserve">KM. 330+800 - KM 448+936</t>
  </si>
  <si>
    <t xml:space="preserve">PRESENTACIÓN</t>
  </si>
  <si>
    <t xml:space="preserve">: Saco de Polietileno</t>
  </si>
  <si>
    <t xml:space="preserve">LONGITUD: 118.136 KM.</t>
  </si>
  <si>
    <t xml:space="preserve">INGENIERO RESPONSABLE</t>
  </si>
  <si>
    <t xml:space="preserve">LUCIA SÁEZ ALVÁN</t>
  </si>
  <si>
    <t xml:space="preserve">FECHA DE ENSAYO</t>
  </si>
  <si>
    <t xml:space="preserve">: Diciembre - 2008</t>
  </si>
  <si>
    <t xml:space="preserve">TECNICO LABORATORISTA</t>
  </si>
  <si>
    <t xml:space="preserve">JOSE TORRES ROMÁN</t>
  </si>
  <si>
    <t xml:space="preserve">INFORME DE ENSAYO N° 001 - CD I - 2008</t>
  </si>
  <si>
    <t xml:space="preserve">RELACION HUMEDAD - DENSIDAD</t>
  </si>
  <si>
    <t xml:space="preserve">( ASTM D - 1557 )</t>
  </si>
  <si>
    <t xml:space="preserve">CALICATA</t>
  </si>
  <si>
    <t xml:space="preserve">CD - 06</t>
  </si>
  <si>
    <t xml:space="preserve">UBICACIÓN (Km.)</t>
  </si>
  <si>
    <r>
      <rPr>
        <sz val="14"/>
        <rFont val="Arial Narrow"/>
        <family val="2"/>
      </rPr>
      <t xml:space="preserve">x</t>
    </r>
    <r>
      <rPr>
        <vertAlign val="superscript"/>
        <sz val="14"/>
        <rFont val="Arial Narrow"/>
        <family val="2"/>
      </rPr>
      <t xml:space="preserve">2</t>
    </r>
  </si>
  <si>
    <t xml:space="preserve">densidad maxima</t>
  </si>
  <si>
    <t xml:space="preserve">M - 03</t>
  </si>
  <si>
    <t xml:space="preserve">x</t>
  </si>
  <si>
    <t xml:space="preserve">% optima</t>
  </si>
  <si>
    <t xml:space="preserve">PROFUNDIDAD (m.)</t>
  </si>
  <si>
    <t xml:space="preserve">0,25 - 0,40</t>
  </si>
  <si>
    <t xml:space="preserve">cte</t>
  </si>
  <si>
    <t xml:space="preserve">Método de Compactación (ASTM D  1557)</t>
  </si>
  <si>
    <t xml:space="preserve">" A "</t>
  </si>
  <si>
    <t xml:space="preserve">Retenido Tamiz 3/4"</t>
  </si>
  <si>
    <t xml:space="preserve">( % )</t>
  </si>
  <si>
    <t xml:space="preserve">Retenido Tamiz 3/8"</t>
  </si>
  <si>
    <t xml:space="preserve">y</t>
  </si>
  <si>
    <t xml:space="preserve">Retenido Tamiz N°04</t>
  </si>
  <si>
    <t xml:space="preserve">Optimo Contenido Humedad</t>
  </si>
  <si>
    <t xml:space="preserve">Máxima Densidad Seca</t>
  </si>
  <si>
    <r>
      <rPr>
        <sz val="6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6"/>
        <rFont val="Arial"/>
        <family val="2"/>
      </rPr>
      <t xml:space="preserve"> )</t>
    </r>
  </si>
  <si>
    <t xml:space="preserve">Prueba N°</t>
  </si>
  <si>
    <t xml:space="preserve">Peso del Suelo Húmedo + peso del Molde</t>
  </si>
  <si>
    <t xml:space="preserve">( g )</t>
  </si>
  <si>
    <t xml:space="preserve">Peso del Molde</t>
  </si>
  <si>
    <t xml:space="preserve">Peso del Suelo Húmedo </t>
  </si>
  <si>
    <t xml:space="preserve">Recipiente N°</t>
  </si>
  <si>
    <t xml:space="preserve">A-22</t>
  </si>
  <si>
    <t xml:space="preserve">A-23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eso del Suelo Húmedo + peso del Recipiente</t>
  </si>
  <si>
    <t xml:space="preserve">Peso del Suelo Seco + peso del Recipiente</t>
  </si>
  <si>
    <t xml:space="preserve">Peso del Agua</t>
  </si>
  <si>
    <t xml:space="preserve">Peso del Recipiente</t>
  </si>
  <si>
    <t xml:space="preserve">Peso del Suelo Seco </t>
  </si>
  <si>
    <t xml:space="preserve">Contenido de Humedad</t>
  </si>
  <si>
    <t xml:space="preserve">Contenido de Humedad Promedio</t>
  </si>
  <si>
    <t xml:space="preserve">Densidad del Suelo Húmedo</t>
  </si>
  <si>
    <r>
      <rPr>
        <sz val="7"/>
        <rFont val="Arial"/>
        <family val="2"/>
      </rPr>
      <t xml:space="preserve">( g / cm</t>
    </r>
    <r>
      <rPr>
        <sz val="5"/>
        <rFont val="Arial"/>
        <family val="2"/>
      </rPr>
      <t xml:space="preserve">3</t>
    </r>
    <r>
      <rPr>
        <sz val="7"/>
        <rFont val="Arial"/>
        <family val="2"/>
      </rPr>
      <t xml:space="preserve"> )</t>
    </r>
  </si>
  <si>
    <t xml:space="preserve">Densidad del Suelo Seco</t>
  </si>
  <si>
    <t xml:space="preserve">Volumen del Molde ( cm3 )</t>
  </si>
  <si>
    <t xml:space="preserve">CD - 09</t>
  </si>
  <si>
    <t xml:space="preserve">M - 02</t>
  </si>
  <si>
    <t xml:space="preserve">0,08 - 0,23</t>
  </si>
  <si>
    <t xml:space="preserve">P-7</t>
  </si>
  <si>
    <t xml:space="preserve">P-8</t>
  </si>
  <si>
    <t xml:space="preserve">P-9</t>
  </si>
  <si>
    <t xml:space="preserve">0,23 - 1,50</t>
  </si>
  <si>
    <t xml:space="preserve">R-1</t>
  </si>
  <si>
    <t xml:space="preserve">R-2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CD - 10</t>
  </si>
  <si>
    <t xml:space="preserve">0,10 - 0,40</t>
  </si>
  <si>
    <t xml:space="preserve">A-20</t>
  </si>
  <si>
    <t xml:space="preserve">A-21</t>
  </si>
  <si>
    <t xml:space="preserve">0,40 - 0,85</t>
  </si>
  <si>
    <t xml:space="preserve">CD - 13</t>
  </si>
  <si>
    <t xml:space="preserve">0,10 - 0,30</t>
  </si>
  <si>
    <t xml:space="preserve">0,50 - 1,50</t>
  </si>
  <si>
    <t xml:space="preserve">A-8</t>
  </si>
  <si>
    <t xml:space="preserve">A-10</t>
  </si>
  <si>
    <t xml:space="preserve">A-11</t>
  </si>
  <si>
    <t xml:space="preserve">A-12</t>
  </si>
  <si>
    <t xml:space="preserve">A-13</t>
  </si>
  <si>
    <t xml:space="preserve">A-14</t>
  </si>
  <si>
    <t xml:space="preserve">A-15</t>
  </si>
  <si>
    <t xml:space="preserve">A-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# ?/?"/>
    <numFmt numFmtId="169" formatCode="[$-409]mmm\-yy"/>
    <numFmt numFmtId="170" formatCode="0&quot; + &quot;000"/>
    <numFmt numFmtId="171" formatCode="0.000"/>
    <numFmt numFmtId="172" formatCode="0.0"/>
    <numFmt numFmtId="173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5"/>
      <color rgb="FF003300"/>
      <name val="Lucida Sans"/>
      <family val="2"/>
    </font>
    <font>
      <sz val="10"/>
      <name val="Comic Sans MS"/>
      <family val="4"/>
    </font>
    <font>
      <i val="true"/>
      <u val="single"/>
      <sz val="8"/>
      <color rgb="FF008000"/>
      <name val="Calibri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color rgb="FF800000"/>
      <name val="Arial"/>
      <family val="2"/>
    </font>
    <font>
      <sz val="10"/>
      <color rgb="FF008000"/>
      <name val="Franklin Gothic Demi Cond"/>
      <family val="2"/>
    </font>
    <font>
      <sz val="9"/>
      <name val="Arial Narrow"/>
      <family val="2"/>
    </font>
    <font>
      <sz val="9"/>
      <color rgb="FF800000"/>
      <name val="Arial Black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Lucida Handwriting"/>
      <family val="4"/>
    </font>
    <font>
      <b val="true"/>
      <sz val="12"/>
      <name val="Arial"/>
      <family val="2"/>
    </font>
    <font>
      <sz val="14"/>
      <name val="Arial Narrow"/>
      <family val="2"/>
    </font>
    <font>
      <vertAlign val="superscript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name val="Comic Sans MS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Bradley Hand ITC"/>
      <family val="0"/>
    </font>
    <font>
      <b val="true"/>
      <sz val="10"/>
      <color rgb="FF000000"/>
      <name val="Bradley Hand IT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n+comp+cbr" xfId="20"/>
    <cellStyle name="Normal_Ollanta-Osca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3"/>
            <c:backward val="3"/>
            <c:dispRSqr val="0"/>
            <c:dispEq val="0"/>
          </c:trendline>
          <c:xVal>
            <c:numRef>
              <c:f>'CD-03, M-03-Proctor'!$F$58:$M$58</c:f>
              <c:numCache>
                <c:formatCode>General</c:formatCode>
                <c:ptCount val="8"/>
                <c:pt idx="0">
                  <c:v>2.79536936424612</c:v>
                </c:pt>
                <c:pt idx="2">
                  <c:v>4.79415086409836</c:v>
                </c:pt>
                <c:pt idx="4">
                  <c:v>6.37855414398064</c:v>
                </c:pt>
                <c:pt idx="6">
                  <c:v>8.14839771364282</c:v>
                </c:pt>
              </c:numCache>
            </c:numRef>
          </c:xVal>
          <c:yVal>
            <c:numRef>
              <c:f>'CD-03, M-03-Proctor'!$F$61:$M$61</c:f>
              <c:numCache>
                <c:formatCode>General</c:formatCode>
                <c:ptCount val="8"/>
                <c:pt idx="0">
                  <c:v>2.12830175288178</c:v>
                </c:pt>
                <c:pt idx="2">
                  <c:v>2.18250100558663</c:v>
                </c:pt>
                <c:pt idx="4">
                  <c:v>2.17667520380434</c:v>
                </c:pt>
                <c:pt idx="6">
                  <c:v>2.116997227227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3-Proctor'!$X$33:$X$34</c:f>
              <c:numCache>
                <c:formatCode>General</c:formatCode>
                <c:ptCount val="2"/>
                <c:pt idx="0">
                  <c:v>5.35313248887367</c:v>
                </c:pt>
                <c:pt idx="1">
                  <c:v>5.35313248887367</c:v>
                </c:pt>
              </c:numCache>
            </c:numRef>
          </c:xVal>
          <c:yVal>
            <c:numRef>
              <c:f>'CD-03, M-03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1855407684868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3, M-03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5.35313248887367</c:v>
                </c:pt>
              </c:numCache>
            </c:numRef>
          </c:xVal>
          <c:yVal>
            <c:numRef>
              <c:f>'CD-03, M-03-Proctor'!$Y$36:$Y$37</c:f>
              <c:numCache>
                <c:formatCode>General</c:formatCode>
                <c:ptCount val="2"/>
                <c:pt idx="0">
                  <c:v>2.18554076848682</c:v>
                </c:pt>
                <c:pt idx="1">
                  <c:v>2.18554076848682</c:v>
                </c:pt>
              </c:numCache>
            </c:numRef>
          </c:yVal>
          <c:smooth val="1"/>
        </c:ser>
        <c:axId val="20939870"/>
        <c:axId val="54631911"/>
      </c:scatterChart>
      <c:valAx>
        <c:axId val="20939870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1911"/>
        <c:crossesAt val="1.6"/>
        <c:crossBetween val="midCat"/>
        <c:majorUnit val="2"/>
        <c:minorUnit val="0.5"/>
      </c:valAx>
      <c:valAx>
        <c:axId val="54631911"/>
        <c:scaling>
          <c:orientation val="minMax"/>
          <c:max val="2.2"/>
          <c:min val="2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9870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6, M-02-Proctor'!$F$58:$M$58</c:f>
              <c:numCache>
                <c:formatCode>General</c:formatCode>
                <c:ptCount val="8"/>
                <c:pt idx="0">
                  <c:v>2.60803807925666</c:v>
                </c:pt>
                <c:pt idx="2">
                  <c:v>4.76741431975652</c:v>
                </c:pt>
                <c:pt idx="4">
                  <c:v>6.15215979180628</c:v>
                </c:pt>
                <c:pt idx="6">
                  <c:v>7.78545739034508</c:v>
                </c:pt>
              </c:numCache>
            </c:numRef>
          </c:xVal>
          <c:yVal>
            <c:numRef>
              <c:f>'CD-06, M-02-Proctor'!$F$61:$M$61</c:f>
              <c:numCache>
                <c:formatCode>General</c:formatCode>
                <c:ptCount val="8"/>
                <c:pt idx="0">
                  <c:v>2.16803314129068</c:v>
                </c:pt>
                <c:pt idx="2">
                  <c:v>2.20929251628129</c:v>
                </c:pt>
                <c:pt idx="4">
                  <c:v>2.16051393385484</c:v>
                </c:pt>
                <c:pt idx="6">
                  <c:v>2.117947113016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6, M-02-Proctor'!$X$33:$X$34</c:f>
              <c:numCache>
                <c:formatCode>General</c:formatCode>
                <c:ptCount val="2"/>
                <c:pt idx="0">
                  <c:v>4.45950238221281</c:v>
                </c:pt>
                <c:pt idx="1">
                  <c:v>4.45950238221281</c:v>
                </c:pt>
              </c:numCache>
            </c:numRef>
          </c:xVal>
          <c:yVal>
            <c:numRef>
              <c:f>'CD-06, M-02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196920392271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6, M-02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4.45950238221281</c:v>
                </c:pt>
              </c:numCache>
            </c:numRef>
          </c:xVal>
          <c:yVal>
            <c:numRef>
              <c:f>'CD-06, M-02-Proctor'!$Y$36:$Y$37</c:f>
              <c:numCache>
                <c:formatCode>General</c:formatCode>
                <c:ptCount val="2"/>
                <c:pt idx="0">
                  <c:v>2.19692039227104</c:v>
                </c:pt>
                <c:pt idx="1">
                  <c:v>2.19692039227104</c:v>
                </c:pt>
              </c:numCache>
            </c:numRef>
          </c:yVal>
          <c:smooth val="1"/>
        </c:ser>
        <c:axId val="63955750"/>
        <c:axId val="30118477"/>
      </c:scatterChart>
      <c:valAx>
        <c:axId val="63955750"/>
        <c:scaling>
          <c:orientation val="minMax"/>
          <c:max val="12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477"/>
        <c:crossesAt val="1.6"/>
        <c:crossBetween val="midCat"/>
        <c:majorUnit val="2"/>
        <c:minorUnit val="0.5"/>
      </c:valAx>
      <c:valAx>
        <c:axId val="30118477"/>
        <c:scaling>
          <c:orientation val="minMax"/>
          <c:max val="2.25"/>
          <c:min val="2.0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750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6, M-03-Proctor'!$F$58:$M$58</c:f>
              <c:numCache>
                <c:formatCode>General</c:formatCode>
                <c:ptCount val="8"/>
                <c:pt idx="0">
                  <c:v>6.53033110845073</c:v>
                </c:pt>
                <c:pt idx="2">
                  <c:v>8.39330120375872</c:v>
                </c:pt>
                <c:pt idx="4">
                  <c:v>10.9908121388347</c:v>
                </c:pt>
                <c:pt idx="6">
                  <c:v>12.8019719532613</c:v>
                </c:pt>
              </c:numCache>
            </c:numRef>
          </c:xVal>
          <c:yVal>
            <c:numRef>
              <c:f>'CD-06, M-03-Proctor'!$F$61:$M$61</c:f>
              <c:numCache>
                <c:formatCode>General</c:formatCode>
                <c:ptCount val="8"/>
                <c:pt idx="0">
                  <c:v>1.85452872685535</c:v>
                </c:pt>
                <c:pt idx="2">
                  <c:v>1.96436243244685</c:v>
                </c:pt>
                <c:pt idx="4">
                  <c:v>1.94225116245346</c:v>
                </c:pt>
                <c:pt idx="6">
                  <c:v>1.887588710787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6, M-03-Proctor'!$X$33:$X$34</c:f>
              <c:numCache>
                <c:formatCode>General</c:formatCode>
                <c:ptCount val="2"/>
                <c:pt idx="0">
                  <c:v>9.83076314748913</c:v>
                </c:pt>
                <c:pt idx="1">
                  <c:v>9.83076314748913</c:v>
                </c:pt>
              </c:numCache>
            </c:numRef>
          </c:xVal>
          <c:yVal>
            <c:numRef>
              <c:f>'CD-06, M-03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97068973349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6, M-03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9.83076314748913</c:v>
                </c:pt>
              </c:numCache>
            </c:numRef>
          </c:xVal>
          <c:yVal>
            <c:numRef>
              <c:f>'CD-06, M-03-Proctor'!$Y$36:$Y$37</c:f>
              <c:numCache>
                <c:formatCode>General</c:formatCode>
                <c:ptCount val="2"/>
                <c:pt idx="0">
                  <c:v>1.9706897334915</c:v>
                </c:pt>
                <c:pt idx="1">
                  <c:v>1.9706897334915</c:v>
                </c:pt>
              </c:numCache>
            </c:numRef>
          </c:yVal>
          <c:smooth val="1"/>
        </c:ser>
        <c:axId val="79982389"/>
        <c:axId val="93137623"/>
      </c:scatterChart>
      <c:valAx>
        <c:axId val="79982389"/>
        <c:scaling>
          <c:orientation val="minMax"/>
          <c:max val="16"/>
          <c:min val="4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7623"/>
        <c:crossesAt val="1.6"/>
        <c:crossBetween val="midCat"/>
        <c:majorUnit val="2"/>
        <c:minorUnit val="0.5"/>
      </c:valAx>
      <c:valAx>
        <c:axId val="93137623"/>
        <c:scaling>
          <c:orientation val="minMax"/>
          <c:max val="2"/>
          <c:min val="1.8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389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7, M-02-Proctor'!$F$58:$M$58</c:f>
              <c:numCache>
                <c:formatCode>General</c:formatCode>
                <c:ptCount val="8"/>
                <c:pt idx="0">
                  <c:v>3.48211318425675</c:v>
                </c:pt>
                <c:pt idx="2">
                  <c:v>5.47909959096326</c:v>
                </c:pt>
                <c:pt idx="4">
                  <c:v>7.25189368386562</c:v>
                </c:pt>
                <c:pt idx="6">
                  <c:v>11.1390709440037</c:v>
                </c:pt>
              </c:numCache>
            </c:numRef>
          </c:xVal>
          <c:yVal>
            <c:numRef>
              <c:f>'CD-07, M-02-Proctor'!$F$61:$M$61</c:f>
              <c:numCache>
                <c:formatCode>General</c:formatCode>
                <c:ptCount val="8"/>
                <c:pt idx="0">
                  <c:v>2.08903602005409</c:v>
                </c:pt>
                <c:pt idx="2">
                  <c:v>2.15711689121956</c:v>
                </c:pt>
                <c:pt idx="4">
                  <c:v>2.15012974882974</c:v>
                </c:pt>
                <c:pt idx="6">
                  <c:v>2.01959586005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7, M-02-Proctor'!$X$33:$X$34</c:f>
              <c:numCache>
                <c:formatCode>General</c:formatCode>
                <c:ptCount val="2"/>
                <c:pt idx="0">
                  <c:v>6.61436520720457</c:v>
                </c:pt>
                <c:pt idx="1">
                  <c:v>6.61436520720457</c:v>
                </c:pt>
              </c:numCache>
            </c:numRef>
          </c:xVal>
          <c:yVal>
            <c:numRef>
              <c:f>'CD-07, M-02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158593569226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7, M-02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6.61436520720457</c:v>
                </c:pt>
              </c:numCache>
            </c:numRef>
          </c:xVal>
          <c:yVal>
            <c:numRef>
              <c:f>'CD-07, M-02-Proctor'!$Y$36:$Y$37</c:f>
              <c:numCache>
                <c:formatCode>General</c:formatCode>
                <c:ptCount val="2"/>
                <c:pt idx="0">
                  <c:v>2.15859356922683</c:v>
                </c:pt>
                <c:pt idx="1">
                  <c:v>2.15859356922683</c:v>
                </c:pt>
              </c:numCache>
            </c:numRef>
          </c:yVal>
          <c:smooth val="1"/>
        </c:ser>
        <c:axId val="60422870"/>
        <c:axId val="64153814"/>
      </c:scatterChart>
      <c:valAx>
        <c:axId val="60422870"/>
        <c:scaling>
          <c:orientation val="minMax"/>
          <c:max val="12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3814"/>
        <c:crossesAt val="1.6"/>
        <c:crossBetween val="midCat"/>
        <c:majorUnit val="2"/>
        <c:minorUnit val="0.5"/>
      </c:valAx>
      <c:valAx>
        <c:axId val="64153814"/>
        <c:scaling>
          <c:orientation val="minMax"/>
          <c:max val="2.2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870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07, M-03-Proctor'!$F$58:$M$58</c:f>
              <c:numCache>
                <c:formatCode>General</c:formatCode>
                <c:ptCount val="8"/>
                <c:pt idx="0">
                  <c:v>1.55268609242642</c:v>
                </c:pt>
                <c:pt idx="2">
                  <c:v>3.99030997833393</c:v>
                </c:pt>
                <c:pt idx="4">
                  <c:v>5.30950988272307</c:v>
                </c:pt>
                <c:pt idx="6">
                  <c:v>7.71752452195573</c:v>
                </c:pt>
              </c:numCache>
            </c:numRef>
          </c:xVal>
          <c:yVal>
            <c:numRef>
              <c:f>'CD-07, M-03-Proctor'!$F$61:$M$61</c:f>
              <c:numCache>
                <c:formatCode>General</c:formatCode>
                <c:ptCount val="8"/>
                <c:pt idx="0">
                  <c:v>2.03323627795825</c:v>
                </c:pt>
                <c:pt idx="2">
                  <c:v>2.09019911721301</c:v>
                </c:pt>
                <c:pt idx="4">
                  <c:v>2.10444229048379</c:v>
                </c:pt>
                <c:pt idx="6">
                  <c:v>2.050810504812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7, M-03-Proctor'!$X$33:$X$34</c:f>
              <c:numCache>
                <c:formatCode>General</c:formatCode>
                <c:ptCount val="2"/>
                <c:pt idx="0">
                  <c:v>4.89806303348654</c:v>
                </c:pt>
                <c:pt idx="1">
                  <c:v>4.89806303348654</c:v>
                </c:pt>
              </c:numCache>
            </c:numRef>
          </c:xVal>
          <c:yVal>
            <c:numRef>
              <c:f>'CD-07, M-03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10032830285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07, M-03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4.89806303348654</c:v>
                </c:pt>
              </c:numCache>
            </c:numRef>
          </c:xVal>
          <c:yVal>
            <c:numRef>
              <c:f>'CD-07, M-03-Proctor'!$Y$36:$Y$37</c:f>
              <c:numCache>
                <c:formatCode>General</c:formatCode>
                <c:ptCount val="2"/>
                <c:pt idx="0">
                  <c:v>2.1003283028562</c:v>
                </c:pt>
                <c:pt idx="1">
                  <c:v>2.1003283028562</c:v>
                </c:pt>
              </c:numCache>
            </c:numRef>
          </c:yVal>
          <c:smooth val="1"/>
        </c:ser>
        <c:axId val="14621813"/>
        <c:axId val="73245252"/>
      </c:scatterChart>
      <c:valAx>
        <c:axId val="14621813"/>
        <c:scaling>
          <c:orientation val="minMax"/>
          <c:max val="12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252"/>
        <c:crossesAt val="1.6"/>
        <c:crossBetween val="midCat"/>
        <c:majorUnit val="2"/>
        <c:minorUnit val="0.5"/>
      </c:valAx>
      <c:valAx>
        <c:axId val="73245252"/>
        <c:scaling>
          <c:orientation val="minMax"/>
          <c:max val="2.15"/>
          <c:min val="2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813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10, M-02-Proctor'!$F$58:$M$58</c:f>
              <c:numCache>
                <c:formatCode>General</c:formatCode>
                <c:ptCount val="8"/>
                <c:pt idx="0">
                  <c:v>2.19983821449123</c:v>
                </c:pt>
                <c:pt idx="2">
                  <c:v>3.88954526585724</c:v>
                </c:pt>
                <c:pt idx="4">
                  <c:v>5.93755085674212</c:v>
                </c:pt>
                <c:pt idx="6">
                  <c:v>7.73731766811063</c:v>
                </c:pt>
              </c:numCache>
            </c:numRef>
          </c:xVal>
          <c:yVal>
            <c:numRef>
              <c:f>'CD-10, M-02-Proctor'!$F$61:$M$61</c:f>
              <c:numCache>
                <c:formatCode>General</c:formatCode>
                <c:ptCount val="8"/>
                <c:pt idx="0">
                  <c:v>2.27261726070075</c:v>
                </c:pt>
                <c:pt idx="2">
                  <c:v>2.34493279635338</c:v>
                </c:pt>
                <c:pt idx="4">
                  <c:v>2.35764825155636</c:v>
                </c:pt>
                <c:pt idx="6">
                  <c:v>2.285333533023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10, M-02-Proctor'!$X$33:$X$34</c:f>
              <c:numCache>
                <c:formatCode>General</c:formatCode>
                <c:ptCount val="2"/>
                <c:pt idx="0">
                  <c:v>5.08789204959883</c:v>
                </c:pt>
                <c:pt idx="1">
                  <c:v>5.08789204959883</c:v>
                </c:pt>
              </c:numCache>
            </c:numRef>
          </c:xVal>
          <c:yVal>
            <c:numRef>
              <c:f>'CD-10, M-02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2.363153727935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10, M-02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5.08789204959883</c:v>
                </c:pt>
              </c:numCache>
            </c:numRef>
          </c:xVal>
          <c:yVal>
            <c:numRef>
              <c:f>'CD-10, M-02-Proctor'!$Y$36:$Y$37</c:f>
              <c:numCache>
                <c:formatCode>General</c:formatCode>
                <c:ptCount val="2"/>
                <c:pt idx="0">
                  <c:v>2.36315372793581</c:v>
                </c:pt>
                <c:pt idx="1">
                  <c:v>2.36315372793581</c:v>
                </c:pt>
              </c:numCache>
            </c:numRef>
          </c:yVal>
          <c:smooth val="1"/>
        </c:ser>
        <c:axId val="23050644"/>
        <c:axId val="46748129"/>
      </c:scatterChart>
      <c:valAx>
        <c:axId val="23050644"/>
        <c:scaling>
          <c:orientation val="minMax"/>
          <c:max val="10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129"/>
        <c:crossesAt val="1.6"/>
        <c:crossBetween val="midCat"/>
        <c:majorUnit val="2"/>
        <c:minorUnit val="0.5"/>
      </c:valAx>
      <c:valAx>
        <c:axId val="46748129"/>
        <c:scaling>
          <c:orientation val="minMax"/>
          <c:max val="2.4"/>
          <c:min val="2.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644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3796212805"/>
          <c:y val="0.0437677469891315"/>
          <c:w val="0.95716862037872"/>
          <c:h val="0.927445412709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2"/>
            <c:backward val="2"/>
            <c:dispRSqr val="0"/>
            <c:dispEq val="0"/>
          </c:trendline>
          <c:xVal>
            <c:numRef>
              <c:f>'CD-10, M-03-Proctor'!$F$58:$M$58</c:f>
              <c:numCache>
                <c:formatCode>General</c:formatCode>
                <c:ptCount val="8"/>
                <c:pt idx="0">
                  <c:v>3.81838039951784</c:v>
                </c:pt>
                <c:pt idx="2">
                  <c:v>5.72011164672435</c:v>
                </c:pt>
                <c:pt idx="4">
                  <c:v>7.69165527171774</c:v>
                </c:pt>
                <c:pt idx="6">
                  <c:v>9.64382855645723</c:v>
                </c:pt>
              </c:numCache>
            </c:numRef>
          </c:xVal>
          <c:yVal>
            <c:numRef>
              <c:f>'CD-10, M-03-Proctor'!$F$61:$M$61</c:f>
              <c:numCache>
                <c:formatCode>General</c:formatCode>
                <c:ptCount val="8"/>
                <c:pt idx="0">
                  <c:v>1.79293895941321</c:v>
                </c:pt>
                <c:pt idx="2">
                  <c:v>1.8568871064036</c:v>
                </c:pt>
                <c:pt idx="4">
                  <c:v>1.84485507430879</c:v>
                </c:pt>
                <c:pt idx="6">
                  <c:v>1.820636629627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10, M-03-Proctor'!$X$33:$X$34</c:f>
              <c:numCache>
                <c:formatCode>General</c:formatCode>
                <c:ptCount val="2"/>
                <c:pt idx="0">
                  <c:v>7.03931434419239</c:v>
                </c:pt>
                <c:pt idx="1">
                  <c:v>7.03931434419239</c:v>
                </c:pt>
              </c:numCache>
            </c:numRef>
          </c:xVal>
          <c:yVal>
            <c:numRef>
              <c:f>'CD-10, M-03-Proctor'!$Y$33:$Y$34</c:f>
              <c:numCache>
                <c:formatCode>General</c:formatCode>
                <c:ptCount val="2"/>
                <c:pt idx="0">
                  <c:v>1.5</c:v>
                </c:pt>
                <c:pt idx="1">
                  <c:v>1.8571750619563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-10, M-03-Proctor'!$X$36:$X$37</c:f>
              <c:numCache>
                <c:formatCode>General</c:formatCode>
                <c:ptCount val="2"/>
                <c:pt idx="0">
                  <c:v>0</c:v>
                </c:pt>
                <c:pt idx="1">
                  <c:v>7.03931434419239</c:v>
                </c:pt>
              </c:numCache>
            </c:numRef>
          </c:xVal>
          <c:yVal>
            <c:numRef>
              <c:f>'CD-10, M-03-Proctor'!$Y$36:$Y$37</c:f>
              <c:numCache>
                <c:formatCode>General</c:formatCode>
                <c:ptCount val="2"/>
                <c:pt idx="0">
                  <c:v>1.85717506195634</c:v>
                </c:pt>
                <c:pt idx="1">
                  <c:v>1.85717506195634</c:v>
                </c:pt>
              </c:numCache>
            </c:numRef>
          </c:yVal>
          <c:smooth val="1"/>
        </c:ser>
        <c:axId val="19975225"/>
        <c:axId val="3490488"/>
      </c:scatterChart>
      <c:valAx>
        <c:axId val="19975225"/>
        <c:scaling>
          <c:orientation val="minMax"/>
          <c:max val="12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460685302073941"/>
              <c:y val="0.92254969156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88"/>
        <c:crossesAt val="1.6"/>
        <c:crossBetween val="midCat"/>
        <c:majorUnit val="2"/>
        <c:minorUnit val="0.5"/>
      </c:valAx>
      <c:valAx>
        <c:axId val="3490488"/>
        <c:scaling>
          <c:orientation val="minMax"/>
          <c:max val="1.9"/>
          <c:min val="1.7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del Suelo Seco ( g / cm3 )</a:t>
                </a:r>
              </a:p>
            </c:rich>
          </c:tx>
          <c:layout>
            <c:manualLayout>
              <c:xMode val="edge"/>
              <c:yMode val="edge"/>
              <c:x val="0.0225428313796213"/>
              <c:y val="-0.303534710662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5225"/>
        <c:crossesAt val="0"/>
        <c:crossBetween val="midCat"/>
        <c:majorUnit val="0.0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0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0</xdr:rowOff>
    </xdr:from>
    <xdr:to>
      <xdr:col>5</xdr:col>
      <xdr:colOff>211320</xdr:colOff>
      <xdr:row>38</xdr:row>
      <xdr:rowOff>19080</xdr:rowOff>
    </xdr:to>
    <xdr:sp>
      <xdr:nvSpPr>
        <xdr:cNvPr id="2" name="Text Box 18"/>
        <xdr:cNvSpPr/>
      </xdr:nvSpPr>
      <xdr:spPr>
        <a:xfrm>
          <a:off x="2393280" y="429588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5.4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21</xdr:row>
      <xdr:rowOff>171000</xdr:rowOff>
    </xdr:from>
    <xdr:to>
      <xdr:col>4</xdr:col>
      <xdr:colOff>281520</xdr:colOff>
      <xdr:row>25</xdr:row>
      <xdr:rowOff>76320</xdr:rowOff>
    </xdr:to>
    <xdr:sp>
      <xdr:nvSpPr>
        <xdr:cNvPr id="3" name="Text Box 19"/>
        <xdr:cNvSpPr/>
      </xdr:nvSpPr>
      <xdr:spPr>
        <a:xfrm>
          <a:off x="1015920" y="3428640"/>
          <a:ext cx="16488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186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4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123840</xdr:rowOff>
    </xdr:to>
    <xdr:pic>
      <xdr:nvPicPr>
        <xdr:cNvPr id="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8160</xdr:rowOff>
    </xdr:from>
    <xdr:to>
      <xdr:col>14</xdr:col>
      <xdr:colOff>176040</xdr:colOff>
      <xdr:row>113</xdr:row>
      <xdr:rowOff>8568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0" y="11096640"/>
          <a:ext cx="7565400" cy="74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7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8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3120</xdr:colOff>
      <xdr:row>26</xdr:row>
      <xdr:rowOff>152280</xdr:rowOff>
    </xdr:from>
    <xdr:to>
      <xdr:col>4</xdr:col>
      <xdr:colOff>161280</xdr:colOff>
      <xdr:row>39</xdr:row>
      <xdr:rowOff>9360</xdr:rowOff>
    </xdr:to>
    <xdr:sp>
      <xdr:nvSpPr>
        <xdr:cNvPr id="9" name="Text Box 18"/>
        <xdr:cNvSpPr/>
      </xdr:nvSpPr>
      <xdr:spPr>
        <a:xfrm>
          <a:off x="1890720" y="4448160"/>
          <a:ext cx="6537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4.5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24</xdr:row>
      <xdr:rowOff>133560</xdr:rowOff>
    </xdr:from>
    <xdr:to>
      <xdr:col>4</xdr:col>
      <xdr:colOff>141120</xdr:colOff>
      <xdr:row>27</xdr:row>
      <xdr:rowOff>105120</xdr:rowOff>
    </xdr:to>
    <xdr:sp>
      <xdr:nvSpPr>
        <xdr:cNvPr id="10" name="Text Box 19"/>
        <xdr:cNvSpPr/>
      </xdr:nvSpPr>
      <xdr:spPr>
        <a:xfrm>
          <a:off x="875160" y="3934080"/>
          <a:ext cx="1649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197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1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9720</xdr:rowOff>
    </xdr:to>
    <xdr:pic>
      <xdr:nvPicPr>
        <xdr:cNvPr id="12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13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14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15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1120</xdr:colOff>
      <xdr:row>26</xdr:row>
      <xdr:rowOff>105120</xdr:rowOff>
    </xdr:from>
    <xdr:to>
      <xdr:col>5</xdr:col>
      <xdr:colOff>131400</xdr:colOff>
      <xdr:row>38</xdr:row>
      <xdr:rowOff>123840</xdr:rowOff>
    </xdr:to>
    <xdr:sp>
      <xdr:nvSpPr>
        <xdr:cNvPr id="16" name="Text Box 18"/>
        <xdr:cNvSpPr/>
      </xdr:nvSpPr>
      <xdr:spPr>
        <a:xfrm>
          <a:off x="2312640" y="4401000"/>
          <a:ext cx="65412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9.8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22</xdr:row>
      <xdr:rowOff>76320</xdr:rowOff>
    </xdr:from>
    <xdr:to>
      <xdr:col>4</xdr:col>
      <xdr:colOff>181440</xdr:colOff>
      <xdr:row>25</xdr:row>
      <xdr:rowOff>181440</xdr:rowOff>
    </xdr:to>
    <xdr:sp>
      <xdr:nvSpPr>
        <xdr:cNvPr id="17" name="Text Box 19"/>
        <xdr:cNvSpPr/>
      </xdr:nvSpPr>
      <xdr:spPr>
        <a:xfrm>
          <a:off x="915480" y="3533760"/>
          <a:ext cx="16491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1.971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18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4</xdr:row>
      <xdr:rowOff>972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20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21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22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0960</xdr:colOff>
      <xdr:row>26</xdr:row>
      <xdr:rowOff>114480</xdr:rowOff>
    </xdr:from>
    <xdr:to>
      <xdr:col>5</xdr:col>
      <xdr:colOff>412560</xdr:colOff>
      <xdr:row>38</xdr:row>
      <xdr:rowOff>133560</xdr:rowOff>
    </xdr:to>
    <xdr:sp>
      <xdr:nvSpPr>
        <xdr:cNvPr id="23" name="Text Box 18"/>
        <xdr:cNvSpPr/>
      </xdr:nvSpPr>
      <xdr:spPr>
        <a:xfrm>
          <a:off x="2594160" y="4410360"/>
          <a:ext cx="6537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7.0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24</xdr:row>
      <xdr:rowOff>228960</xdr:rowOff>
    </xdr:from>
    <xdr:to>
      <xdr:col>4</xdr:col>
      <xdr:colOff>302040</xdr:colOff>
      <xdr:row>28</xdr:row>
      <xdr:rowOff>37800</xdr:rowOff>
    </xdr:to>
    <xdr:sp>
      <xdr:nvSpPr>
        <xdr:cNvPr id="24" name="Text Box 19"/>
        <xdr:cNvSpPr/>
      </xdr:nvSpPr>
      <xdr:spPr>
        <a:xfrm>
          <a:off x="1036080" y="4029480"/>
          <a:ext cx="16491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1.857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25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86040</xdr:rowOff>
    </xdr:to>
    <xdr:pic>
      <xdr:nvPicPr>
        <xdr:cNvPr id="26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27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28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29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280</xdr:colOff>
      <xdr:row>26</xdr:row>
      <xdr:rowOff>190440</xdr:rowOff>
    </xdr:from>
    <xdr:to>
      <xdr:col>4</xdr:col>
      <xdr:colOff>342000</xdr:colOff>
      <xdr:row>39</xdr:row>
      <xdr:rowOff>47160</xdr:rowOff>
    </xdr:to>
    <xdr:sp>
      <xdr:nvSpPr>
        <xdr:cNvPr id="30" name="Text Box 18"/>
        <xdr:cNvSpPr/>
      </xdr:nvSpPr>
      <xdr:spPr>
        <a:xfrm>
          <a:off x="2071800" y="4486320"/>
          <a:ext cx="65340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4.90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25</xdr:row>
      <xdr:rowOff>66960</xdr:rowOff>
    </xdr:from>
    <xdr:to>
      <xdr:col>4</xdr:col>
      <xdr:colOff>131040</xdr:colOff>
      <xdr:row>28</xdr:row>
      <xdr:rowOff>133560</xdr:rowOff>
    </xdr:to>
    <xdr:sp>
      <xdr:nvSpPr>
        <xdr:cNvPr id="31" name="Text Box 19"/>
        <xdr:cNvSpPr/>
      </xdr:nvSpPr>
      <xdr:spPr>
        <a:xfrm>
          <a:off x="864720" y="4124520"/>
          <a:ext cx="1649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100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32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86040</xdr:rowOff>
    </xdr:to>
    <xdr:pic>
      <xdr:nvPicPr>
        <xdr:cNvPr id="3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34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35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36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14480</xdr:rowOff>
    </xdr:from>
    <xdr:to>
      <xdr:col>5</xdr:col>
      <xdr:colOff>201240</xdr:colOff>
      <xdr:row>38</xdr:row>
      <xdr:rowOff>133560</xdr:rowOff>
    </xdr:to>
    <xdr:sp>
      <xdr:nvSpPr>
        <xdr:cNvPr id="37" name="Text Box 18"/>
        <xdr:cNvSpPr/>
      </xdr:nvSpPr>
      <xdr:spPr>
        <a:xfrm>
          <a:off x="2383200" y="4410360"/>
          <a:ext cx="65340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5.1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24</xdr:row>
      <xdr:rowOff>104400</xdr:rowOff>
    </xdr:from>
    <xdr:to>
      <xdr:col>4</xdr:col>
      <xdr:colOff>281520</xdr:colOff>
      <xdr:row>27</xdr:row>
      <xdr:rowOff>75960</xdr:rowOff>
    </xdr:to>
    <xdr:sp>
      <xdr:nvSpPr>
        <xdr:cNvPr id="38" name="Text Box 19"/>
        <xdr:cNvSpPr/>
      </xdr:nvSpPr>
      <xdr:spPr>
        <a:xfrm>
          <a:off x="1015920" y="3904920"/>
          <a:ext cx="1648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2.363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39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2</xdr:row>
      <xdr:rowOff>161640</xdr:rowOff>
    </xdr:to>
    <xdr:pic>
      <xdr:nvPicPr>
        <xdr:cNvPr id="40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41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28440</xdr:rowOff>
    </xdr:from>
    <xdr:to>
      <xdr:col>12</xdr:col>
      <xdr:colOff>452520</xdr:colOff>
      <xdr:row>20</xdr:row>
      <xdr:rowOff>95400</xdr:rowOff>
    </xdr:to>
    <xdr:sp>
      <xdr:nvSpPr>
        <xdr:cNvPr id="42" name="Rectangle 8"/>
        <xdr:cNvSpPr/>
      </xdr:nvSpPr>
      <xdr:spPr>
        <a:xfrm>
          <a:off x="331920" y="2590560"/>
          <a:ext cx="675648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800</xdr:rowOff>
    </xdr:from>
    <xdr:to>
      <xdr:col>7</xdr:col>
      <xdr:colOff>493200</xdr:colOff>
      <xdr:row>41</xdr:row>
      <xdr:rowOff>142920</xdr:rowOff>
    </xdr:to>
    <xdr:graphicFrame>
      <xdr:nvGraphicFramePr>
        <xdr:cNvPr id="43" name="Chart 2"/>
        <xdr:cNvGraphicFramePr/>
      </xdr:nvGraphicFramePr>
      <xdr:xfrm>
        <a:off x="422280" y="3286440"/>
        <a:ext cx="39920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0960</xdr:colOff>
      <xdr:row>26</xdr:row>
      <xdr:rowOff>114480</xdr:rowOff>
    </xdr:from>
    <xdr:to>
      <xdr:col>5</xdr:col>
      <xdr:colOff>412560</xdr:colOff>
      <xdr:row>38</xdr:row>
      <xdr:rowOff>133560</xdr:rowOff>
    </xdr:to>
    <xdr:sp>
      <xdr:nvSpPr>
        <xdr:cNvPr id="44" name="Text Box 18"/>
        <xdr:cNvSpPr/>
      </xdr:nvSpPr>
      <xdr:spPr>
        <a:xfrm>
          <a:off x="2594160" y="4410360"/>
          <a:ext cx="65376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Optimo Contenido de Humeda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7.0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24</xdr:row>
      <xdr:rowOff>228960</xdr:rowOff>
    </xdr:from>
    <xdr:to>
      <xdr:col>4</xdr:col>
      <xdr:colOff>302040</xdr:colOff>
      <xdr:row>28</xdr:row>
      <xdr:rowOff>37800</xdr:rowOff>
    </xdr:to>
    <xdr:sp>
      <xdr:nvSpPr>
        <xdr:cNvPr id="45" name="Text Box 19"/>
        <xdr:cNvSpPr/>
      </xdr:nvSpPr>
      <xdr:spPr>
        <a:xfrm>
          <a:off x="1036080" y="4029480"/>
          <a:ext cx="16491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radley Hand ITC"/>
            </a:rPr>
            <a:t>Máxima Densidad Sec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Bradley Hand ITC"/>
            </a:rPr>
            <a:t>1.857 g/cm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600</xdr:rowOff>
    </xdr:from>
    <xdr:to>
      <xdr:col>12</xdr:col>
      <xdr:colOff>533160</xdr:colOff>
      <xdr:row>8</xdr:row>
      <xdr:rowOff>66600</xdr:rowOff>
    </xdr:to>
    <xdr:sp>
      <xdr:nvSpPr>
        <xdr:cNvPr id="46" name="Line 38"/>
        <xdr:cNvSpPr/>
      </xdr:nvSpPr>
      <xdr:spPr>
        <a:xfrm>
          <a:off x="0" y="1171440"/>
          <a:ext cx="716904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805320</xdr:colOff>
      <xdr:row>3</xdr:row>
      <xdr:rowOff>124200</xdr:rowOff>
    </xdr:to>
    <xdr:pic>
      <xdr:nvPicPr>
        <xdr:cNvPr id="4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73040" y="0"/>
          <a:ext cx="754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83</xdr:row>
      <xdr:rowOff>0</xdr:rowOff>
    </xdr:from>
    <xdr:to>
      <xdr:col>14</xdr:col>
      <xdr:colOff>731520</xdr:colOff>
      <xdr:row>129</xdr:row>
      <xdr:rowOff>47520</xdr:rowOff>
    </xdr:to>
    <xdr:pic>
      <xdr:nvPicPr>
        <xdr:cNvPr id="48" name="Picture 12" descr=""/>
        <xdr:cNvPicPr/>
      </xdr:nvPicPr>
      <xdr:blipFill>
        <a:blip r:embed="rId3"/>
        <a:stretch/>
      </xdr:blipFill>
      <xdr:spPr>
        <a:xfrm>
          <a:off x="573480" y="13649400"/>
          <a:ext cx="7547400" cy="74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23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3775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08763</v>
      </c>
      <c r="Y25" s="58" t="s">
        <v>26</v>
      </c>
      <c r="Z25" s="58"/>
      <c r="AA25" s="59" t="n">
        <v>2.18554076848682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27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093819</v>
      </c>
      <c r="Y26" s="62" t="s">
        <v>29</v>
      </c>
      <c r="Z26" s="62"/>
      <c r="AA26" s="63" t="n">
        <v>5.35313248887367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31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1.934428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5.35313248887367</v>
      </c>
      <c r="O33" s="1"/>
      <c r="P33" s="1"/>
      <c r="Q33" s="1"/>
      <c r="R33" s="1"/>
      <c r="S33" s="1"/>
      <c r="T33" s="1"/>
      <c r="U33" s="1"/>
      <c r="V33" s="1"/>
      <c r="X33" s="81" t="n">
        <v>5.35313248887367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2.18554076848682</v>
      </c>
      <c r="O34" s="85"/>
      <c r="P34" s="1"/>
      <c r="Q34" s="1"/>
      <c r="R34" s="1"/>
      <c r="S34" s="1"/>
      <c r="T34" s="1"/>
      <c r="U34" s="1"/>
      <c r="V34" s="1"/>
      <c r="X34" s="81" t="n">
        <v>5.35313248887367</v>
      </c>
      <c r="Y34" s="82" t="n">
        <v>2.18554076848682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2.18554076848682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5.35313248887367</v>
      </c>
      <c r="Y37" s="87" t="n">
        <v>2.18554076848682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10855</v>
      </c>
      <c r="G47" s="101"/>
      <c r="H47" s="101" t="n">
        <v>11065</v>
      </c>
      <c r="I47" s="101"/>
      <c r="J47" s="101" t="n">
        <v>11125</v>
      </c>
      <c r="K47" s="101"/>
      <c r="L47" s="101" t="n">
        <v>11070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6230</v>
      </c>
      <c r="G48" s="107"/>
      <c r="H48" s="107" t="n">
        <v>6230</v>
      </c>
      <c r="I48" s="107"/>
      <c r="J48" s="107" t="n">
        <v>6230</v>
      </c>
      <c r="K48" s="107"/>
      <c r="L48" s="107" t="n">
        <v>6230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4625</v>
      </c>
      <c r="G49" s="101"/>
      <c r="H49" s="101" t="n">
        <v>4835</v>
      </c>
      <c r="I49" s="101"/>
      <c r="J49" s="101" t="n">
        <v>4895</v>
      </c>
      <c r="K49" s="101"/>
      <c r="L49" s="101" t="n">
        <v>4840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49</v>
      </c>
      <c r="G51" s="112" t="s">
        <v>50</v>
      </c>
      <c r="H51" s="112" t="s">
        <v>51</v>
      </c>
      <c r="I51" s="112" t="s">
        <v>52</v>
      </c>
      <c r="J51" s="112" t="s">
        <v>53</v>
      </c>
      <c r="K51" s="112" t="s">
        <v>54</v>
      </c>
      <c r="L51" s="112" t="s">
        <v>55</v>
      </c>
      <c r="M51" s="112" t="s">
        <v>56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350.5</v>
      </c>
      <c r="G56" s="112" t="n">
        <v>354.2</v>
      </c>
      <c r="H56" s="112" t="n">
        <v>383.8</v>
      </c>
      <c r="I56" s="112" t="n">
        <v>408.3</v>
      </c>
      <c r="J56" s="112" t="n">
        <v>380</v>
      </c>
      <c r="K56" s="112" t="n">
        <v>348</v>
      </c>
      <c r="L56" s="112" t="n">
        <v>367.6</v>
      </c>
      <c r="M56" s="112" t="n">
        <v>430.2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2.76747503566333</v>
      </c>
      <c r="G57" s="112" t="n">
        <v>2.82326369282891</v>
      </c>
      <c r="H57" s="112" t="n">
        <v>4.68994267847837</v>
      </c>
      <c r="I57" s="112" t="n">
        <v>4.89835904971834</v>
      </c>
      <c r="J57" s="112" t="n">
        <v>6.57894736842105</v>
      </c>
      <c r="K57" s="112" t="n">
        <v>6.17816091954023</v>
      </c>
      <c r="L57" s="112" t="n">
        <v>8.16104461371056</v>
      </c>
      <c r="M57" s="112" t="n">
        <v>8.13575081357508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2.79536936424612</v>
      </c>
      <c r="G58" s="117"/>
      <c r="H58" s="117" t="n">
        <v>4.79415086409836</v>
      </c>
      <c r="I58" s="117"/>
      <c r="J58" s="117" t="n">
        <v>6.37855414398064</v>
      </c>
      <c r="K58" s="117"/>
      <c r="L58" s="117" t="n">
        <v>8.14839771364282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2.18779564806055</v>
      </c>
      <c r="G60" s="119"/>
      <c r="H60" s="119" t="n">
        <v>2.28713339640492</v>
      </c>
      <c r="I60" s="119"/>
      <c r="J60" s="119" t="n">
        <v>2.3155156102176</v>
      </c>
      <c r="K60" s="119"/>
      <c r="L60" s="119" t="n">
        <v>2.28949858088931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2.12830175288178</v>
      </c>
      <c r="G61" s="121"/>
      <c r="H61" s="121" t="n">
        <v>2.18250100558663</v>
      </c>
      <c r="I61" s="121"/>
      <c r="J61" s="121" t="n">
        <v>2.17667520380434</v>
      </c>
      <c r="K61" s="121"/>
      <c r="L61" s="121" t="n">
        <v>2.11699722722798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211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68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3790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07556</v>
      </c>
      <c r="Y25" s="58" t="s">
        <v>26</v>
      </c>
      <c r="Z25" s="58"/>
      <c r="AA25" s="59" t="n">
        <v>2.19692039227104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69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067392</v>
      </c>
      <c r="Y26" s="62" t="s">
        <v>29</v>
      </c>
      <c r="Z26" s="62"/>
      <c r="AA26" s="63" t="n">
        <v>4.45950238221281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70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2.046653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4.45950238221281</v>
      </c>
      <c r="O33" s="1"/>
      <c r="P33" s="1"/>
      <c r="Q33" s="1"/>
      <c r="R33" s="1"/>
      <c r="S33" s="1"/>
      <c r="T33" s="1"/>
      <c r="U33" s="1"/>
      <c r="V33" s="1"/>
      <c r="X33" s="81" t="n">
        <v>4.45950238221281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2.19692039227104</v>
      </c>
      <c r="O34" s="85"/>
      <c r="P34" s="1"/>
      <c r="Q34" s="1"/>
      <c r="R34" s="1"/>
      <c r="S34" s="1"/>
      <c r="T34" s="1"/>
      <c r="U34" s="1"/>
      <c r="V34" s="1"/>
      <c r="X34" s="81" t="n">
        <v>4.45950238221281</v>
      </c>
      <c r="Y34" s="82" t="n">
        <v>2.19692039227104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2.19692039227104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4.45950238221281</v>
      </c>
      <c r="Y37" s="87" t="n">
        <v>2.19692039227104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6145</v>
      </c>
      <c r="G47" s="101"/>
      <c r="H47" s="101" t="n">
        <v>6230</v>
      </c>
      <c r="I47" s="101"/>
      <c r="J47" s="101" t="n">
        <v>6210</v>
      </c>
      <c r="K47" s="101"/>
      <c r="L47" s="101" t="n">
        <v>6200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4045</v>
      </c>
      <c r="G48" s="107"/>
      <c r="H48" s="107" t="n">
        <v>4045</v>
      </c>
      <c r="I48" s="107"/>
      <c r="J48" s="107" t="n">
        <v>4045</v>
      </c>
      <c r="K48" s="107"/>
      <c r="L48" s="107" t="n">
        <v>4045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2100</v>
      </c>
      <c r="G49" s="101"/>
      <c r="H49" s="101" t="n">
        <v>2185</v>
      </c>
      <c r="I49" s="101"/>
      <c r="J49" s="101" t="n">
        <v>2165</v>
      </c>
      <c r="K49" s="101"/>
      <c r="L49" s="101" t="n">
        <v>2155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52</v>
      </c>
      <c r="G51" s="112" t="s">
        <v>53</v>
      </c>
      <c r="H51" s="112" t="s">
        <v>54</v>
      </c>
      <c r="I51" s="112" t="s">
        <v>55</v>
      </c>
      <c r="J51" s="112" t="s">
        <v>56</v>
      </c>
      <c r="K51" s="112" t="s">
        <v>71</v>
      </c>
      <c r="L51" s="112" t="s">
        <v>72</v>
      </c>
      <c r="M51" s="112" t="s">
        <v>73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183.5</v>
      </c>
      <c r="G56" s="112" t="n">
        <v>200.7</v>
      </c>
      <c r="H56" s="112" t="n">
        <v>186.5</v>
      </c>
      <c r="I56" s="112" t="n">
        <v>241.1</v>
      </c>
      <c r="J56" s="112" t="n">
        <v>130.9</v>
      </c>
      <c r="K56" s="112" t="n">
        <v>185.7</v>
      </c>
      <c r="L56" s="112" t="n">
        <v>224.9</v>
      </c>
      <c r="M56" s="112" t="n">
        <v>205.4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2.72479564032698</v>
      </c>
      <c r="G57" s="112" t="n">
        <v>2.49128051818635</v>
      </c>
      <c r="H57" s="112" t="n">
        <v>4.55764075067024</v>
      </c>
      <c r="I57" s="112" t="n">
        <v>4.9771878888428</v>
      </c>
      <c r="J57" s="112" t="n">
        <v>6.11153552330023</v>
      </c>
      <c r="K57" s="112" t="n">
        <v>6.19278406031233</v>
      </c>
      <c r="L57" s="112" t="n">
        <v>7.78123610493553</v>
      </c>
      <c r="M57" s="112" t="n">
        <v>7.78967867575463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2.60803807925666</v>
      </c>
      <c r="G58" s="117"/>
      <c r="H58" s="117" t="n">
        <v>4.76741431975652</v>
      </c>
      <c r="I58" s="117"/>
      <c r="J58" s="117" t="n">
        <v>6.15215979180628</v>
      </c>
      <c r="K58" s="117"/>
      <c r="L58" s="117" t="n">
        <v>7.78545739034508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2.22457627118644</v>
      </c>
      <c r="G60" s="119"/>
      <c r="H60" s="119" t="n">
        <v>2.3146186440678</v>
      </c>
      <c r="I60" s="119"/>
      <c r="J60" s="119" t="n">
        <v>2.29343220338983</v>
      </c>
      <c r="K60" s="119"/>
      <c r="L60" s="119" t="n">
        <v>2.28283898305085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2.16803314129068</v>
      </c>
      <c r="G61" s="121"/>
      <c r="H61" s="121" t="n">
        <v>2.20929251628129</v>
      </c>
      <c r="I61" s="121"/>
      <c r="J61" s="121" t="n">
        <v>2.16051393385484</v>
      </c>
      <c r="K61" s="121"/>
      <c r="L61" s="121" t="n">
        <v>2.11794711301688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94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68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3790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10116</v>
      </c>
      <c r="Y25" s="58" t="s">
        <v>26</v>
      </c>
      <c r="Z25" s="58"/>
      <c r="AA25" s="59" t="n">
        <v>1.9706897334915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27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198896</v>
      </c>
      <c r="Y26" s="62" t="s">
        <v>29</v>
      </c>
      <c r="Z26" s="62"/>
      <c r="AA26" s="63" t="n">
        <v>9.83076314748913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74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0.99304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9.83076314748913</v>
      </c>
      <c r="O33" s="1"/>
      <c r="P33" s="1"/>
      <c r="Q33" s="1"/>
      <c r="R33" s="1"/>
      <c r="S33" s="1"/>
      <c r="T33" s="1"/>
      <c r="U33" s="1"/>
      <c r="V33" s="1"/>
      <c r="X33" s="81" t="n">
        <v>9.83076314748913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1.9706897334915</v>
      </c>
      <c r="O34" s="85"/>
      <c r="P34" s="1"/>
      <c r="Q34" s="1"/>
      <c r="R34" s="1"/>
      <c r="S34" s="1"/>
      <c r="T34" s="1"/>
      <c r="U34" s="1"/>
      <c r="V34" s="1"/>
      <c r="X34" s="81" t="n">
        <v>9.83076314748913</v>
      </c>
      <c r="Y34" s="82" t="n">
        <v>1.9706897334915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1.9706897334915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9.83076314748913</v>
      </c>
      <c r="Y37" s="87" t="n">
        <v>1.9706897334915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5910</v>
      </c>
      <c r="G47" s="101"/>
      <c r="H47" s="101" t="n">
        <v>6055</v>
      </c>
      <c r="I47" s="101"/>
      <c r="J47" s="101" t="n">
        <v>6080</v>
      </c>
      <c r="K47" s="101"/>
      <c r="L47" s="101" t="n">
        <v>6055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4045</v>
      </c>
      <c r="G48" s="107"/>
      <c r="H48" s="107" t="n">
        <v>4045</v>
      </c>
      <c r="I48" s="107"/>
      <c r="J48" s="107" t="n">
        <v>4045</v>
      </c>
      <c r="K48" s="107"/>
      <c r="L48" s="107" t="n">
        <v>4045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1865</v>
      </c>
      <c r="G49" s="101"/>
      <c r="H49" s="101" t="n">
        <v>2010</v>
      </c>
      <c r="I49" s="101"/>
      <c r="J49" s="101" t="n">
        <v>2035</v>
      </c>
      <c r="K49" s="101"/>
      <c r="L49" s="101" t="n">
        <v>2010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75</v>
      </c>
      <c r="G51" s="112" t="s">
        <v>76</v>
      </c>
      <c r="H51" s="112" t="s">
        <v>77</v>
      </c>
      <c r="I51" s="112" t="s">
        <v>78</v>
      </c>
      <c r="J51" s="112" t="s">
        <v>79</v>
      </c>
      <c r="K51" s="112" t="s">
        <v>80</v>
      </c>
      <c r="L51" s="112" t="s">
        <v>81</v>
      </c>
      <c r="M51" s="112" t="s">
        <v>82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196.7</v>
      </c>
      <c r="G56" s="112" t="n">
        <v>155</v>
      </c>
      <c r="H56" s="112" t="n">
        <v>170.1</v>
      </c>
      <c r="I56" s="112" t="n">
        <v>187</v>
      </c>
      <c r="J56" s="112" t="n">
        <v>161.4</v>
      </c>
      <c r="K56" s="112" t="n">
        <v>161.6</v>
      </c>
      <c r="L56" s="112" t="n">
        <v>141.3</v>
      </c>
      <c r="M56" s="112" t="n">
        <v>143.8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6.60904931367565</v>
      </c>
      <c r="G57" s="112" t="n">
        <v>6.45161290322581</v>
      </c>
      <c r="H57" s="112" t="n">
        <v>8.23045267489712</v>
      </c>
      <c r="I57" s="112" t="n">
        <v>8.55614973262032</v>
      </c>
      <c r="J57" s="112" t="n">
        <v>11.1524163568773</v>
      </c>
      <c r="K57" s="112" t="n">
        <v>10.8292079207921</v>
      </c>
      <c r="L57" s="112" t="n">
        <v>12.7388535031847</v>
      </c>
      <c r="M57" s="112" t="n">
        <v>12.865090403338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6.53033110845073</v>
      </c>
      <c r="G58" s="117"/>
      <c r="H58" s="117" t="n">
        <v>8.39330120375872</v>
      </c>
      <c r="I58" s="117"/>
      <c r="J58" s="117" t="n">
        <v>10.9908121388347</v>
      </c>
      <c r="K58" s="117"/>
      <c r="L58" s="117" t="n">
        <v>12.8019719532613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1.97563559322034</v>
      </c>
      <c r="G60" s="119"/>
      <c r="H60" s="119" t="n">
        <v>2.12923728813559</v>
      </c>
      <c r="I60" s="119"/>
      <c r="J60" s="119" t="n">
        <v>2.15572033898305</v>
      </c>
      <c r="K60" s="119"/>
      <c r="L60" s="119" t="n">
        <v>2.12923728813559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1.85452872685535</v>
      </c>
      <c r="G61" s="121"/>
      <c r="H61" s="121" t="n">
        <v>1.96436243244685</v>
      </c>
      <c r="I61" s="121"/>
      <c r="J61" s="121" t="n">
        <v>1.94225116245346</v>
      </c>
      <c r="K61" s="121"/>
      <c r="L61" s="121" t="n">
        <v>1.88758871078763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94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83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3806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06829</v>
      </c>
      <c r="Y25" s="58" t="s">
        <v>26</v>
      </c>
      <c r="Z25" s="58"/>
      <c r="AA25" s="59" t="n">
        <v>2.15859356922683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69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090339</v>
      </c>
      <c r="Y26" s="62" t="s">
        <v>29</v>
      </c>
      <c r="Z26" s="62"/>
      <c r="AA26" s="63" t="n">
        <v>6.61436520720457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84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1.859826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6.61436520720457</v>
      </c>
      <c r="O33" s="1"/>
      <c r="P33" s="1"/>
      <c r="Q33" s="1"/>
      <c r="R33" s="1"/>
      <c r="S33" s="1"/>
      <c r="T33" s="1"/>
      <c r="U33" s="1"/>
      <c r="V33" s="1"/>
      <c r="X33" s="81" t="n">
        <v>6.61436520720457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2.15859356922683</v>
      </c>
      <c r="O34" s="85"/>
      <c r="P34" s="1"/>
      <c r="Q34" s="1"/>
      <c r="R34" s="1"/>
      <c r="S34" s="1"/>
      <c r="T34" s="1"/>
      <c r="U34" s="1"/>
      <c r="V34" s="1"/>
      <c r="X34" s="81" t="n">
        <v>6.61436520720457</v>
      </c>
      <c r="Y34" s="82" t="n">
        <v>2.15859356922683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2.15859356922683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6.61436520720457</v>
      </c>
      <c r="Y37" s="87" t="n">
        <v>2.15859356922683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10800</v>
      </c>
      <c r="G47" s="101"/>
      <c r="H47" s="101" t="n">
        <v>11040</v>
      </c>
      <c r="I47" s="101"/>
      <c r="J47" s="101" t="n">
        <v>11105</v>
      </c>
      <c r="K47" s="101"/>
      <c r="L47" s="101" t="n">
        <v>10975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6230</v>
      </c>
      <c r="G48" s="107"/>
      <c r="H48" s="107" t="n">
        <v>6230</v>
      </c>
      <c r="I48" s="107"/>
      <c r="J48" s="107" t="n">
        <v>6230</v>
      </c>
      <c r="K48" s="107"/>
      <c r="L48" s="107" t="n">
        <v>6230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4570</v>
      </c>
      <c r="G49" s="101"/>
      <c r="H49" s="101" t="n">
        <v>4810</v>
      </c>
      <c r="I49" s="101"/>
      <c r="J49" s="101" t="n">
        <v>4875</v>
      </c>
      <c r="K49" s="101"/>
      <c r="L49" s="101" t="n">
        <v>4745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85</v>
      </c>
      <c r="G51" s="112" t="s">
        <v>86</v>
      </c>
      <c r="H51" s="112" t="s">
        <v>49</v>
      </c>
      <c r="I51" s="112" t="s">
        <v>50</v>
      </c>
      <c r="J51" s="112" t="s">
        <v>51</v>
      </c>
      <c r="K51" s="112" t="s">
        <v>52</v>
      </c>
      <c r="L51" s="112" t="s">
        <v>53</v>
      </c>
      <c r="M51" s="112" t="s">
        <v>54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501.5</v>
      </c>
      <c r="G56" s="112" t="n">
        <v>504</v>
      </c>
      <c r="H56" s="112" t="n">
        <v>278.6</v>
      </c>
      <c r="I56" s="112" t="n">
        <v>269.1</v>
      </c>
      <c r="J56" s="112" t="n">
        <v>507</v>
      </c>
      <c r="K56" s="112" t="n">
        <v>460.5</v>
      </c>
      <c r="L56" s="112" t="n">
        <v>487.5</v>
      </c>
      <c r="M56" s="112" t="n">
        <v>446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3.98803589232303</v>
      </c>
      <c r="G57" s="112" t="n">
        <v>2.97619047619048</v>
      </c>
      <c r="H57" s="112" t="n">
        <v>5.3840631730079</v>
      </c>
      <c r="I57" s="112" t="n">
        <v>5.57413600891862</v>
      </c>
      <c r="J57" s="112" t="n">
        <v>6.90335305719921</v>
      </c>
      <c r="K57" s="112" t="n">
        <v>7.60043431053203</v>
      </c>
      <c r="L57" s="112" t="n">
        <v>11.1794871794872</v>
      </c>
      <c r="M57" s="112" t="n">
        <v>11.0986547085202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3.48211318425675</v>
      </c>
      <c r="G58" s="117"/>
      <c r="H58" s="117" t="n">
        <v>5.47909959096326</v>
      </c>
      <c r="I58" s="117"/>
      <c r="J58" s="117" t="n">
        <v>7.25189368386562</v>
      </c>
      <c r="K58" s="117"/>
      <c r="L58" s="117" t="n">
        <v>11.1390709440037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2.16177861873226</v>
      </c>
      <c r="G60" s="119"/>
      <c r="H60" s="119" t="n">
        <v>2.27530747398297</v>
      </c>
      <c r="I60" s="119"/>
      <c r="J60" s="119" t="n">
        <v>2.30605487228004</v>
      </c>
      <c r="K60" s="119"/>
      <c r="L60" s="119" t="n">
        <v>2.2445600756859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2.08903602005409</v>
      </c>
      <c r="G61" s="121"/>
      <c r="H61" s="121" t="n">
        <v>2.15711689121956</v>
      </c>
      <c r="I61" s="121"/>
      <c r="J61" s="121" t="n">
        <v>2.15012974882974</v>
      </c>
      <c r="K61" s="121"/>
      <c r="L61" s="121" t="n">
        <v>2.0195958600525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211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83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3806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06092</v>
      </c>
      <c r="Y25" s="58" t="s">
        <v>26</v>
      </c>
      <c r="Z25" s="58"/>
      <c r="AA25" s="59" t="n">
        <v>2.1003283028562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27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059678</v>
      </c>
      <c r="Y26" s="62" t="s">
        <v>29</v>
      </c>
      <c r="Z26" s="62"/>
      <c r="AA26" s="63" t="n">
        <v>4.89806303348654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87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1.954175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4.89806303348654</v>
      </c>
      <c r="O33" s="1"/>
      <c r="P33" s="1"/>
      <c r="Q33" s="1"/>
      <c r="R33" s="1"/>
      <c r="S33" s="1"/>
      <c r="T33" s="1"/>
      <c r="U33" s="1"/>
      <c r="V33" s="1"/>
      <c r="X33" s="81" t="n">
        <v>4.89806303348654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2.1003283028562</v>
      </c>
      <c r="O34" s="85"/>
      <c r="P34" s="1"/>
      <c r="Q34" s="1"/>
      <c r="R34" s="1"/>
      <c r="S34" s="1"/>
      <c r="T34" s="1"/>
      <c r="U34" s="1"/>
      <c r="V34" s="1"/>
      <c r="X34" s="81" t="n">
        <v>4.89806303348654</v>
      </c>
      <c r="Y34" s="82" t="n">
        <v>2.1003283028562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2.1003283028562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4.89806303348654</v>
      </c>
      <c r="Y37" s="87" t="n">
        <v>2.1003283028562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10595</v>
      </c>
      <c r="G47" s="101"/>
      <c r="H47" s="101" t="n">
        <v>10825</v>
      </c>
      <c r="I47" s="101"/>
      <c r="J47" s="101" t="n">
        <v>10915</v>
      </c>
      <c r="K47" s="101"/>
      <c r="L47" s="101" t="n">
        <v>10900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6230</v>
      </c>
      <c r="G48" s="107"/>
      <c r="H48" s="107" t="n">
        <v>6230</v>
      </c>
      <c r="I48" s="107"/>
      <c r="J48" s="107" t="n">
        <v>6230</v>
      </c>
      <c r="K48" s="107"/>
      <c r="L48" s="107" t="n">
        <v>6230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4365</v>
      </c>
      <c r="G49" s="101"/>
      <c r="H49" s="101" t="n">
        <v>4595</v>
      </c>
      <c r="I49" s="101"/>
      <c r="J49" s="101" t="n">
        <v>4685</v>
      </c>
      <c r="K49" s="101"/>
      <c r="L49" s="101" t="n">
        <v>4670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54</v>
      </c>
      <c r="G51" s="112" t="s">
        <v>55</v>
      </c>
      <c r="H51" s="112" t="s">
        <v>56</v>
      </c>
      <c r="I51" s="112" t="s">
        <v>71</v>
      </c>
      <c r="J51" s="112" t="s">
        <v>72</v>
      </c>
      <c r="K51" s="112" t="s">
        <v>73</v>
      </c>
      <c r="L51" s="112" t="s">
        <v>75</v>
      </c>
      <c r="M51" s="112" t="s">
        <v>76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285</v>
      </c>
      <c r="G56" s="112" t="n">
        <v>370.1</v>
      </c>
      <c r="H56" s="112" t="n">
        <v>351</v>
      </c>
      <c r="I56" s="112" t="n">
        <v>250.5</v>
      </c>
      <c r="J56" s="112" t="n">
        <v>324.8</v>
      </c>
      <c r="K56" s="112" t="n">
        <v>371.4</v>
      </c>
      <c r="L56" s="112" t="n">
        <v>376.3</v>
      </c>
      <c r="M56" s="112" t="n">
        <v>402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1.75438596491228</v>
      </c>
      <c r="G57" s="112" t="n">
        <v>1.35098621994056</v>
      </c>
      <c r="H57" s="112" t="n">
        <v>3.98860398860399</v>
      </c>
      <c r="I57" s="112" t="n">
        <v>3.99201596806387</v>
      </c>
      <c r="J57" s="112" t="n">
        <v>5.23399014778325</v>
      </c>
      <c r="K57" s="112" t="n">
        <v>5.3850296176629</v>
      </c>
      <c r="L57" s="112" t="n">
        <v>7.97236247674728</v>
      </c>
      <c r="M57" s="112" t="n">
        <v>7.46268656716418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1.55268609242642</v>
      </c>
      <c r="G58" s="117"/>
      <c r="H58" s="117" t="n">
        <v>3.99030997833393</v>
      </c>
      <c r="I58" s="117"/>
      <c r="J58" s="117" t="n">
        <v>5.30950988272307</v>
      </c>
      <c r="K58" s="117"/>
      <c r="L58" s="117" t="n">
        <v>7.71752452195573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2.06480605487228</v>
      </c>
      <c r="G60" s="119"/>
      <c r="H60" s="119" t="n">
        <v>2.17360454115421</v>
      </c>
      <c r="I60" s="119"/>
      <c r="J60" s="119" t="n">
        <v>2.21617786187323</v>
      </c>
      <c r="K60" s="119"/>
      <c r="L60" s="119" t="n">
        <v>2.20908230842006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2.03323627795825</v>
      </c>
      <c r="G61" s="121"/>
      <c r="H61" s="121" t="n">
        <v>2.09019911721301</v>
      </c>
      <c r="I61" s="121"/>
      <c r="J61" s="121" t="n">
        <v>2.10444229048379</v>
      </c>
      <c r="K61" s="121"/>
      <c r="L61" s="121" t="n">
        <v>2.05081050481232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211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88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4062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10968</v>
      </c>
      <c r="Y25" s="58" t="s">
        <v>26</v>
      </c>
      <c r="Z25" s="58"/>
      <c r="AA25" s="59" t="n">
        <v>2.36315372793581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69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111608</v>
      </c>
      <c r="Y26" s="62" t="s">
        <v>29</v>
      </c>
      <c r="Z26" s="62"/>
      <c r="AA26" s="63" t="n">
        <v>5.08789204959883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89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2.079229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5.08789204959883</v>
      </c>
      <c r="O33" s="1"/>
      <c r="P33" s="1"/>
      <c r="Q33" s="1"/>
      <c r="R33" s="1"/>
      <c r="S33" s="1"/>
      <c r="T33" s="1"/>
      <c r="U33" s="1"/>
      <c r="V33" s="1"/>
      <c r="X33" s="81" t="n">
        <v>5.08789204959883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2.36315372793581</v>
      </c>
      <c r="O34" s="85"/>
      <c r="P34" s="1"/>
      <c r="Q34" s="1"/>
      <c r="R34" s="1"/>
      <c r="S34" s="1"/>
      <c r="T34" s="1"/>
      <c r="U34" s="1"/>
      <c r="V34" s="1"/>
      <c r="X34" s="81" t="n">
        <v>5.08789204959883</v>
      </c>
      <c r="Y34" s="82" t="n">
        <v>2.36315372793581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2.36315372793581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5.08789204959883</v>
      </c>
      <c r="Y37" s="87" t="n">
        <v>2.36315372793581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11140</v>
      </c>
      <c r="G47" s="101"/>
      <c r="H47" s="101" t="n">
        <v>11380</v>
      </c>
      <c r="I47" s="101"/>
      <c r="J47" s="101" t="n">
        <v>11510</v>
      </c>
      <c r="K47" s="101"/>
      <c r="L47" s="101" t="n">
        <v>11435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6230</v>
      </c>
      <c r="G48" s="107"/>
      <c r="H48" s="107" t="n">
        <v>6230</v>
      </c>
      <c r="I48" s="107"/>
      <c r="J48" s="107" t="n">
        <v>6230</v>
      </c>
      <c r="K48" s="107"/>
      <c r="L48" s="107" t="n">
        <v>6230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4910</v>
      </c>
      <c r="G49" s="101"/>
      <c r="H49" s="101" t="n">
        <v>5150</v>
      </c>
      <c r="I49" s="101"/>
      <c r="J49" s="101" t="n">
        <v>5280</v>
      </c>
      <c r="K49" s="101"/>
      <c r="L49" s="101" t="n">
        <v>5205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85</v>
      </c>
      <c r="G51" s="112" t="s">
        <v>86</v>
      </c>
      <c r="H51" s="112" t="s">
        <v>49</v>
      </c>
      <c r="I51" s="112" t="s">
        <v>50</v>
      </c>
      <c r="J51" s="112" t="s">
        <v>51</v>
      </c>
      <c r="K51" s="112" t="s">
        <v>52</v>
      </c>
      <c r="L51" s="112" t="s">
        <v>53</v>
      </c>
      <c r="M51" s="112" t="s">
        <v>54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470.5</v>
      </c>
      <c r="G56" s="112" t="n">
        <v>439.7</v>
      </c>
      <c r="H56" s="112" t="n">
        <v>459.5</v>
      </c>
      <c r="I56" s="112" t="n">
        <v>443</v>
      </c>
      <c r="J56" s="112" t="n">
        <v>493</v>
      </c>
      <c r="K56" s="112" t="n">
        <v>604.5</v>
      </c>
      <c r="L56" s="112" t="n">
        <v>626.5</v>
      </c>
      <c r="M56" s="112" t="n">
        <v>603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2.12539851222104</v>
      </c>
      <c r="G57" s="112" t="n">
        <v>2.27427791676143</v>
      </c>
      <c r="H57" s="112" t="n">
        <v>3.26441784548422</v>
      </c>
      <c r="I57" s="112" t="n">
        <v>4.51467268623025</v>
      </c>
      <c r="J57" s="112" t="n">
        <v>6.08519269776876</v>
      </c>
      <c r="K57" s="112" t="n">
        <v>5.78990901571547</v>
      </c>
      <c r="L57" s="112" t="n">
        <v>7.18276137270551</v>
      </c>
      <c r="M57" s="112" t="n">
        <v>8.29187396351576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2.19983821449123</v>
      </c>
      <c r="G58" s="117"/>
      <c r="H58" s="117" t="n">
        <v>3.88954526585724</v>
      </c>
      <c r="I58" s="117"/>
      <c r="J58" s="117" t="n">
        <v>5.93755085674212</v>
      </c>
      <c r="K58" s="117"/>
      <c r="L58" s="117" t="n">
        <v>7.73731766811063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2.32261116367077</v>
      </c>
      <c r="G60" s="119"/>
      <c r="H60" s="119" t="n">
        <v>2.43614001892148</v>
      </c>
      <c r="I60" s="119"/>
      <c r="J60" s="119" t="n">
        <v>2.49763481551561</v>
      </c>
      <c r="K60" s="119"/>
      <c r="L60" s="119" t="n">
        <v>2.46215704824976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2.27261726070075</v>
      </c>
      <c r="G61" s="121"/>
      <c r="H61" s="121" t="n">
        <v>2.34493279635338</v>
      </c>
      <c r="I61" s="121"/>
      <c r="J61" s="121" t="n">
        <v>2.35764825155636</v>
      </c>
      <c r="K61" s="121"/>
      <c r="L61" s="121" t="n">
        <v>2.28533353302385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211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BB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1" width="6.41"/>
    <col collapsed="false" customWidth="true" hidden="false" outlineLevel="0" max="9" min="6" style="1" width="7.7"/>
    <col collapsed="false" customWidth="true" hidden="false" outlineLevel="0" max="13" min="10" style="0" width="7.7"/>
    <col collapsed="false" customWidth="true" hidden="false" outlineLevel="0" max="14" min="14" style="0" width="2.99"/>
    <col collapsed="false" customWidth="true" hidden="false" outlineLevel="0" max="24" min="24" style="0" width="12.28"/>
    <col collapsed="false" customWidth="true" hidden="false" outlineLevel="0" max="25" min="25" style="0" width="5.56"/>
  </cols>
  <sheetData>
    <row r="4" s="3" customFormat="true" ht="11.25" hidden="false" customHeight="true" outlineLevel="0" collapsed="false">
      <c r="A4" s="2"/>
      <c r="C4" s="4" t="s">
        <v>0</v>
      </c>
      <c r="M4" s="5"/>
      <c r="O4" s="6"/>
      <c r="P4" s="7"/>
      <c r="Q4" s="7"/>
      <c r="R4" s="8"/>
      <c r="S4" s="6"/>
      <c r="T4" s="9"/>
      <c r="U4" s="9"/>
      <c r="V4" s="9"/>
      <c r="W4" s="10"/>
      <c r="X4" s="10"/>
      <c r="Y4" s="10"/>
      <c r="Z4" s="10"/>
      <c r="AA4" s="10"/>
      <c r="AB4" s="10"/>
    </row>
    <row r="5" s="3" customFormat="true" ht="11.25" hidden="false" customHeight="true" outlineLevel="0" collapsed="false">
      <c r="A5" s="11"/>
      <c r="B5" s="12"/>
      <c r="C5" s="11"/>
      <c r="D5" s="11"/>
      <c r="J5" s="13"/>
      <c r="M5" s="5"/>
      <c r="O5" s="6"/>
      <c r="P5" s="7"/>
      <c r="Q5" s="7"/>
      <c r="R5" s="8"/>
      <c r="S5" s="6"/>
      <c r="T5" s="9"/>
      <c r="U5" s="9"/>
      <c r="V5" s="9"/>
      <c r="W5" s="10"/>
      <c r="X5" s="10"/>
      <c r="Y5" s="10"/>
      <c r="Z5" s="10"/>
      <c r="AA5" s="10"/>
      <c r="AB5" s="10"/>
    </row>
    <row r="6" s="3" customFormat="true" ht="11.25" hidden="false" customHeight="true" outlineLevel="0" collapsed="false">
      <c r="A6" s="11"/>
      <c r="B6" s="14" t="s">
        <v>1</v>
      </c>
      <c r="C6" s="11"/>
      <c r="D6" s="11"/>
      <c r="J6" s="15"/>
      <c r="M6" s="5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10"/>
      <c r="AA6" s="10"/>
      <c r="AB6" s="10"/>
    </row>
    <row r="7" s="3" customFormat="true" ht="11.25" hidden="false" customHeight="true" outlineLevel="0" collapsed="false">
      <c r="A7" s="11"/>
      <c r="B7" s="14" t="s">
        <v>2</v>
      </c>
      <c r="C7" s="11"/>
      <c r="D7" s="11"/>
      <c r="J7" s="16"/>
      <c r="M7" s="5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</row>
    <row r="8" s="6" customFormat="true" ht="3.75" hidden="false" customHeight="true" outlineLevel="0" collapsed="false">
      <c r="A8" s="11"/>
      <c r="B8" s="12"/>
      <c r="C8" s="11"/>
      <c r="D8" s="1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10"/>
      <c r="B9" s="10"/>
      <c r="C9" s="10"/>
      <c r="D9" s="10"/>
      <c r="E9" s="9"/>
      <c r="F9" s="9"/>
      <c r="G9" s="9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0"/>
      <c r="B10" s="10"/>
      <c r="C10" s="10"/>
      <c r="D10" s="10"/>
      <c r="E10" s="9"/>
      <c r="F10" s="9"/>
      <c r="G10" s="9"/>
      <c r="O10" s="1"/>
      <c r="P10" s="1"/>
      <c r="Q10" s="1"/>
      <c r="R10" s="1"/>
      <c r="S10" s="1"/>
      <c r="T10" s="1"/>
      <c r="U10" s="1"/>
      <c r="V10" s="1"/>
    </row>
    <row r="11" s="18" customFormat="true" ht="12.75" hidden="false" customHeight="false" outlineLevel="0" collapsed="false">
      <c r="A11" s="17" t="s">
        <v>3</v>
      </c>
      <c r="C11" s="19"/>
      <c r="E11" s="20"/>
      <c r="F11" s="20"/>
      <c r="G11" s="20"/>
      <c r="H11" s="21"/>
      <c r="I11" s="22" t="s">
        <v>4</v>
      </c>
      <c r="J11" s="21"/>
      <c r="K11" s="23"/>
      <c r="L11" s="23" t="s">
        <v>5</v>
      </c>
      <c r="M11" s="24"/>
      <c r="O11" s="25"/>
      <c r="P11" s="25"/>
      <c r="Q11" s="26"/>
      <c r="R11" s="25"/>
      <c r="S11" s="25"/>
      <c r="T11" s="25"/>
      <c r="U11" s="25"/>
      <c r="V11" s="25"/>
    </row>
    <row r="12" s="18" customFormat="true" ht="12.75" hidden="false" customHeight="false" outlineLevel="0" collapsed="false">
      <c r="A12" s="17" t="s">
        <v>6</v>
      </c>
      <c r="C12" s="19"/>
      <c r="E12" s="20"/>
      <c r="F12" s="27"/>
      <c r="G12" s="27"/>
      <c r="H12" s="21"/>
      <c r="I12" s="22" t="s">
        <v>7</v>
      </c>
      <c r="J12" s="21"/>
      <c r="K12" s="28"/>
      <c r="L12" s="23" t="s">
        <v>8</v>
      </c>
      <c r="M12" s="24"/>
      <c r="O12" s="29"/>
      <c r="P12" s="25"/>
      <c r="Q12" s="26"/>
      <c r="R12" s="25"/>
      <c r="S12" s="25"/>
      <c r="T12" s="25"/>
      <c r="U12" s="25"/>
      <c r="V12" s="25"/>
    </row>
    <row r="13" s="18" customFormat="true" ht="12.75" hidden="false" customHeight="false" outlineLevel="0" collapsed="false">
      <c r="A13" s="17" t="s">
        <v>9</v>
      </c>
      <c r="C13" s="19"/>
      <c r="D13" s="30"/>
      <c r="E13" s="20"/>
      <c r="F13" s="31"/>
      <c r="G13" s="27"/>
      <c r="H13" s="21"/>
      <c r="I13" s="22" t="s">
        <v>10</v>
      </c>
      <c r="J13" s="21"/>
      <c r="K13" s="22"/>
      <c r="L13" s="23" t="s">
        <v>11</v>
      </c>
      <c r="M13" s="24"/>
      <c r="N13" s="32"/>
      <c r="O13" s="25"/>
      <c r="P13" s="25"/>
      <c r="Q13" s="26"/>
      <c r="R13" s="25"/>
      <c r="S13" s="25"/>
      <c r="T13" s="25"/>
      <c r="U13" s="25"/>
      <c r="V13" s="25"/>
    </row>
    <row r="14" s="18" customFormat="true" ht="12.75" hidden="false" customHeight="false" outlineLevel="0" collapsed="false">
      <c r="A14" s="17" t="s">
        <v>12</v>
      </c>
      <c r="C14" s="19"/>
      <c r="D14" s="33"/>
      <c r="E14" s="24"/>
      <c r="F14" s="31"/>
      <c r="G14" s="27"/>
      <c r="H14" s="21"/>
      <c r="I14" s="22" t="s">
        <v>13</v>
      </c>
      <c r="J14" s="21"/>
      <c r="K14" s="22"/>
      <c r="L14" s="23" t="s">
        <v>14</v>
      </c>
      <c r="M14" s="24"/>
      <c r="N14" s="32"/>
      <c r="O14" s="34"/>
      <c r="P14" s="25"/>
      <c r="Q14" s="26"/>
      <c r="R14" s="35"/>
      <c r="S14" s="25"/>
      <c r="T14" s="25"/>
      <c r="U14" s="25"/>
      <c r="V14" s="25"/>
    </row>
    <row r="15" s="18" customFormat="true" ht="12.75" hidden="false" customHeight="false" outlineLevel="0" collapsed="false">
      <c r="A15" s="36" t="s">
        <v>15</v>
      </c>
      <c r="C15" s="37" t="s">
        <v>16</v>
      </c>
      <c r="E15" s="20"/>
      <c r="F15" s="31"/>
      <c r="G15" s="27"/>
      <c r="H15" s="21"/>
      <c r="I15" s="22" t="s">
        <v>17</v>
      </c>
      <c r="J15" s="21"/>
      <c r="K15" s="38"/>
      <c r="L15" s="23" t="s">
        <v>18</v>
      </c>
      <c r="M15" s="24"/>
      <c r="N15" s="32"/>
      <c r="O15" s="34"/>
      <c r="P15" s="25"/>
      <c r="Q15" s="26"/>
      <c r="R15" s="25"/>
      <c r="S15" s="25"/>
      <c r="T15" s="25"/>
      <c r="U15" s="25"/>
      <c r="V15" s="25"/>
    </row>
    <row r="16" s="18" customFormat="true" ht="12.75" hidden="false" customHeight="false" outlineLevel="0" collapsed="false">
      <c r="A16" s="39"/>
      <c r="B16" s="40"/>
      <c r="C16" s="41"/>
      <c r="D16" s="41"/>
      <c r="E16" s="42"/>
      <c r="F16" s="43"/>
      <c r="G16" s="43"/>
      <c r="J16" s="44"/>
      <c r="O16" s="34"/>
      <c r="P16" s="25"/>
      <c r="Q16" s="26"/>
      <c r="R16" s="35"/>
      <c r="S16" s="25"/>
      <c r="T16" s="25"/>
      <c r="U16" s="25"/>
      <c r="V16" s="25"/>
    </row>
    <row r="17" s="18" customFormat="true" ht="12.75" hidden="false" customHeight="false" outlineLevel="0" collapsed="false">
      <c r="A17" s="45" t="s">
        <v>1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O17" s="34"/>
      <c r="P17" s="25"/>
      <c r="Q17" s="26"/>
      <c r="R17" s="25"/>
      <c r="S17" s="25"/>
      <c r="T17" s="25"/>
      <c r="U17" s="25"/>
      <c r="V17" s="25"/>
    </row>
    <row r="18" s="18" customFormat="true" ht="12.75" hidden="false" customHeight="false" outlineLevel="0" collapsed="false">
      <c r="O18" s="34"/>
      <c r="P18" s="25"/>
      <c r="Q18" s="26"/>
      <c r="R18" s="35"/>
      <c r="S18" s="25"/>
      <c r="T18" s="25"/>
      <c r="U18" s="25"/>
      <c r="V18" s="25"/>
    </row>
    <row r="19" customFormat="false" ht="16.5" hidden="false" customHeight="false" outlineLevel="0" collapsed="false">
      <c r="A19" s="18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O19" s="34"/>
      <c r="P19" s="25"/>
      <c r="Q19" s="26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8"/>
      <c r="B20" s="47" t="s">
        <v>2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O20" s="34"/>
      <c r="P20" s="1"/>
      <c r="Q20" s="48"/>
      <c r="R20" s="1"/>
      <c r="S20" s="1"/>
      <c r="T20" s="1"/>
      <c r="U20" s="1"/>
      <c r="V20" s="1"/>
    </row>
    <row r="21" customFormat="false" ht="12.75" hidden="false" customHeight="false" outlineLevel="0" collapsed="false">
      <c r="E21" s="0"/>
      <c r="F21" s="0"/>
      <c r="G21" s="0"/>
      <c r="H21" s="0"/>
      <c r="I21" s="0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E22" s="0"/>
      <c r="F22" s="0"/>
      <c r="G22" s="0"/>
      <c r="H22" s="0"/>
      <c r="I22" s="49"/>
      <c r="J22" s="50"/>
      <c r="K22" s="51"/>
      <c r="L22" s="51"/>
      <c r="M22" s="5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false" outlineLevel="0" collapsed="false">
      <c r="E23" s="0"/>
      <c r="F23" s="0"/>
      <c r="G23" s="0"/>
      <c r="H23" s="0"/>
      <c r="I23" s="0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false" outlineLevel="0" collapsed="false">
      <c r="E24" s="0"/>
      <c r="F24" s="0"/>
      <c r="G24" s="0"/>
      <c r="H24" s="0"/>
      <c r="I24" s="52" t="s">
        <v>22</v>
      </c>
      <c r="J24" s="53"/>
      <c r="K24" s="54" t="s">
        <v>88</v>
      </c>
      <c r="L24" s="54"/>
      <c r="M24" s="54"/>
      <c r="O24" s="1"/>
      <c r="P24" s="1"/>
      <c r="Q24" s="1"/>
      <c r="R24" s="1"/>
      <c r="S24" s="1"/>
      <c r="T24" s="1"/>
      <c r="U24" s="1"/>
      <c r="V24" s="1"/>
    </row>
    <row r="25" customFormat="false" ht="20.25" hidden="false" customHeight="false" outlineLevel="0" collapsed="false">
      <c r="E25" s="0"/>
      <c r="F25" s="0"/>
      <c r="G25" s="0"/>
      <c r="H25" s="0"/>
      <c r="I25" s="52" t="s">
        <v>24</v>
      </c>
      <c r="J25" s="53"/>
      <c r="K25" s="55" t="n">
        <v>406200</v>
      </c>
      <c r="L25" s="55"/>
      <c r="M25" s="55"/>
      <c r="N25" s="10"/>
      <c r="O25" s="1"/>
      <c r="P25" s="1"/>
      <c r="Q25" s="1"/>
      <c r="R25" s="1"/>
      <c r="S25" s="1"/>
      <c r="T25" s="1"/>
      <c r="U25" s="1"/>
      <c r="V25" s="1"/>
      <c r="W25" s="56" t="s">
        <v>25</v>
      </c>
      <c r="X25" s="57" t="n">
        <v>-0.005863</v>
      </c>
      <c r="Y25" s="58" t="s">
        <v>26</v>
      </c>
      <c r="Z25" s="58"/>
      <c r="AA25" s="59" t="n">
        <v>1.85717506195634</v>
      </c>
    </row>
    <row r="26" customFormat="false" ht="18.75" hidden="false" customHeight="false" outlineLevel="0" collapsed="false">
      <c r="E26" s="0"/>
      <c r="F26" s="0"/>
      <c r="G26" s="0"/>
      <c r="H26" s="0"/>
      <c r="I26" s="52" t="s">
        <v>4</v>
      </c>
      <c r="J26" s="53"/>
      <c r="K26" s="55" t="s">
        <v>27</v>
      </c>
      <c r="L26" s="55"/>
      <c r="M26" s="55"/>
      <c r="N26" s="10"/>
      <c r="O26" s="1"/>
      <c r="P26" s="1"/>
      <c r="Q26" s="1"/>
      <c r="R26" s="1"/>
      <c r="S26" s="1"/>
      <c r="T26" s="1"/>
      <c r="U26" s="1"/>
      <c r="V26" s="1"/>
      <c r="W26" s="60" t="s">
        <v>28</v>
      </c>
      <c r="X26" s="61" t="n">
        <v>0.082543</v>
      </c>
      <c r="Y26" s="62" t="s">
        <v>29</v>
      </c>
      <c r="Z26" s="62"/>
      <c r="AA26" s="63" t="n">
        <v>7.03931434419239</v>
      </c>
    </row>
    <row r="27" customFormat="false" ht="18.75" hidden="false" customHeight="false" outlineLevel="0" collapsed="false">
      <c r="E27" s="0"/>
      <c r="F27" s="0"/>
      <c r="G27" s="0"/>
      <c r="H27" s="0"/>
      <c r="I27" s="52" t="s">
        <v>30</v>
      </c>
      <c r="J27" s="53"/>
      <c r="K27" s="64" t="s">
        <v>90</v>
      </c>
      <c r="L27" s="64"/>
      <c r="M27" s="64"/>
      <c r="N27" s="10"/>
      <c r="O27" s="1"/>
      <c r="P27" s="1"/>
      <c r="Q27" s="1"/>
      <c r="R27" s="1"/>
      <c r="S27" s="1"/>
      <c r="T27" s="1"/>
      <c r="U27" s="1"/>
      <c r="V27" s="1"/>
      <c r="W27" s="65" t="s">
        <v>32</v>
      </c>
      <c r="X27" s="66" t="n">
        <v>1.566652</v>
      </c>
      <c r="Y27" s="67"/>
      <c r="Z27" s="67"/>
      <c r="AA27" s="68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11"/>
      <c r="K28" s="11"/>
      <c r="L28" s="69"/>
      <c r="M28" s="11"/>
      <c r="O28" s="1"/>
      <c r="P28" s="1"/>
      <c r="Q28" s="1"/>
      <c r="R28" s="1"/>
      <c r="S28" s="1"/>
      <c r="T28" s="1"/>
      <c r="U28" s="1"/>
      <c r="V28" s="1"/>
      <c r="W28" s="70"/>
      <c r="X28" s="70"/>
    </row>
    <row r="29" customFormat="false" ht="12.75" hidden="false" customHeight="false" outlineLevel="0" collapsed="false">
      <c r="J29" s="71" t="s">
        <v>33</v>
      </c>
      <c r="K29" s="71"/>
      <c r="L29" s="71"/>
      <c r="M29" s="72" t="s">
        <v>34</v>
      </c>
      <c r="O29" s="1"/>
      <c r="P29" s="1"/>
      <c r="Q29" s="1"/>
      <c r="R29" s="1"/>
      <c r="S29" s="1"/>
      <c r="T29" s="1"/>
      <c r="U29" s="1"/>
      <c r="V29" s="1"/>
      <c r="W29" s="70"/>
      <c r="X29" s="73"/>
    </row>
    <row r="30" customFormat="false" ht="13.5" hidden="false" customHeight="false" outlineLevel="0" collapsed="false">
      <c r="J30" s="71" t="s">
        <v>35</v>
      </c>
      <c r="K30" s="71"/>
      <c r="L30" s="74" t="s">
        <v>36</v>
      </c>
      <c r="M30" s="75" t="n">
        <v>0.4640034800261</v>
      </c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false" outlineLevel="0" collapsed="false">
      <c r="J31" s="71" t="s">
        <v>37</v>
      </c>
      <c r="K31" s="71"/>
      <c r="L31" s="74" t="s">
        <v>36</v>
      </c>
      <c r="M31" s="75" t="n">
        <v>0.362502718770391</v>
      </c>
      <c r="O31" s="1"/>
      <c r="P31" s="1"/>
      <c r="Q31" s="1"/>
      <c r="R31" s="1"/>
      <c r="S31" s="1"/>
      <c r="T31" s="1"/>
      <c r="U31" s="1"/>
      <c r="V31" s="1"/>
      <c r="X31" s="76" t="s">
        <v>28</v>
      </c>
      <c r="Y31" s="77" t="s">
        <v>38</v>
      </c>
    </row>
    <row r="32" customFormat="false" ht="12.75" hidden="false" customHeight="false" outlineLevel="0" collapsed="false">
      <c r="J32" s="71" t="s">
        <v>39</v>
      </c>
      <c r="K32" s="71"/>
      <c r="L32" s="74" t="s">
        <v>36</v>
      </c>
      <c r="M32" s="75" t="n">
        <v>0.435003262524469</v>
      </c>
      <c r="O32" s="1"/>
      <c r="P32" s="1"/>
      <c r="Q32" s="1"/>
      <c r="R32" s="1"/>
      <c r="S32" s="1"/>
      <c r="T32" s="1"/>
      <c r="U32" s="1"/>
      <c r="V32" s="1"/>
      <c r="X32" s="11"/>
      <c r="Y32" s="11"/>
    </row>
    <row r="33" customFormat="false" ht="12.75" hidden="false" customHeight="false" outlineLevel="0" collapsed="false">
      <c r="J33" s="78" t="s">
        <v>40</v>
      </c>
      <c r="K33" s="78"/>
      <c r="L33" s="79" t="s">
        <v>36</v>
      </c>
      <c r="M33" s="80" t="n">
        <v>7.03931434419239</v>
      </c>
      <c r="O33" s="1"/>
      <c r="P33" s="1"/>
      <c r="Q33" s="1"/>
      <c r="R33" s="1"/>
      <c r="S33" s="1"/>
      <c r="T33" s="1"/>
      <c r="U33" s="1"/>
      <c r="V33" s="1"/>
      <c r="X33" s="81" t="n">
        <v>7.03931434419239</v>
      </c>
      <c r="Y33" s="82" t="n">
        <v>1.5</v>
      </c>
    </row>
    <row r="34" customFormat="false" ht="12.75" hidden="false" customHeight="false" outlineLevel="0" collapsed="false">
      <c r="J34" s="78" t="s">
        <v>41</v>
      </c>
      <c r="K34" s="83"/>
      <c r="L34" s="79" t="s">
        <v>42</v>
      </c>
      <c r="M34" s="84" t="n">
        <v>1.85717506195634</v>
      </c>
      <c r="O34" s="85"/>
      <c r="P34" s="1"/>
      <c r="Q34" s="1"/>
      <c r="R34" s="1"/>
      <c r="S34" s="1"/>
      <c r="T34" s="1"/>
      <c r="U34" s="1"/>
      <c r="V34" s="1"/>
      <c r="X34" s="81" t="n">
        <v>7.03931434419239</v>
      </c>
      <c r="Y34" s="82" t="n">
        <v>1.85717506195634</v>
      </c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X36" s="86" t="n">
        <v>0</v>
      </c>
      <c r="Y36" s="87" t="n">
        <v>1.85717506195634</v>
      </c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X37" s="88" t="n">
        <v>7.03931434419239</v>
      </c>
      <c r="Y37" s="87" t="n">
        <v>1.85717506195634</v>
      </c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B45" s="89" t="s">
        <v>43</v>
      </c>
      <c r="C45" s="89"/>
      <c r="D45" s="89"/>
      <c r="E45" s="89"/>
      <c r="F45" s="90" t="n">
        <v>1</v>
      </c>
      <c r="G45" s="90"/>
      <c r="H45" s="90" t="n">
        <v>2</v>
      </c>
      <c r="I45" s="90"/>
      <c r="J45" s="90" t="n">
        <v>3</v>
      </c>
      <c r="K45" s="90"/>
      <c r="L45" s="91" t="n">
        <v>4</v>
      </c>
      <c r="M45" s="91"/>
      <c r="O45" s="92"/>
      <c r="P45" s="92"/>
      <c r="Q45" s="92"/>
      <c r="R45" s="92"/>
      <c r="S45" s="92"/>
      <c r="T45" s="92"/>
      <c r="U45" s="92"/>
      <c r="V45" s="9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93"/>
      <c r="C46" s="94"/>
      <c r="D46" s="94"/>
      <c r="E46" s="0"/>
      <c r="F46" s="95"/>
      <c r="G46" s="95"/>
      <c r="H46" s="95"/>
      <c r="I46" s="95"/>
      <c r="J46" s="95"/>
      <c r="K46" s="95"/>
      <c r="L46" s="95"/>
      <c r="M46" s="96"/>
      <c r="O46" s="92"/>
      <c r="P46" s="92"/>
      <c r="Q46" s="92"/>
      <c r="R46" s="92"/>
      <c r="S46" s="92"/>
      <c r="T46" s="92"/>
      <c r="U46" s="92"/>
      <c r="V46" s="92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97" t="s">
        <v>44</v>
      </c>
      <c r="C47" s="98"/>
      <c r="D47" s="99"/>
      <c r="E47" s="100" t="s">
        <v>45</v>
      </c>
      <c r="F47" s="101" t="n">
        <v>10165</v>
      </c>
      <c r="G47" s="101"/>
      <c r="H47" s="101" t="n">
        <v>10380</v>
      </c>
      <c r="I47" s="101"/>
      <c r="J47" s="101" t="n">
        <v>10430</v>
      </c>
      <c r="K47" s="101"/>
      <c r="L47" s="101" t="n">
        <v>10450</v>
      </c>
      <c r="M47" s="101"/>
      <c r="O47" s="102"/>
      <c r="P47" s="103"/>
      <c r="Q47" s="102"/>
      <c r="R47" s="103"/>
      <c r="S47" s="102"/>
      <c r="T47" s="103"/>
      <c r="U47" s="102"/>
      <c r="V47" s="103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104" t="s">
        <v>46</v>
      </c>
      <c r="C48" s="105"/>
      <c r="D48" s="106"/>
      <c r="E48" s="100" t="s">
        <v>45</v>
      </c>
      <c r="F48" s="107" t="n">
        <v>6230</v>
      </c>
      <c r="G48" s="107"/>
      <c r="H48" s="107" t="n">
        <v>6230</v>
      </c>
      <c r="I48" s="107"/>
      <c r="J48" s="107" t="n">
        <v>6230</v>
      </c>
      <c r="K48" s="107"/>
      <c r="L48" s="107" t="n">
        <v>6230</v>
      </c>
      <c r="M48" s="107"/>
      <c r="O48" s="103"/>
      <c r="P48" s="103"/>
      <c r="Q48" s="103"/>
      <c r="R48" s="103"/>
      <c r="S48" s="103"/>
      <c r="T48" s="103"/>
      <c r="U48" s="103"/>
      <c r="V48" s="103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104" t="s">
        <v>47</v>
      </c>
      <c r="C49" s="105"/>
      <c r="D49" s="106"/>
      <c r="E49" s="100" t="s">
        <v>45</v>
      </c>
      <c r="F49" s="101" t="n">
        <v>3935</v>
      </c>
      <c r="G49" s="101"/>
      <c r="H49" s="101" t="n">
        <v>4150</v>
      </c>
      <c r="I49" s="101"/>
      <c r="J49" s="101" t="n">
        <v>4200</v>
      </c>
      <c r="K49" s="101"/>
      <c r="L49" s="101" t="n">
        <v>4220</v>
      </c>
      <c r="M49" s="101"/>
      <c r="N49" s="10"/>
      <c r="O49" s="108"/>
      <c r="P49" s="109"/>
      <c r="Q49" s="108"/>
      <c r="R49" s="109"/>
      <c r="S49" s="108"/>
      <c r="T49" s="109"/>
      <c r="U49" s="108"/>
      <c r="V49" s="109"/>
      <c r="W49" s="9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24"/>
      <c r="C50" s="24"/>
      <c r="D50" s="24"/>
      <c r="E50" s="24"/>
      <c r="F50" s="110"/>
      <c r="G50" s="110"/>
      <c r="H50" s="110"/>
      <c r="I50" s="110"/>
      <c r="J50" s="110"/>
      <c r="K50" s="110"/>
      <c r="L50" s="110"/>
      <c r="M50" s="110"/>
      <c r="N50" s="10"/>
      <c r="O50" s="111"/>
      <c r="P50" s="111"/>
      <c r="Q50" s="111"/>
      <c r="R50" s="111"/>
      <c r="S50" s="111"/>
      <c r="T50" s="111"/>
      <c r="U50" s="111"/>
      <c r="V50" s="111"/>
      <c r="W50" s="9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100" t="s">
        <v>48</v>
      </c>
      <c r="C51" s="100"/>
      <c r="D51" s="100"/>
      <c r="E51" s="100"/>
      <c r="F51" s="112" t="s">
        <v>91</v>
      </c>
      <c r="G51" s="112" t="s">
        <v>92</v>
      </c>
      <c r="H51" s="112" t="s">
        <v>93</v>
      </c>
      <c r="I51" s="112" t="s">
        <v>94</v>
      </c>
      <c r="J51" s="112" t="s">
        <v>95</v>
      </c>
      <c r="K51" s="112" t="s">
        <v>96</v>
      </c>
      <c r="L51" s="112" t="s">
        <v>97</v>
      </c>
      <c r="M51" s="112" t="s">
        <v>98</v>
      </c>
      <c r="N51" s="10"/>
      <c r="O51" s="113"/>
      <c r="P51" s="113"/>
      <c r="Q51" s="113"/>
      <c r="R51" s="113"/>
      <c r="S51" s="113"/>
      <c r="T51" s="113"/>
      <c r="U51" s="113"/>
      <c r="V51" s="113"/>
      <c r="W51" s="109"/>
      <c r="X51" s="103"/>
      <c r="Y51" s="103"/>
      <c r="Z51" s="103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104" t="s">
        <v>57</v>
      </c>
      <c r="C52" s="105"/>
      <c r="D52" s="106"/>
      <c r="E52" s="100" t="s">
        <v>45</v>
      </c>
      <c r="F52" s="112" t="n">
        <v>326</v>
      </c>
      <c r="G52" s="112" t="n">
        <v>309.5</v>
      </c>
      <c r="H52" s="112" t="n">
        <v>357</v>
      </c>
      <c r="I52" s="112" t="n">
        <v>380</v>
      </c>
      <c r="J52" s="112" t="n">
        <v>266</v>
      </c>
      <c r="K52" s="112" t="n">
        <v>302.5</v>
      </c>
      <c r="L52" s="112" t="n">
        <v>294.6</v>
      </c>
      <c r="M52" s="112" t="n">
        <v>292.6</v>
      </c>
      <c r="N52" s="10"/>
      <c r="O52" s="114"/>
      <c r="P52" s="114"/>
      <c r="Q52" s="114"/>
      <c r="R52" s="114"/>
      <c r="S52" s="114"/>
      <c r="T52" s="114"/>
      <c r="U52" s="114"/>
      <c r="V52" s="114"/>
      <c r="W52" s="115"/>
      <c r="X52" s="116"/>
      <c r="Y52" s="116"/>
      <c r="Z52" s="11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B53" s="104" t="s">
        <v>58</v>
      </c>
      <c r="C53" s="105"/>
      <c r="D53" s="106"/>
      <c r="E53" s="100" t="s">
        <v>45</v>
      </c>
      <c r="F53" s="112" t="n">
        <v>314</v>
      </c>
      <c r="G53" s="112" t="n">
        <v>299</v>
      </c>
      <c r="H53" s="112" t="n">
        <v>341</v>
      </c>
      <c r="I53" s="112" t="n">
        <v>355</v>
      </c>
      <c r="J53" s="112" t="n">
        <v>252.5</v>
      </c>
      <c r="K53" s="112" t="n">
        <v>286</v>
      </c>
      <c r="L53" s="112" t="n">
        <v>271.4</v>
      </c>
      <c r="M53" s="112" t="n">
        <v>269.1</v>
      </c>
      <c r="N53" s="10"/>
      <c r="O53" s="114"/>
      <c r="P53" s="114"/>
      <c r="Q53" s="114"/>
      <c r="R53" s="114"/>
      <c r="S53" s="114"/>
      <c r="T53" s="114"/>
      <c r="U53" s="114"/>
      <c r="V53" s="114"/>
      <c r="W53" s="115"/>
      <c r="X53" s="116"/>
      <c r="Y53" s="116"/>
      <c r="Z53" s="11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104" t="s">
        <v>59</v>
      </c>
      <c r="C54" s="105"/>
      <c r="D54" s="106"/>
      <c r="E54" s="100" t="s">
        <v>45</v>
      </c>
      <c r="F54" s="112" t="n">
        <v>12</v>
      </c>
      <c r="G54" s="112" t="n">
        <v>10.5</v>
      </c>
      <c r="H54" s="112" t="n">
        <v>16</v>
      </c>
      <c r="I54" s="112" t="n">
        <v>25</v>
      </c>
      <c r="J54" s="112" t="n">
        <v>13.5</v>
      </c>
      <c r="K54" s="112" t="n">
        <v>16.5</v>
      </c>
      <c r="L54" s="112" t="n">
        <v>23.2</v>
      </c>
      <c r="M54" s="112" t="n">
        <v>23.5</v>
      </c>
      <c r="N54" s="10"/>
      <c r="O54" s="114"/>
      <c r="P54" s="114"/>
      <c r="Q54" s="114"/>
      <c r="R54" s="114"/>
      <c r="S54" s="114"/>
      <c r="T54" s="114"/>
      <c r="U54" s="114"/>
      <c r="V54" s="114"/>
      <c r="W54" s="115"/>
      <c r="X54" s="116"/>
      <c r="Y54" s="116"/>
      <c r="Z54" s="11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B55" s="104" t="s">
        <v>60</v>
      </c>
      <c r="C55" s="105"/>
      <c r="D55" s="106"/>
      <c r="E55" s="100" t="s">
        <v>45</v>
      </c>
      <c r="F55" s="112" t="n">
        <v>145</v>
      </c>
      <c r="G55" s="112" t="n">
        <v>150</v>
      </c>
      <c r="H55" s="112" t="n">
        <v>186.5</v>
      </c>
      <c r="I55" s="112" t="n">
        <v>105</v>
      </c>
      <c r="J55" s="112" t="n">
        <v>148</v>
      </c>
      <c r="K55" s="112" t="n">
        <v>159.5</v>
      </c>
      <c r="L55" s="112" t="n">
        <v>120</v>
      </c>
      <c r="M55" s="112" t="n">
        <v>114.8</v>
      </c>
      <c r="N55" s="10"/>
      <c r="O55" s="114"/>
      <c r="P55" s="114"/>
      <c r="Q55" s="114"/>
      <c r="R55" s="114"/>
      <c r="S55" s="114"/>
      <c r="T55" s="114"/>
      <c r="U55" s="114"/>
      <c r="V55" s="114"/>
      <c r="W55" s="115"/>
      <c r="X55" s="116"/>
      <c r="Y55" s="116"/>
      <c r="Z55" s="11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B56" s="104" t="s">
        <v>61</v>
      </c>
      <c r="C56" s="105"/>
      <c r="D56" s="106"/>
      <c r="E56" s="100" t="s">
        <v>45</v>
      </c>
      <c r="F56" s="112" t="n">
        <v>330.2</v>
      </c>
      <c r="G56" s="112" t="n">
        <v>323.2</v>
      </c>
      <c r="H56" s="112" t="n">
        <v>319</v>
      </c>
      <c r="I56" s="112" t="n">
        <v>290.1</v>
      </c>
      <c r="J56" s="112" t="n">
        <v>311.4</v>
      </c>
      <c r="K56" s="112" t="n">
        <v>297.6</v>
      </c>
      <c r="L56" s="112" t="n">
        <v>344</v>
      </c>
      <c r="M56" s="112" t="n">
        <v>337.3</v>
      </c>
      <c r="N56" s="10"/>
      <c r="O56" s="114"/>
      <c r="P56" s="114"/>
      <c r="Q56" s="114"/>
      <c r="R56" s="114"/>
      <c r="S56" s="114"/>
      <c r="T56" s="114"/>
      <c r="U56" s="114"/>
      <c r="V56" s="114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B57" s="104" t="s">
        <v>62</v>
      </c>
      <c r="C57" s="105"/>
      <c r="D57" s="106"/>
      <c r="E57" s="100" t="s">
        <v>36</v>
      </c>
      <c r="F57" s="112" t="n">
        <v>4.54270139309509</v>
      </c>
      <c r="G57" s="112" t="n">
        <v>3.09405940594059</v>
      </c>
      <c r="H57" s="112" t="n">
        <v>6.26959247648903</v>
      </c>
      <c r="I57" s="112" t="n">
        <v>5.17063081695967</v>
      </c>
      <c r="J57" s="112" t="n">
        <v>7.38599871547849</v>
      </c>
      <c r="K57" s="112" t="n">
        <v>7.99731182795699</v>
      </c>
      <c r="L57" s="112" t="n">
        <v>9.59302325581395</v>
      </c>
      <c r="M57" s="112" t="n">
        <v>9.6946338571005</v>
      </c>
      <c r="N57" s="10"/>
      <c r="O57" s="114"/>
      <c r="P57" s="114"/>
      <c r="Q57" s="114"/>
      <c r="R57" s="114"/>
      <c r="S57" s="114"/>
      <c r="T57" s="114"/>
      <c r="U57" s="114"/>
      <c r="V57" s="114"/>
      <c r="W57" s="9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B58" s="104" t="s">
        <v>63</v>
      </c>
      <c r="C58" s="105"/>
      <c r="D58" s="106"/>
      <c r="E58" s="100" t="s">
        <v>36</v>
      </c>
      <c r="F58" s="117" t="n">
        <v>3.81838039951784</v>
      </c>
      <c r="G58" s="117"/>
      <c r="H58" s="117" t="n">
        <v>5.72011164672435</v>
      </c>
      <c r="I58" s="117"/>
      <c r="J58" s="117" t="n">
        <v>7.69165527171774</v>
      </c>
      <c r="K58" s="117"/>
      <c r="L58" s="117" t="n">
        <v>9.64382855645723</v>
      </c>
      <c r="M58" s="117"/>
      <c r="N58" s="10"/>
      <c r="O58" s="118"/>
      <c r="P58" s="118"/>
      <c r="Q58" s="118"/>
      <c r="R58" s="118"/>
      <c r="S58" s="118"/>
      <c r="T58" s="118"/>
      <c r="U58" s="118"/>
      <c r="V58" s="118"/>
      <c r="W58" s="9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24"/>
      <c r="C59" s="24"/>
      <c r="D59" s="24"/>
      <c r="E59" s="24"/>
      <c r="F59" s="110"/>
      <c r="G59" s="110"/>
      <c r="H59" s="110"/>
      <c r="I59" s="110"/>
      <c r="J59" s="110"/>
      <c r="K59" s="110"/>
      <c r="L59" s="110"/>
      <c r="M59" s="110"/>
      <c r="N59" s="10"/>
      <c r="O59" s="9"/>
      <c r="P59" s="9"/>
      <c r="Q59" s="9"/>
      <c r="R59" s="9"/>
      <c r="S59" s="9"/>
      <c r="T59" s="9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B60" s="97" t="s">
        <v>64</v>
      </c>
      <c r="C60" s="98"/>
      <c r="D60" s="99"/>
      <c r="E60" s="100" t="s">
        <v>65</v>
      </c>
      <c r="F60" s="119" t="n">
        <v>1.86140018921476</v>
      </c>
      <c r="G60" s="119"/>
      <c r="H60" s="119" t="n">
        <v>1.96310312204352</v>
      </c>
      <c r="I60" s="119"/>
      <c r="J60" s="119" t="n">
        <v>1.98675496688742</v>
      </c>
      <c r="K60" s="119"/>
      <c r="L60" s="119" t="n">
        <v>1.99621570482498</v>
      </c>
      <c r="M60" s="119"/>
      <c r="N60" s="10"/>
      <c r="O60" s="120"/>
      <c r="P60" s="120"/>
      <c r="Q60" s="120"/>
      <c r="R60" s="120"/>
      <c r="S60" s="120"/>
      <c r="T60" s="120"/>
      <c r="U60" s="120"/>
      <c r="V60" s="120"/>
      <c r="W60" s="9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B61" s="104" t="s">
        <v>66</v>
      </c>
      <c r="C61" s="105"/>
      <c r="D61" s="106"/>
      <c r="E61" s="100" t="s">
        <v>65</v>
      </c>
      <c r="F61" s="121" t="n">
        <v>1.79293895941321</v>
      </c>
      <c r="G61" s="121"/>
      <c r="H61" s="121" t="n">
        <v>1.8568871064036</v>
      </c>
      <c r="I61" s="121"/>
      <c r="J61" s="121" t="n">
        <v>1.84485507430879</v>
      </c>
      <c r="K61" s="121"/>
      <c r="L61" s="121" t="n">
        <v>1.82063662962763</v>
      </c>
      <c r="M61" s="121"/>
      <c r="N61" s="10"/>
      <c r="O61" s="122"/>
      <c r="P61" s="122"/>
      <c r="Q61" s="122"/>
      <c r="R61" s="122"/>
      <c r="S61" s="122"/>
      <c r="T61" s="122"/>
      <c r="U61" s="122"/>
      <c r="V61" s="122"/>
      <c r="W61" s="9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E62" s="0"/>
      <c r="F62" s="0"/>
      <c r="G62" s="0"/>
      <c r="H62" s="0"/>
      <c r="I62" s="0"/>
      <c r="N62" s="10"/>
      <c r="O62" s="9"/>
      <c r="P62" s="9"/>
      <c r="Q62" s="9"/>
      <c r="R62" s="9"/>
      <c r="S62" s="9"/>
      <c r="T62" s="9"/>
      <c r="U62" s="9"/>
      <c r="V62" s="9"/>
      <c r="W62" s="9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B63" s="100" t="s">
        <v>67</v>
      </c>
      <c r="C63" s="100"/>
      <c r="D63" s="100" t="n">
        <v>2114</v>
      </c>
      <c r="E63" s="0"/>
      <c r="F63" s="0"/>
      <c r="G63" s="0"/>
      <c r="H63" s="0"/>
      <c r="I63" s="0"/>
      <c r="N63" s="10"/>
      <c r="O63" s="9"/>
      <c r="P63" s="9"/>
      <c r="Q63" s="9"/>
      <c r="R63" s="9"/>
      <c r="S63" s="9"/>
      <c r="T63" s="9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3.5" hidden="false" customHeight="false" outlineLevel="0" collapsed="false">
      <c r="B64" s="123"/>
      <c r="C64" s="124"/>
      <c r="D64" s="123"/>
      <c r="E64" s="0"/>
      <c r="F64" s="0"/>
      <c r="G64" s="0"/>
      <c r="H64" s="0"/>
      <c r="I64" s="0"/>
      <c r="N64" s="10"/>
      <c r="O64" s="125"/>
      <c r="P64" s="125"/>
      <c r="Q64" s="125"/>
      <c r="R64" s="125"/>
      <c r="S64" s="125"/>
      <c r="T64" s="125"/>
      <c r="U64" s="125"/>
      <c r="V64" s="125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A65" s="10"/>
      <c r="B65" s="126"/>
      <c r="C65" s="51"/>
      <c r="D65" s="12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9"/>
      <c r="Q65" s="9"/>
      <c r="R65" s="9"/>
      <c r="S65" s="9"/>
      <c r="T65" s="9"/>
      <c r="U65" s="9"/>
      <c r="V65" s="9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</sheetData>
  <mergeCells count="40">
    <mergeCell ref="A17:M17"/>
    <mergeCell ref="B19:M19"/>
    <mergeCell ref="B20:M20"/>
    <mergeCell ref="K24:M24"/>
    <mergeCell ref="K25:M25"/>
    <mergeCell ref="Y25:Z25"/>
    <mergeCell ref="K26:M26"/>
    <mergeCell ref="Y26:Z26"/>
    <mergeCell ref="K27:M27"/>
    <mergeCell ref="B45:E45"/>
    <mergeCell ref="F45:G45"/>
    <mergeCell ref="H45:I45"/>
    <mergeCell ref="J45:K45"/>
    <mergeCell ref="L45:M45"/>
    <mergeCell ref="F47:G47"/>
    <mergeCell ref="H47:I47"/>
    <mergeCell ref="J47:K47"/>
    <mergeCell ref="L47:M47"/>
    <mergeCell ref="F48:G48"/>
    <mergeCell ref="H48:I48"/>
    <mergeCell ref="J48:K48"/>
    <mergeCell ref="L48:M48"/>
    <mergeCell ref="F49:G49"/>
    <mergeCell ref="H49:I49"/>
    <mergeCell ref="J49:K49"/>
    <mergeCell ref="L49:M49"/>
    <mergeCell ref="B51:E51"/>
    <mergeCell ref="F58:G58"/>
    <mergeCell ref="H58:I58"/>
    <mergeCell ref="J58:K58"/>
    <mergeCell ref="L58:M58"/>
    <mergeCell ref="F60:G60"/>
    <mergeCell ref="H60:I60"/>
    <mergeCell ref="J60:K60"/>
    <mergeCell ref="L60:M60"/>
    <mergeCell ref="F61:G61"/>
    <mergeCell ref="H61:I61"/>
    <mergeCell ref="J61:K61"/>
    <mergeCell ref="L61:M61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5:22:38Z</dcterms:created>
  <dc:creator>Juan Oscar Aguirre Lette</dc:creator>
  <dc:description/>
  <dc:language>en-US</dc:language>
  <cp:lastModifiedBy>dponce</cp:lastModifiedBy>
  <cp:lastPrinted>2009-03-26T23:41:05Z</cp:lastPrinted>
  <dcterms:modified xsi:type="dcterms:W3CDTF">2009-03-26T23:41:12Z</dcterms:modified>
  <cp:revision>0</cp:revision>
  <dc:subject/>
  <dc:title/>
</cp:coreProperties>
</file>