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4"/>
  </bookViews>
  <sheets>
    <sheet name="CD-01, M-04-Proctor" sheetId="1" state="visible" r:id="rId2"/>
    <sheet name="CS-01, M-05-Proctor" sheetId="2" state="visible" r:id="rId3"/>
    <sheet name="CS-04, M-03-Proctor" sheetId="3" state="visible" r:id="rId4"/>
    <sheet name="CS-05, M-05-Proctor" sheetId="4" state="visible" r:id="rId5"/>
    <sheet name="CS-08, M-05-Proctor" sheetId="5" state="visible" r:id="rId6"/>
  </sheets>
  <definedNames>
    <definedName function="false" hidden="false" localSheetId="0" name="_xlnm.Print_Area" vbProcedure="false">'CD-01, M-04-Proctor'!$A$1:$N$65</definedName>
    <definedName function="false" hidden="false" localSheetId="1" name="_xlnm.Print_Area" vbProcedure="false">'CS-01, M-05-Proctor'!$A$1:$N$65</definedName>
    <definedName function="false" hidden="false" localSheetId="2" name="_xlnm.Print_Area" vbProcedure="false">'CS-04, M-03-Proctor'!$A$1:$N$65</definedName>
    <definedName function="false" hidden="false" localSheetId="3" name="_xlnm.Print_Area" vbProcedure="false">'CS-05, M-05-Proctor'!$A$1:$N$65</definedName>
    <definedName function="false" hidden="false" localSheetId="4" name="_xlnm.Print_Area" vbProcedure="false">'CS-08, M-05-Proctor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sz val="8"/>
            <color rgb="FF000000"/>
            <rFont val="Tahoma"/>
            <family val="2"/>
          </rPr>
          <t xml:space="preserve">NúMEROS ALEATORIOS de RECIPIENTES PARA CONTENIDOS de HUM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8</xdr:row>
                <xdr:rowOff>13</xdr:rowOff>
              </xdr:from>
              <xdr:to>
                <xdr:col>19</xdr:col>
                <xdr:colOff>6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sz val="8"/>
            <color rgb="FF000000"/>
            <rFont val="Tahoma"/>
            <family val="2"/>
          </rPr>
          <t xml:space="preserve">NúMEROS ALEATORIOS de RECIPIENTES PARA CONTENIDOS de HUM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8</xdr:row>
                <xdr:rowOff>13</xdr:rowOff>
              </xdr:from>
              <xdr:to>
                <xdr:col>19</xdr:col>
                <xdr:colOff>6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sz val="8"/>
            <color rgb="FF000000"/>
            <rFont val="Tahoma"/>
            <family val="2"/>
          </rPr>
          <t xml:space="preserve">NúMEROS ALEATORIOS de RECIPIENTES PARA CONTENIDOS de HUM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8</xdr:row>
                <xdr:rowOff>13</xdr:rowOff>
              </xdr:from>
              <xdr:to>
                <xdr:col>19</xdr:col>
                <xdr:colOff>6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sz val="8"/>
            <color rgb="FF000000"/>
            <rFont val="Tahoma"/>
            <family val="2"/>
          </rPr>
          <t xml:space="preserve">NúMEROS ALEATORIOS de RECIPIENTES PARA CONTENIDOS de HUM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8</xdr:row>
                <xdr:rowOff>13</xdr:rowOff>
              </xdr:from>
              <xdr:to>
                <xdr:col>19</xdr:col>
                <xdr:colOff>6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sz val="8"/>
            <color rgb="FF000000"/>
            <rFont val="Tahoma"/>
            <family val="2"/>
          </rPr>
          <t xml:space="preserve">NúMEROS ALEATORIOS de RECIPIENTES PARA CONTENIDOS de HUM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8</xdr:row>
                <xdr:rowOff>13</xdr:rowOff>
              </xdr:from>
              <xdr:to>
                <xdr:col>19</xdr:col>
                <xdr:colOff>6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99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MUESTRA</t>
  </si>
  <si>
    <t xml:space="preserve">: Disturbada de Suelos</t>
  </si>
  <si>
    <t xml:space="preserve">PONTON QUEBRADA SECA - PUENTE  SANTA</t>
  </si>
  <si>
    <t xml:space="preserve">CANTIDAD</t>
  </si>
  <si>
    <t xml:space="preserve">: 100 Kg.</t>
  </si>
  <si>
    <t xml:space="preserve">KM. 330+800 - KM 448+936</t>
  </si>
  <si>
    <t xml:space="preserve">PRESENTACIÓN</t>
  </si>
  <si>
    <t xml:space="preserve">: Saco de Polietileno</t>
  </si>
  <si>
    <t xml:space="preserve">LONGITUD: 118.136 KM.</t>
  </si>
  <si>
    <t xml:space="preserve">INGENIERO RESPONSABLE</t>
  </si>
  <si>
    <t xml:space="preserve">LUCIA SÁEZ ALVÁN</t>
  </si>
  <si>
    <t xml:space="preserve">FECHA DE ENSAYO</t>
  </si>
  <si>
    <t xml:space="preserve">: Diciembre - 2008</t>
  </si>
  <si>
    <t xml:space="preserve">TECNICO LABORATORISTA</t>
  </si>
  <si>
    <t xml:space="preserve">JOSE TORRES ROMÁN</t>
  </si>
  <si>
    <t xml:space="preserve">INFORME DE ENSAYO N° 001 - CD I - 2008</t>
  </si>
  <si>
    <t xml:space="preserve">RELACION HUMEDAD - DENSIDAD</t>
  </si>
  <si>
    <t xml:space="preserve">( ASTM D - 1557 )</t>
  </si>
  <si>
    <t xml:space="preserve">CALICATA</t>
  </si>
  <si>
    <t xml:space="preserve">CD - 04</t>
  </si>
  <si>
    <t xml:space="preserve">UBICACIÓN (Km.)</t>
  </si>
  <si>
    <r>
      <rPr>
        <sz val="14"/>
        <rFont val="Arial Narrow"/>
        <family val="2"/>
      </rPr>
      <t xml:space="preserve">x</t>
    </r>
    <r>
      <rPr>
        <vertAlign val="superscript"/>
        <sz val="14"/>
        <rFont val="Arial Narrow"/>
        <family val="2"/>
      </rPr>
      <t xml:space="preserve">2</t>
    </r>
  </si>
  <si>
    <t xml:space="preserve">densidad maxima</t>
  </si>
  <si>
    <t xml:space="preserve">M - 04</t>
  </si>
  <si>
    <t xml:space="preserve">x</t>
  </si>
  <si>
    <t xml:space="preserve">% optima</t>
  </si>
  <si>
    <t xml:space="preserve">PROFUNDIDAD (m.)</t>
  </si>
  <si>
    <t xml:space="preserve">0,48 - 1,50</t>
  </si>
  <si>
    <t xml:space="preserve">cte</t>
  </si>
  <si>
    <t xml:space="preserve">Método de Compactación (ASTM D  1557)</t>
  </si>
  <si>
    <t xml:space="preserve">" A "</t>
  </si>
  <si>
    <t xml:space="preserve">Retenido Tamiz 3/4"</t>
  </si>
  <si>
    <t xml:space="preserve">( % )</t>
  </si>
  <si>
    <t xml:space="preserve">Retenido Tamiz 3/8"</t>
  </si>
  <si>
    <t xml:space="preserve">y</t>
  </si>
  <si>
    <t xml:space="preserve">Retenido Tamiz N°04</t>
  </si>
  <si>
    <t xml:space="preserve">Optimo Contenido Humedad</t>
  </si>
  <si>
    <t xml:space="preserve">Máxima Densidad Seca</t>
  </si>
  <si>
    <r>
      <rPr>
        <sz val="6"/>
        <rFont val="Arial"/>
        <family val="2"/>
      </rPr>
      <t xml:space="preserve">( g / cm</t>
    </r>
    <r>
      <rPr>
        <sz val="5"/>
        <rFont val="Arial"/>
        <family val="2"/>
      </rPr>
      <t xml:space="preserve">3</t>
    </r>
    <r>
      <rPr>
        <sz val="6"/>
        <rFont val="Arial"/>
        <family val="2"/>
      </rPr>
      <t xml:space="preserve"> )</t>
    </r>
  </si>
  <si>
    <t xml:space="preserve">Prueba N°</t>
  </si>
  <si>
    <t xml:space="preserve">Peso del Suelo Húmedo + peso del Molde</t>
  </si>
  <si>
    <t xml:space="preserve">( g )</t>
  </si>
  <si>
    <t xml:space="preserve">Peso del Molde</t>
  </si>
  <si>
    <t xml:space="preserve">Peso del Suelo Húmedo </t>
  </si>
  <si>
    <t xml:space="preserve">Recipiente N°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8</t>
  </si>
  <si>
    <t xml:space="preserve">A-10</t>
  </si>
  <si>
    <t xml:space="preserve">Peso del Suelo Húmedo + peso del Recipiente</t>
  </si>
  <si>
    <t xml:space="preserve">Peso del Suelo Seco + peso del Recipiente</t>
  </si>
  <si>
    <t xml:space="preserve">Peso del Agua</t>
  </si>
  <si>
    <t xml:space="preserve">Peso del Recipiente</t>
  </si>
  <si>
    <t xml:space="preserve">Peso del Suelo Seco </t>
  </si>
  <si>
    <t xml:space="preserve">Contenido de Humedad</t>
  </si>
  <si>
    <t xml:space="preserve">Contenido de Humedad Promedio</t>
  </si>
  <si>
    <t xml:space="preserve">Densidad del Suelo Húmedo</t>
  </si>
  <si>
    <r>
      <rPr>
        <sz val="7"/>
        <rFont val="Arial"/>
        <family val="2"/>
      </rPr>
      <t xml:space="preserve">( g / cm</t>
    </r>
    <r>
      <rPr>
        <sz val="5"/>
        <rFont val="Arial"/>
        <family val="2"/>
      </rPr>
      <t xml:space="preserve">3</t>
    </r>
    <r>
      <rPr>
        <sz val="7"/>
        <rFont val="Arial"/>
        <family val="2"/>
      </rPr>
      <t xml:space="preserve"> )</t>
    </r>
  </si>
  <si>
    <t xml:space="preserve">Densidad del Suelo Seco</t>
  </si>
  <si>
    <t xml:space="preserve">Volumen del Molde ( cm3 )</t>
  </si>
  <si>
    <t xml:space="preserve">CS - 01</t>
  </si>
  <si>
    <t xml:space="preserve">M - 05</t>
  </si>
  <si>
    <t xml:space="preserve">0,57 - 1,50</t>
  </si>
  <si>
    <t xml:space="preserve">P-7</t>
  </si>
  <si>
    <t xml:space="preserve">P-8</t>
  </si>
  <si>
    <t xml:space="preserve">P-9</t>
  </si>
  <si>
    <t xml:space="preserve">R-1</t>
  </si>
  <si>
    <t xml:space="preserve">R-2</t>
  </si>
  <si>
    <t xml:space="preserve">CS - 04</t>
  </si>
  <si>
    <t xml:space="preserve">M - 03</t>
  </si>
  <si>
    <t xml:space="preserve">0,38 - 0,58</t>
  </si>
  <si>
    <t xml:space="preserve">A-22</t>
  </si>
  <si>
    <t xml:space="preserve">A-23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CS - 05</t>
  </si>
  <si>
    <t xml:space="preserve">0,73 - 1,50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A-16</t>
  </si>
  <si>
    <t xml:space="preserve">A-20</t>
  </si>
  <si>
    <t xml:space="preserve">A-21</t>
  </si>
  <si>
    <t xml:space="preserve">CS - 08</t>
  </si>
  <si>
    <t xml:space="preserve">0,72 - 1,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# ?/?"/>
    <numFmt numFmtId="169" formatCode="[$-409]mmm\-yy"/>
    <numFmt numFmtId="170" formatCode="0&quot; + &quot;000"/>
    <numFmt numFmtId="171" formatCode="0.000"/>
    <numFmt numFmtId="172" formatCode="0.0"/>
    <numFmt numFmtId="173" formatCode="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5"/>
      <color rgb="FF003300"/>
      <name val="Lucida Sans"/>
      <family val="2"/>
    </font>
    <font>
      <sz val="10"/>
      <name val="Comic Sans MS"/>
      <family val="4"/>
    </font>
    <font>
      <i val="true"/>
      <u val="single"/>
      <sz val="8"/>
      <color rgb="FF008000"/>
      <name val="Calibri"/>
      <family val="2"/>
    </font>
    <font>
      <sz val="8"/>
      <name val="Arial"/>
      <family val="2"/>
    </font>
    <font>
      <b val="true"/>
      <sz val="6"/>
      <name val="Arial"/>
      <family val="2"/>
    </font>
    <font>
      <sz val="9"/>
      <color rgb="FF800000"/>
      <name val="Arial"/>
      <family val="2"/>
    </font>
    <font>
      <sz val="10"/>
      <color rgb="FF008000"/>
      <name val="Franklin Gothic Demi Cond"/>
      <family val="2"/>
    </font>
    <font>
      <sz val="9"/>
      <name val="Arial Narrow"/>
      <family val="2"/>
    </font>
    <font>
      <sz val="9"/>
      <color rgb="FF800000"/>
      <name val="Arial Black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Lucida Handwriting"/>
      <family val="4"/>
    </font>
    <font>
      <b val="true"/>
      <sz val="12"/>
      <name val="Arial"/>
      <family val="2"/>
    </font>
    <font>
      <sz val="14"/>
      <name val="Arial Narrow"/>
      <family val="2"/>
    </font>
    <font>
      <vertAlign val="superscript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name val="Comic Sans MS"/>
      <family val="4"/>
    </font>
    <font>
      <sz val="18"/>
      <name val="Arial"/>
      <family val="2"/>
    </font>
    <font>
      <sz val="11"/>
      <color rgb="FF0000FF"/>
      <name val="Comic Sans MS"/>
      <family val="4"/>
    </font>
    <font>
      <sz val="9"/>
      <color rgb="FF000000"/>
      <name val="Arial"/>
      <family val="2"/>
    </font>
    <font>
      <sz val="9"/>
      <color rgb="FF000000"/>
      <name val="Comic Sans MS"/>
      <family val="4"/>
    </font>
    <font>
      <sz val="9"/>
      <color rgb="FF0000FF"/>
      <name val="Arial"/>
      <family val="2"/>
    </font>
    <font>
      <b val="true"/>
      <sz val="9"/>
      <color rgb="FF000000"/>
      <name val="Comic Sans MS"/>
      <family val="4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Bradley Hand ITC"/>
      <family val="0"/>
    </font>
    <font>
      <b val="true"/>
      <sz val="10.5"/>
      <color rgb="FF000000"/>
      <name val="Bradley Hand ITC"/>
      <family val="0"/>
    </font>
    <font>
      <sz val="10"/>
      <color rgb="FF000000"/>
      <name val="Bradley Hand ITC"/>
      <family val="0"/>
    </font>
    <font>
      <b val="true"/>
      <sz val="10"/>
      <color rgb="FF000000"/>
      <name val="Bradley Hand ITC"/>
      <family val="0"/>
    </font>
    <font>
      <sz val="11"/>
      <color rgb="FF000000"/>
      <name val="Bradley Hand ITC"/>
      <family val="0"/>
    </font>
    <font>
      <b val="true"/>
      <sz val="11"/>
      <color rgb="FF000000"/>
      <name val="Bradley Hand ITC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"/>
      <right style="mediumDashDot"/>
      <top style="thin"/>
      <bottom style="mediumDash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n+comp+cbr" xfId="20"/>
    <cellStyle name="Normal_Ollanta-Osca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1.5"/>
            <c:dispRSqr val="0"/>
            <c:dispEq val="0"/>
          </c:trendline>
          <c:xVal>
            <c:numRef>
              <c:f>'CD-01, M-04-Proctor'!$F$58:$M$58</c:f>
              <c:numCache>
                <c:formatCode>General</c:formatCode>
                <c:ptCount val="8"/>
                <c:pt idx="0">
                  <c:v>2.35571096967539</c:v>
                </c:pt>
                <c:pt idx="2">
                  <c:v>4.38837920489297</c:v>
                </c:pt>
                <c:pt idx="4">
                  <c:v>6.20065214351073</c:v>
                </c:pt>
                <c:pt idx="6">
                  <c:v>8.36437120601448</c:v>
                </c:pt>
              </c:numCache>
            </c:numRef>
          </c:xVal>
          <c:yVal>
            <c:numRef>
              <c:f>'CD-01, M-04-Proctor'!$F$61:$M$61</c:f>
              <c:numCache>
                <c:formatCode>General</c:formatCode>
                <c:ptCount val="8"/>
                <c:pt idx="0">
                  <c:v>2.05887815699472</c:v>
                </c:pt>
                <c:pt idx="2">
                  <c:v>2.11848053370369</c:v>
                </c:pt>
                <c:pt idx="4">
                  <c:v>2.13577965365479</c:v>
                </c:pt>
                <c:pt idx="6">
                  <c:v>2.047299330644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1, M-04-Proctor'!$X$33:$X$34</c:f>
              <c:numCache>
                <c:formatCode>General</c:formatCode>
                <c:ptCount val="2"/>
                <c:pt idx="0">
                  <c:v>5.30121546961326</c:v>
                </c:pt>
                <c:pt idx="1">
                  <c:v>5.30121546961326</c:v>
                </c:pt>
              </c:numCache>
            </c:numRef>
          </c:xVal>
          <c:yVal>
            <c:numRef>
              <c:f>'CD-01, M-04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2.1346941133701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1, M-04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5.30121546961326</c:v>
                </c:pt>
              </c:numCache>
            </c:numRef>
          </c:xVal>
          <c:yVal>
            <c:numRef>
              <c:f>'CD-01, M-04-Proctor'!$Y$36:$Y$37</c:f>
              <c:numCache>
                <c:formatCode>General</c:formatCode>
                <c:ptCount val="2"/>
                <c:pt idx="0">
                  <c:v>2.13469411337017</c:v>
                </c:pt>
                <c:pt idx="1">
                  <c:v>2.13469411337017</c:v>
                </c:pt>
              </c:numCache>
            </c:numRef>
          </c:yVal>
          <c:smooth val="1"/>
        </c:ser>
        <c:axId val="60228071"/>
        <c:axId val="63617686"/>
      </c:scatterChart>
      <c:valAx>
        <c:axId val="60228071"/>
        <c:scaling>
          <c:orientation val="minMax"/>
          <c:max val="11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7686"/>
        <c:crossesAt val="1.6"/>
        <c:crossBetween val="midCat"/>
        <c:majorUnit val="2"/>
        <c:minorUnit val="0.5"/>
      </c:valAx>
      <c:valAx>
        <c:axId val="63617686"/>
        <c:scaling>
          <c:orientation val="minMax"/>
          <c:max val="2.15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8071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CS-01, M-05-Proctor'!$F$58:$M$58</c:f>
              <c:numCache>
                <c:formatCode>General</c:formatCode>
                <c:ptCount val="8"/>
                <c:pt idx="0">
                  <c:v>3.24975063255531</c:v>
                </c:pt>
                <c:pt idx="2">
                  <c:v>5.34209239882815</c:v>
                </c:pt>
                <c:pt idx="4">
                  <c:v>7.30065346812829</c:v>
                </c:pt>
                <c:pt idx="6">
                  <c:v>9.53390647659601</c:v>
                </c:pt>
              </c:numCache>
            </c:numRef>
          </c:xVal>
          <c:yVal>
            <c:numRef>
              <c:f>'CS-01, M-05-Proctor'!$F$61:$M$61</c:f>
              <c:numCache>
                <c:formatCode>General</c:formatCode>
                <c:ptCount val="8"/>
                <c:pt idx="0">
                  <c:v>1.68671150589656</c:v>
                </c:pt>
                <c:pt idx="2">
                  <c:v>1.68941111423087</c:v>
                </c:pt>
                <c:pt idx="4">
                  <c:v>1.73261775152538</c:v>
                </c:pt>
                <c:pt idx="6">
                  <c:v>1.69729194301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01, M-05-Proctor'!$X$33:$X$34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'CS-01, M-05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1.73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01, M-05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'CS-01, M-05-Proctor'!$Y$36:$Y$37</c:f>
              <c:numCache>
                <c:formatCode>General</c:formatCode>
                <c:ptCount val="2"/>
                <c:pt idx="0">
                  <c:v>1.738</c:v>
                </c:pt>
                <c:pt idx="1">
                  <c:v>1.738</c:v>
                </c:pt>
              </c:numCache>
            </c:numRef>
          </c:yVal>
          <c:smooth val="1"/>
        </c:ser>
        <c:axId val="5255666"/>
        <c:axId val="48616651"/>
      </c:scatterChart>
      <c:valAx>
        <c:axId val="5255666"/>
        <c:scaling>
          <c:orientation val="minMax"/>
          <c:max val="11"/>
          <c:min val="2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6651"/>
        <c:crossesAt val="1.55"/>
        <c:crossBetween val="midCat"/>
        <c:majorUnit val="2"/>
        <c:minorUnit val="0.5"/>
      </c:valAx>
      <c:valAx>
        <c:axId val="48616651"/>
        <c:scaling>
          <c:orientation val="minMax"/>
          <c:max val="1.75"/>
          <c:min val="1.6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666"/>
        <c:crossesAt val="0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1.5"/>
            <c:dispRSqr val="0"/>
            <c:dispEq val="0"/>
          </c:trendline>
          <c:xVal>
            <c:numRef>
              <c:f>'CS-04, M-03-Proctor'!$F$58:$M$58</c:f>
              <c:numCache>
                <c:formatCode>General</c:formatCode>
                <c:ptCount val="8"/>
                <c:pt idx="0">
                  <c:v>5.0449434740227</c:v>
                </c:pt>
                <c:pt idx="2">
                  <c:v>7.23380276442755</c:v>
                </c:pt>
                <c:pt idx="4">
                  <c:v>9.06165080773083</c:v>
                </c:pt>
                <c:pt idx="6">
                  <c:v>11.4008522984858</c:v>
                </c:pt>
              </c:numCache>
            </c:numRef>
          </c:xVal>
          <c:yVal>
            <c:numRef>
              <c:f>'CS-04, M-03-Proctor'!$F$61:$M$61</c:f>
              <c:numCache>
                <c:formatCode>General</c:formatCode>
                <c:ptCount val="8"/>
                <c:pt idx="0">
                  <c:v>2.18992486671506</c:v>
                </c:pt>
                <c:pt idx="2">
                  <c:v>2.27051665157763</c:v>
                </c:pt>
                <c:pt idx="4">
                  <c:v>2.25676392749213</c:v>
                </c:pt>
                <c:pt idx="6">
                  <c:v>2.144333336358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04, M-03-Proctor'!$X$33:$X$34</c:f>
              <c:numCache>
                <c:formatCode>General</c:formatCode>
                <c:ptCount val="2"/>
                <c:pt idx="0">
                  <c:v>7.87001641085047</c:v>
                </c:pt>
                <c:pt idx="1">
                  <c:v>7.87001641085047</c:v>
                </c:pt>
              </c:numCache>
            </c:numRef>
          </c:xVal>
          <c:yVal>
            <c:numRef>
              <c:f>'CS-04, M-03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2.2731000229027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04, M-03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7.87001641085047</c:v>
                </c:pt>
              </c:numCache>
            </c:numRef>
          </c:xVal>
          <c:yVal>
            <c:numRef>
              <c:f>'CS-04, M-03-Proctor'!$Y$36:$Y$37</c:f>
              <c:numCache>
                <c:formatCode>General</c:formatCode>
                <c:ptCount val="2"/>
                <c:pt idx="0">
                  <c:v>2.27310002290279</c:v>
                </c:pt>
                <c:pt idx="1">
                  <c:v>2.27310002290279</c:v>
                </c:pt>
              </c:numCache>
            </c:numRef>
          </c:yVal>
          <c:smooth val="1"/>
        </c:ser>
        <c:axId val="62504346"/>
        <c:axId val="67558549"/>
      </c:scatterChart>
      <c:valAx>
        <c:axId val="62504346"/>
        <c:scaling>
          <c:orientation val="minMax"/>
          <c:max val="14"/>
          <c:min val="2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8549"/>
        <c:crossesAt val="1.55"/>
        <c:crossBetween val="midCat"/>
        <c:majorUnit val="2"/>
        <c:minorUnit val="0.5"/>
      </c:valAx>
      <c:valAx>
        <c:axId val="67558549"/>
        <c:scaling>
          <c:orientation val="minMax"/>
          <c:max val="2.3"/>
          <c:min val="2.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4346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1.5"/>
            <c:dispRSqr val="0"/>
            <c:dispEq val="0"/>
          </c:trendline>
          <c:xVal>
            <c:numRef>
              <c:f>'CS-05, M-05-Proctor'!$F$58:$M$58</c:f>
              <c:numCache>
                <c:formatCode>General</c:formatCode>
                <c:ptCount val="8"/>
                <c:pt idx="0">
                  <c:v>5.0449434740227</c:v>
                </c:pt>
                <c:pt idx="2">
                  <c:v>7.23380276442755</c:v>
                </c:pt>
                <c:pt idx="4">
                  <c:v>9.06165080773083</c:v>
                </c:pt>
                <c:pt idx="6">
                  <c:v>11.4008522984858</c:v>
                </c:pt>
              </c:numCache>
            </c:numRef>
          </c:xVal>
          <c:yVal>
            <c:numRef>
              <c:f>'CS-05, M-05-Proctor'!$F$61:$M$61</c:f>
              <c:numCache>
                <c:formatCode>General</c:formatCode>
                <c:ptCount val="8"/>
                <c:pt idx="0">
                  <c:v>1.6336832960833</c:v>
                </c:pt>
                <c:pt idx="2">
                  <c:v>1.67936547170974</c:v>
                </c:pt>
                <c:pt idx="4">
                  <c:v>1.65607622332871</c:v>
                </c:pt>
                <c:pt idx="6">
                  <c:v>1.56900178038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05, M-05-Proctor'!$X$33:$X$34</c:f>
              <c:numCache>
                <c:formatCode>General</c:formatCode>
                <c:ptCount val="2"/>
                <c:pt idx="0">
                  <c:v>7.48381625441696</c:v>
                </c:pt>
                <c:pt idx="1">
                  <c:v>7.48381625441696</c:v>
                </c:pt>
              </c:numCache>
            </c:numRef>
          </c:xVal>
          <c:yVal>
            <c:numRef>
              <c:f>'CS-05, M-05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1.6766871030388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05, M-05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7.48381625441696</c:v>
                </c:pt>
              </c:numCache>
            </c:numRef>
          </c:xVal>
          <c:yVal>
            <c:numRef>
              <c:f>'CS-05, M-05-Proctor'!$Y$36:$Y$37</c:f>
              <c:numCache>
                <c:formatCode>General</c:formatCode>
                <c:ptCount val="2"/>
                <c:pt idx="0">
                  <c:v>1.67668710303887</c:v>
                </c:pt>
                <c:pt idx="1">
                  <c:v>1.67668710303887</c:v>
                </c:pt>
              </c:numCache>
            </c:numRef>
          </c:yVal>
          <c:smooth val="1"/>
        </c:ser>
        <c:axId val="69438733"/>
        <c:axId val="57149170"/>
      </c:scatterChart>
      <c:valAx>
        <c:axId val="69438733"/>
        <c:scaling>
          <c:orientation val="minMax"/>
          <c:max val="14"/>
          <c:min val="2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9170"/>
        <c:crossesAt val="1.55"/>
        <c:crossBetween val="midCat"/>
        <c:majorUnit val="2"/>
        <c:minorUnit val="0.5"/>
      </c:valAx>
      <c:valAx>
        <c:axId val="57149170"/>
        <c:scaling>
          <c:orientation val="minMax"/>
          <c:max val="1.7"/>
          <c:min val="1.5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8733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1.5"/>
            <c:dispRSqr val="0"/>
            <c:dispEq val="0"/>
          </c:trendline>
          <c:xVal>
            <c:numRef>
              <c:f>'CS-08, M-05-Proctor'!$F$58:$M$58</c:f>
              <c:numCache>
                <c:formatCode>General</c:formatCode>
                <c:ptCount val="8"/>
                <c:pt idx="0">
                  <c:v>5.47181513245103</c:v>
                </c:pt>
                <c:pt idx="2">
                  <c:v>6.8666588419516</c:v>
                </c:pt>
                <c:pt idx="4">
                  <c:v>9.20925867384766</c:v>
                </c:pt>
                <c:pt idx="6">
                  <c:v>11.3766049204836</c:v>
                </c:pt>
              </c:numCache>
            </c:numRef>
          </c:xVal>
          <c:yVal>
            <c:numRef>
              <c:f>'CS-08, M-05-Proctor'!$F$61:$M$61</c:f>
              <c:numCache>
                <c:formatCode>General</c:formatCode>
                <c:ptCount val="8"/>
                <c:pt idx="0">
                  <c:v>1.78776976386636</c:v>
                </c:pt>
                <c:pt idx="2">
                  <c:v>1.81399825075555</c:v>
                </c:pt>
                <c:pt idx="4">
                  <c:v>1.81388668638972</c:v>
                </c:pt>
                <c:pt idx="6">
                  <c:v>1.740544455828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08, M-05-Proctor'!$X$33:$X$34</c:f>
              <c:numCache>
                <c:formatCode>General</c:formatCode>
                <c:ptCount val="2"/>
                <c:pt idx="0">
                  <c:v>7.84979579488731</c:v>
                </c:pt>
                <c:pt idx="1">
                  <c:v>7.84979579488731</c:v>
                </c:pt>
              </c:numCache>
            </c:numRef>
          </c:xVal>
          <c:yVal>
            <c:numRef>
              <c:f>'CS-08, M-05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1.823617152775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S-08, M-05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7.84979579488731</c:v>
                </c:pt>
              </c:numCache>
            </c:numRef>
          </c:xVal>
          <c:yVal>
            <c:numRef>
              <c:f>'CS-08, M-05-Proctor'!$Y$36:$Y$37</c:f>
              <c:numCache>
                <c:formatCode>General</c:formatCode>
                <c:ptCount val="2"/>
                <c:pt idx="0">
                  <c:v>1.82361715277568</c:v>
                </c:pt>
                <c:pt idx="1">
                  <c:v>1.82361715277568</c:v>
                </c:pt>
              </c:numCache>
            </c:numRef>
          </c:yVal>
          <c:smooth val="1"/>
        </c:ser>
        <c:axId val="41837479"/>
        <c:axId val="3222100"/>
      </c:scatterChart>
      <c:valAx>
        <c:axId val="41837479"/>
        <c:scaling>
          <c:orientation val="minMax"/>
          <c:max val="14"/>
          <c:min val="2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100"/>
        <c:crossesAt val="1.6"/>
        <c:crossBetween val="midCat"/>
        <c:majorUnit val="2"/>
        <c:minorUnit val="0.5"/>
      </c:valAx>
      <c:valAx>
        <c:axId val="3222100"/>
        <c:scaling>
          <c:orientation val="minMax"/>
          <c:max val="1.85"/>
          <c:min val="1.7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7479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0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1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1160</xdr:colOff>
      <xdr:row>26</xdr:row>
      <xdr:rowOff>94680</xdr:rowOff>
    </xdr:from>
    <xdr:to>
      <xdr:col>5</xdr:col>
      <xdr:colOff>91080</xdr:colOff>
      <xdr:row>38</xdr:row>
      <xdr:rowOff>114480</xdr:rowOff>
    </xdr:to>
    <xdr:sp>
      <xdr:nvSpPr>
        <xdr:cNvPr id="2" name="Text Box 18"/>
        <xdr:cNvSpPr/>
      </xdr:nvSpPr>
      <xdr:spPr>
        <a:xfrm>
          <a:off x="2272680" y="4390560"/>
          <a:ext cx="653760" cy="20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Bradley Hand ITC"/>
            </a:rPr>
            <a:t>5.3 %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21</xdr:row>
      <xdr:rowOff>142920</xdr:rowOff>
    </xdr:from>
    <xdr:to>
      <xdr:col>4</xdr:col>
      <xdr:colOff>221760</xdr:colOff>
      <xdr:row>25</xdr:row>
      <xdr:rowOff>47520</xdr:rowOff>
    </xdr:to>
    <xdr:sp>
      <xdr:nvSpPr>
        <xdr:cNvPr id="3" name="Text Box 19"/>
        <xdr:cNvSpPr/>
      </xdr:nvSpPr>
      <xdr:spPr>
        <a:xfrm>
          <a:off x="955800" y="3400560"/>
          <a:ext cx="1649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2.135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4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4</xdr:row>
      <xdr:rowOff>56880</xdr:rowOff>
    </xdr:to>
    <xdr:pic>
      <xdr:nvPicPr>
        <xdr:cNvPr id="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6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7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5</xdr:row>
      <xdr:rowOff>219600</xdr:rowOff>
    </xdr:from>
    <xdr:to>
      <xdr:col>6</xdr:col>
      <xdr:colOff>131400</xdr:colOff>
      <xdr:row>37</xdr:row>
      <xdr:rowOff>162000</xdr:rowOff>
    </xdr:to>
    <xdr:sp>
      <xdr:nvSpPr>
        <xdr:cNvPr id="8" name="Text Box 18"/>
        <xdr:cNvSpPr/>
      </xdr:nvSpPr>
      <xdr:spPr>
        <a:xfrm>
          <a:off x="2855520" y="4277160"/>
          <a:ext cx="65412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8.0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22</xdr:row>
      <xdr:rowOff>0</xdr:rowOff>
    </xdr:from>
    <xdr:to>
      <xdr:col>4</xdr:col>
      <xdr:colOff>302040</xdr:colOff>
      <xdr:row>25</xdr:row>
      <xdr:rowOff>105120</xdr:rowOff>
    </xdr:to>
    <xdr:sp>
      <xdr:nvSpPr>
        <xdr:cNvPr id="9" name="Text Box 19"/>
        <xdr:cNvSpPr/>
      </xdr:nvSpPr>
      <xdr:spPr>
        <a:xfrm>
          <a:off x="1036080" y="3457440"/>
          <a:ext cx="16491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1.738 g/cm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10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142920</xdr:rowOff>
    </xdr:to>
    <xdr:pic>
      <xdr:nvPicPr>
        <xdr:cNvPr id="1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12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13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400</xdr:colOff>
      <xdr:row>26</xdr:row>
      <xdr:rowOff>94680</xdr:rowOff>
    </xdr:from>
    <xdr:to>
      <xdr:col>5</xdr:col>
      <xdr:colOff>121320</xdr:colOff>
      <xdr:row>38</xdr:row>
      <xdr:rowOff>114480</xdr:rowOff>
    </xdr:to>
    <xdr:sp>
      <xdr:nvSpPr>
        <xdr:cNvPr id="14" name="Text Box 18"/>
        <xdr:cNvSpPr/>
      </xdr:nvSpPr>
      <xdr:spPr>
        <a:xfrm>
          <a:off x="2302920" y="4390560"/>
          <a:ext cx="653760" cy="20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7.9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22</xdr:row>
      <xdr:rowOff>95400</xdr:rowOff>
    </xdr:from>
    <xdr:to>
      <xdr:col>4</xdr:col>
      <xdr:colOff>281520</xdr:colOff>
      <xdr:row>25</xdr:row>
      <xdr:rowOff>200160</xdr:rowOff>
    </xdr:to>
    <xdr:sp>
      <xdr:nvSpPr>
        <xdr:cNvPr id="15" name="Text Box 19"/>
        <xdr:cNvSpPr/>
      </xdr:nvSpPr>
      <xdr:spPr>
        <a:xfrm>
          <a:off x="1015920" y="3552840"/>
          <a:ext cx="1648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2.273 g/cm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16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4</xdr:row>
      <xdr:rowOff>38160</xdr:rowOff>
    </xdr:to>
    <xdr:pic>
      <xdr:nvPicPr>
        <xdr:cNvPr id="1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18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19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400</xdr:colOff>
      <xdr:row>26</xdr:row>
      <xdr:rowOff>94680</xdr:rowOff>
    </xdr:from>
    <xdr:to>
      <xdr:col>5</xdr:col>
      <xdr:colOff>121320</xdr:colOff>
      <xdr:row>38</xdr:row>
      <xdr:rowOff>114480</xdr:rowOff>
    </xdr:to>
    <xdr:sp>
      <xdr:nvSpPr>
        <xdr:cNvPr id="20" name="Text Box 18"/>
        <xdr:cNvSpPr/>
      </xdr:nvSpPr>
      <xdr:spPr>
        <a:xfrm>
          <a:off x="2302920" y="4390560"/>
          <a:ext cx="653760" cy="20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7.5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2</xdr:row>
      <xdr:rowOff>162360</xdr:rowOff>
    </xdr:from>
    <xdr:to>
      <xdr:col>4</xdr:col>
      <xdr:colOff>231480</xdr:colOff>
      <xdr:row>26</xdr:row>
      <xdr:rowOff>28800</xdr:rowOff>
    </xdr:to>
    <xdr:sp>
      <xdr:nvSpPr>
        <xdr:cNvPr id="21" name="Text Box 19"/>
        <xdr:cNvSpPr/>
      </xdr:nvSpPr>
      <xdr:spPr>
        <a:xfrm>
          <a:off x="965160" y="3619800"/>
          <a:ext cx="1649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1.677 g/cm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22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1429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24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25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400</xdr:colOff>
      <xdr:row>26</xdr:row>
      <xdr:rowOff>94680</xdr:rowOff>
    </xdr:from>
    <xdr:to>
      <xdr:col>5</xdr:col>
      <xdr:colOff>121320</xdr:colOff>
      <xdr:row>38</xdr:row>
      <xdr:rowOff>114480</xdr:rowOff>
    </xdr:to>
    <xdr:sp>
      <xdr:nvSpPr>
        <xdr:cNvPr id="26" name="Text Box 18"/>
        <xdr:cNvSpPr/>
      </xdr:nvSpPr>
      <xdr:spPr>
        <a:xfrm>
          <a:off x="2302920" y="4390560"/>
          <a:ext cx="653760" cy="20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7.8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2</xdr:row>
      <xdr:rowOff>162360</xdr:rowOff>
    </xdr:from>
    <xdr:to>
      <xdr:col>4</xdr:col>
      <xdr:colOff>231480</xdr:colOff>
      <xdr:row>26</xdr:row>
      <xdr:rowOff>28800</xdr:rowOff>
    </xdr:to>
    <xdr:sp>
      <xdr:nvSpPr>
        <xdr:cNvPr id="27" name="Text Box 19"/>
        <xdr:cNvSpPr/>
      </xdr:nvSpPr>
      <xdr:spPr>
        <a:xfrm>
          <a:off x="965160" y="3619800"/>
          <a:ext cx="1649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Bradley Hand ITC"/>
            </a:rPr>
            <a:t>1.824 g/cm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28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4</xdr:row>
      <xdr:rowOff>972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2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23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37655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0905</v>
      </c>
      <c r="Y25" s="57" t="s">
        <v>26</v>
      </c>
      <c r="Z25" s="57"/>
      <c r="AA25" s="58" t="n">
        <v>2.13469411337017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27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095952</v>
      </c>
      <c r="Y26" s="61" t="s">
        <v>29</v>
      </c>
      <c r="Z26" s="61"/>
      <c r="AA26" s="62" t="n">
        <v>5.30121546961326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31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1.880363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5.30121546961326</v>
      </c>
      <c r="O33" s="1"/>
      <c r="P33" s="1"/>
      <c r="Q33" s="1"/>
      <c r="R33" s="1"/>
      <c r="S33" s="1"/>
      <c r="T33" s="1"/>
      <c r="U33" s="1"/>
      <c r="V33" s="1"/>
      <c r="X33" s="80" t="n">
        <v>5.30121546961326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2.13469411337017</v>
      </c>
      <c r="O34" s="84"/>
      <c r="P34" s="1"/>
      <c r="Q34" s="1"/>
      <c r="R34" s="1"/>
      <c r="S34" s="1"/>
      <c r="T34" s="1"/>
      <c r="U34" s="1"/>
      <c r="V34" s="1"/>
      <c r="X34" s="80" t="n">
        <v>5.30121546961326</v>
      </c>
      <c r="Y34" s="81" t="n">
        <v>2.13469411337017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2.13469411337017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5.30121546961326</v>
      </c>
      <c r="Y37" s="86" t="n">
        <v>2.13469411337017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10685</v>
      </c>
      <c r="G47" s="100"/>
      <c r="H47" s="100" t="n">
        <v>10905</v>
      </c>
      <c r="I47" s="100"/>
      <c r="J47" s="100" t="n">
        <v>11025</v>
      </c>
      <c r="K47" s="100"/>
      <c r="L47" s="100" t="n">
        <v>10920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6230</v>
      </c>
      <c r="G48" s="106"/>
      <c r="H48" s="106" t="n">
        <v>6230</v>
      </c>
      <c r="I48" s="106"/>
      <c r="J48" s="106" t="n">
        <v>6230</v>
      </c>
      <c r="K48" s="106"/>
      <c r="L48" s="106" t="n">
        <v>6230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4455</v>
      </c>
      <c r="G49" s="100"/>
      <c r="H49" s="100" t="n">
        <v>4675</v>
      </c>
      <c r="I49" s="100"/>
      <c r="J49" s="100" t="n">
        <v>4795</v>
      </c>
      <c r="K49" s="100"/>
      <c r="L49" s="100" t="n">
        <v>4690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49</v>
      </c>
      <c r="G51" s="111" t="s">
        <v>50</v>
      </c>
      <c r="H51" s="111" t="s">
        <v>51</v>
      </c>
      <c r="I51" s="111" t="s">
        <v>52</v>
      </c>
      <c r="J51" s="111" t="s">
        <v>53</v>
      </c>
      <c r="K51" s="111" t="s">
        <v>54</v>
      </c>
      <c r="L51" s="111" t="s">
        <v>55</v>
      </c>
      <c r="M51" s="111" t="s">
        <v>56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311.9</v>
      </c>
      <c r="G56" s="111" t="n">
        <v>260.1</v>
      </c>
      <c r="H56" s="111" t="n">
        <v>315</v>
      </c>
      <c r="I56" s="111" t="n">
        <v>392.4</v>
      </c>
      <c r="J56" s="111" t="n">
        <v>310.9</v>
      </c>
      <c r="K56" s="111" t="n">
        <v>335.1</v>
      </c>
      <c r="L56" s="111" t="n">
        <v>364.3</v>
      </c>
      <c r="M56" s="111" t="n">
        <v>353.2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2.40461686437961</v>
      </c>
      <c r="G57" s="111" t="n">
        <v>2.30680507497116</v>
      </c>
      <c r="H57" s="111" t="n">
        <v>4.44444444444445</v>
      </c>
      <c r="I57" s="111" t="n">
        <v>4.33231396534149</v>
      </c>
      <c r="J57" s="111" t="n">
        <v>6.43293663557414</v>
      </c>
      <c r="K57" s="111" t="n">
        <v>5.96836765144733</v>
      </c>
      <c r="L57" s="111" t="n">
        <v>8.23497117760088</v>
      </c>
      <c r="M57" s="111" t="n">
        <v>8.49377123442809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2.35571096967539</v>
      </c>
      <c r="G58" s="116"/>
      <c r="H58" s="116" t="n">
        <v>4.38837920489297</v>
      </c>
      <c r="I58" s="116"/>
      <c r="J58" s="116" t="n">
        <v>6.20065214351073</v>
      </c>
      <c r="K58" s="116"/>
      <c r="L58" s="116" t="n">
        <v>8.36437120601448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2.1073793755913</v>
      </c>
      <c r="G60" s="118"/>
      <c r="H60" s="118" t="n">
        <v>2.21144749290445</v>
      </c>
      <c r="I60" s="118"/>
      <c r="J60" s="118" t="n">
        <v>2.2682119205298</v>
      </c>
      <c r="K60" s="118"/>
      <c r="L60" s="118" t="n">
        <v>2.21854304635762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2.05887815699472</v>
      </c>
      <c r="G61" s="120"/>
      <c r="H61" s="120" t="n">
        <v>2.11848053370369</v>
      </c>
      <c r="I61" s="120"/>
      <c r="J61" s="120" t="n">
        <v>2.13577965365479</v>
      </c>
      <c r="K61" s="120"/>
      <c r="L61" s="120" t="n">
        <v>2.04729933064428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211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  <row r="67" s="126" customFormat="true" ht="12.75" hidden="false" customHeight="false" outlineLevel="0" collapsed="false">
      <c r="B67" s="128"/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O67" s="130"/>
      <c r="P67" s="130"/>
      <c r="Q67" s="130"/>
      <c r="R67" s="130"/>
      <c r="S67" s="130"/>
      <c r="T67" s="130"/>
      <c r="U67" s="130"/>
      <c r="V67" s="130"/>
      <c r="W67" s="1"/>
      <c r="X67" s="1"/>
      <c r="Y67" s="1"/>
      <c r="Z67" s="1"/>
      <c r="AA67" s="1"/>
      <c r="AB67" s="1"/>
    </row>
    <row r="68" s="127" customFormat="tru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O68" s="131"/>
      <c r="P68" s="131"/>
      <c r="Q68" s="131"/>
      <c r="R68" s="131"/>
      <c r="S68" s="131"/>
      <c r="T68" s="131"/>
      <c r="U68" s="131"/>
      <c r="V68" s="13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5"/>
      <c r="B69" s="125"/>
      <c r="C69" s="5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A70" s="1"/>
      <c r="B70" s="122"/>
      <c r="C70" s="123"/>
      <c r="D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1"/>
      <c r="B71" s="122"/>
      <c r="C71" s="123"/>
      <c r="D71" s="1"/>
      <c r="J71" s="1"/>
      <c r="K71" s="1"/>
      <c r="L71" s="1"/>
      <c r="M71" s="1"/>
      <c r="N71" s="1"/>
      <c r="O71" s="84"/>
      <c r="P71" s="84"/>
      <c r="Q71" s="84"/>
      <c r="R71" s="84"/>
      <c r="S71" s="84"/>
      <c r="T71" s="84"/>
      <c r="U71" s="84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A72" s="1"/>
      <c r="B72" s="122"/>
      <c r="C72" s="123"/>
      <c r="D72" s="12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3.25" hidden="false" customHeight="false" outlineLevel="0" collapsed="false">
      <c r="A73" s="1"/>
      <c r="B73" s="122"/>
      <c r="C73" s="123"/>
      <c r="D73" s="1"/>
      <c r="J73" s="1"/>
      <c r="K73" s="1"/>
      <c r="L73" s="1"/>
      <c r="M73" s="1"/>
      <c r="N73" s="1"/>
      <c r="O73" s="13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.75" hidden="false" customHeight="false" outlineLevel="0" collapsed="false">
      <c r="A74" s="1"/>
      <c r="B74" s="1"/>
      <c r="C74" s="1"/>
      <c r="D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6.5" hidden="false" customHeight="false" outlineLevel="0" collapsed="false">
      <c r="A75" s="1"/>
      <c r="B75" s="133"/>
      <c r="C75" s="1"/>
      <c r="D75" s="1"/>
      <c r="J75" s="1"/>
      <c r="K75" s="1"/>
      <c r="L75" s="21"/>
      <c r="M75" s="1"/>
      <c r="N75" s="1"/>
      <c r="O75" s="134"/>
      <c r="P75" s="135"/>
      <c r="Q75" s="134"/>
      <c r="R75" s="134"/>
      <c r="S75" s="134"/>
      <c r="T75" s="134"/>
      <c r="U75" s="134"/>
      <c r="V75" s="134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4.25" hidden="false" customHeight="false" outlineLevel="0" collapsed="false">
      <c r="A76" s="1"/>
      <c r="B76" s="1"/>
      <c r="C76" s="1"/>
      <c r="D76" s="1"/>
      <c r="J76" s="1"/>
      <c r="K76" s="1"/>
      <c r="L76" s="21"/>
      <c r="M76" s="1"/>
      <c r="N76" s="1"/>
      <c r="O76" s="136"/>
      <c r="P76" s="136"/>
      <c r="Q76" s="136"/>
      <c r="R76" s="137"/>
      <c r="S76" s="136"/>
      <c r="T76" s="137"/>
      <c r="U76" s="136"/>
      <c r="V76" s="137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4.25" hidden="false" customHeight="false" outlineLevel="0" collapsed="false">
      <c r="A77" s="1"/>
      <c r="B77" s="1"/>
      <c r="C77" s="1"/>
      <c r="D77" s="1"/>
      <c r="E77" s="91"/>
      <c r="F77" s="91"/>
      <c r="J77" s="1"/>
      <c r="K77" s="1"/>
      <c r="L77" s="21"/>
      <c r="M77" s="1"/>
      <c r="N77" s="1"/>
      <c r="O77" s="138"/>
      <c r="P77" s="138"/>
      <c r="Q77" s="138"/>
      <c r="R77" s="138"/>
      <c r="S77" s="138"/>
      <c r="T77" s="138"/>
      <c r="U77" s="138"/>
      <c r="V77" s="138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4.25" hidden="false" customHeight="false" outlineLevel="0" collapsed="false">
      <c r="A78" s="1"/>
      <c r="B78" s="1"/>
      <c r="C78" s="1"/>
      <c r="D78" s="1"/>
      <c r="J78" s="1"/>
      <c r="K78" s="1"/>
      <c r="L78" s="21"/>
      <c r="M78" s="1"/>
      <c r="N78" s="1"/>
      <c r="O78" s="139"/>
      <c r="P78" s="139"/>
      <c r="Q78" s="139"/>
      <c r="R78" s="139"/>
      <c r="S78" s="139"/>
      <c r="T78" s="139"/>
      <c r="U78" s="139"/>
      <c r="V78" s="139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4.25" hidden="false" customHeight="false" outlineLevel="0" collapsed="false">
      <c r="A79" s="1"/>
      <c r="B79" s="21"/>
      <c r="C79" s="21"/>
      <c r="D79" s="21"/>
      <c r="E79" s="122"/>
      <c r="F79" s="140"/>
      <c r="G79" s="140"/>
      <c r="H79" s="140"/>
      <c r="I79" s="140"/>
      <c r="J79" s="140"/>
      <c r="K79" s="140"/>
      <c r="L79" s="21"/>
      <c r="M79" s="140"/>
      <c r="N79" s="1"/>
      <c r="O79" s="139"/>
      <c r="P79" s="139"/>
      <c r="Q79" s="139"/>
      <c r="R79" s="139"/>
      <c r="S79" s="139"/>
      <c r="T79" s="139"/>
      <c r="U79" s="139"/>
      <c r="V79" s="139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.75" hidden="false" customHeight="false" outlineLevel="0" collapsed="false">
      <c r="A80" s="1"/>
      <c r="B80" s="1"/>
      <c r="C80" s="1"/>
      <c r="D80" s="1"/>
      <c r="J80" s="1"/>
      <c r="K80" s="1"/>
      <c r="L80" s="1"/>
      <c r="M80" s="1"/>
      <c r="N80" s="1"/>
      <c r="O80" s="141"/>
      <c r="P80" s="141"/>
      <c r="Q80" s="141"/>
      <c r="R80" s="141"/>
      <c r="S80" s="141"/>
      <c r="T80" s="141"/>
      <c r="U80" s="141"/>
      <c r="V80" s="14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3.5" hidden="false" customHeight="false" outlineLevel="0" collapsed="false">
      <c r="A81" s="1"/>
      <c r="B81" s="1"/>
      <c r="C81" s="1"/>
      <c r="D81" s="1"/>
      <c r="J81" s="1"/>
      <c r="K81" s="1"/>
      <c r="L81" s="122"/>
      <c r="M81" s="1"/>
      <c r="N81" s="1"/>
      <c r="O81" s="141"/>
      <c r="P81" s="141"/>
      <c r="Q81" s="141"/>
      <c r="R81" s="141"/>
      <c r="S81" s="141"/>
      <c r="T81" s="141"/>
      <c r="U81" s="141"/>
      <c r="V81" s="14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1" hidden="false" customHeight="false" outlineLevel="0" collapsed="false">
      <c r="A82" s="1"/>
      <c r="B82" s="1"/>
      <c r="C82" s="1"/>
      <c r="D82" s="1"/>
      <c r="J82" s="1"/>
      <c r="K82" s="1"/>
      <c r="L82" s="21"/>
      <c r="M82" s="1"/>
      <c r="N82" s="1"/>
      <c r="O82" s="142"/>
      <c r="P82" s="142"/>
      <c r="Q82" s="142"/>
      <c r="R82" s="142"/>
      <c r="S82" s="142"/>
      <c r="T82" s="142"/>
      <c r="U82" s="142"/>
      <c r="V82" s="142"/>
      <c r="Y82" s="1"/>
      <c r="Z82" s="1"/>
      <c r="AA82" s="1"/>
      <c r="AB82" s="1"/>
      <c r="AC82" s="1"/>
      <c r="AD82" s="1"/>
      <c r="AE82" s="143" t="s">
        <v>25</v>
      </c>
      <c r="AF82" s="56" t="n">
        <v>-0.007423</v>
      </c>
      <c r="AG82" s="57" t="s">
        <v>26</v>
      </c>
      <c r="AH82" s="57"/>
      <c r="AI82" s="58" t="n">
        <v>1.93595762161525</v>
      </c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9.5" hidden="false" customHeight="false" outlineLevel="0" collapsed="false">
      <c r="A83" s="1"/>
      <c r="B83" s="1"/>
      <c r="C83" s="1"/>
      <c r="D83" s="1"/>
      <c r="J83" s="1"/>
      <c r="K83" s="1"/>
      <c r="L83" s="21"/>
      <c r="M83" s="1"/>
      <c r="N83" s="1"/>
      <c r="O83" s="142"/>
      <c r="P83" s="142"/>
      <c r="Q83" s="142"/>
      <c r="R83" s="142"/>
      <c r="S83" s="142"/>
      <c r="T83" s="142"/>
      <c r="U83" s="142"/>
      <c r="V83" s="142"/>
      <c r="Y83" s="1"/>
      <c r="Z83" s="1"/>
      <c r="AA83" s="1"/>
      <c r="AB83" s="1"/>
      <c r="AC83" s="1"/>
      <c r="AD83" s="1"/>
      <c r="AE83" s="144" t="s">
        <v>28</v>
      </c>
      <c r="AF83" s="60" t="n">
        <v>0.125899</v>
      </c>
      <c r="AG83" s="61" t="s">
        <v>29</v>
      </c>
      <c r="AH83" s="61"/>
      <c r="AI83" s="62" t="n">
        <v>8.48033140239795</v>
      </c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9.5" hidden="false" customHeight="false" outlineLevel="0" collapsed="false">
      <c r="A84" s="1"/>
      <c r="B84" s="1"/>
      <c r="C84" s="1"/>
      <c r="D84" s="1"/>
      <c r="J84" s="1"/>
      <c r="K84" s="1"/>
      <c r="L84" s="21"/>
      <c r="M84" s="1"/>
      <c r="N84" s="1"/>
      <c r="O84" s="145"/>
      <c r="P84" s="145"/>
      <c r="Q84" s="145"/>
      <c r="R84" s="145"/>
      <c r="S84" s="145"/>
      <c r="T84" s="145"/>
      <c r="U84" s="145"/>
      <c r="V84" s="145"/>
      <c r="Y84" s="1"/>
      <c r="Z84" s="1"/>
      <c r="AA84" s="1"/>
      <c r="AB84" s="1"/>
      <c r="AC84" s="1"/>
      <c r="AD84" s="1"/>
      <c r="AE84" s="146" t="s">
        <v>32</v>
      </c>
      <c r="AF84" s="65" t="n">
        <v>1.402125</v>
      </c>
      <c r="AG84" s="66"/>
      <c r="AH84" s="66"/>
      <c r="AI84" s="67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6.5" hidden="false" customHeight="false" outlineLevel="0" collapsed="false">
      <c r="A85" s="1"/>
      <c r="B85" s="1"/>
      <c r="C85" s="1"/>
      <c r="D85" s="1"/>
      <c r="J85" s="1"/>
      <c r="K85" s="1"/>
      <c r="L85" s="21"/>
      <c r="M85" s="1"/>
      <c r="N85" s="1"/>
      <c r="O85" s="142"/>
      <c r="P85" s="142"/>
      <c r="Q85" s="142"/>
      <c r="R85" s="142"/>
      <c r="S85" s="142"/>
      <c r="T85" s="142"/>
      <c r="U85" s="142"/>
      <c r="V85" s="142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4.25" hidden="false" customHeight="false" outlineLevel="0" collapsed="false">
      <c r="A86" s="1"/>
      <c r="B86" s="1"/>
      <c r="C86" s="147"/>
      <c r="D86" s="148"/>
      <c r="J86" s="1"/>
      <c r="K86" s="1"/>
      <c r="L86" s="21"/>
      <c r="M86" s="1"/>
      <c r="N86" s="1"/>
      <c r="O86" s="145"/>
      <c r="P86" s="145"/>
      <c r="Q86" s="145"/>
      <c r="R86" s="145"/>
      <c r="S86" s="145"/>
      <c r="T86" s="145"/>
      <c r="U86" s="145"/>
      <c r="V86" s="145"/>
      <c r="Y86" s="1"/>
    </row>
    <row r="87" customFormat="false" ht="14.25" hidden="false" customHeight="false" outlineLevel="0" collapsed="false">
      <c r="A87" s="1"/>
      <c r="B87" s="1"/>
      <c r="C87" s="147"/>
      <c r="D87" s="148"/>
      <c r="J87" s="1"/>
      <c r="K87" s="1"/>
      <c r="L87" s="21"/>
      <c r="M87" s="1"/>
      <c r="N87" s="1"/>
      <c r="O87" s="149"/>
      <c r="P87" s="149"/>
      <c r="Q87" s="149"/>
      <c r="R87" s="149"/>
      <c r="S87" s="149"/>
      <c r="T87" s="149"/>
      <c r="U87" s="149"/>
      <c r="V87" s="149"/>
      <c r="Y87" s="1"/>
    </row>
    <row r="88" customFormat="false" ht="13.5" hidden="false" customHeight="false" outlineLevel="0" collapsed="false">
      <c r="A88" s="1"/>
      <c r="B88" s="1"/>
      <c r="C88" s="147"/>
      <c r="D88" s="148"/>
      <c r="E88" s="115"/>
      <c r="F88" s="115"/>
      <c r="G88" s="115"/>
      <c r="H88" s="115"/>
      <c r="I88" s="150"/>
      <c r="J88" s="1"/>
      <c r="K88" s="1"/>
      <c r="L88" s="21"/>
      <c r="M88" s="1"/>
      <c r="N88" s="1"/>
      <c r="O88" s="151"/>
      <c r="P88" s="151"/>
      <c r="Q88" s="151"/>
      <c r="R88" s="151"/>
      <c r="S88" s="151"/>
      <c r="T88" s="151"/>
      <c r="U88" s="151"/>
      <c r="V88" s="151"/>
      <c r="Y88" s="1"/>
    </row>
    <row r="89" customFormat="false" ht="12.75" hidden="false" customHeight="false" outlineLevel="0" collapsed="false">
      <c r="A89" s="1"/>
      <c r="B89" s="1"/>
      <c r="C89" s="147"/>
      <c r="D89" s="148"/>
      <c r="E89" s="115"/>
      <c r="F89" s="115"/>
      <c r="G89" s="115"/>
      <c r="H89" s="115"/>
      <c r="I89" s="150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47"/>
      <c r="D90" s="148"/>
      <c r="E90" s="115"/>
      <c r="F90" s="115"/>
      <c r="G90" s="115"/>
      <c r="H90" s="115"/>
      <c r="I90" s="150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47"/>
      <c r="D91" s="148"/>
      <c r="E91" s="115"/>
      <c r="F91" s="115"/>
      <c r="G91" s="115"/>
      <c r="H91" s="115"/>
      <c r="I91" s="150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X91" s="1"/>
      <c r="Y91" s="1"/>
    </row>
    <row r="92" customFormat="false" ht="12.75" hidden="false" customHeight="false" outlineLevel="0" collapsed="false">
      <c r="A92" s="1"/>
      <c r="B92" s="1"/>
      <c r="C92" s="147"/>
      <c r="D92" s="148"/>
      <c r="E92" s="115"/>
      <c r="F92" s="115"/>
      <c r="G92" s="115"/>
      <c r="H92" s="115"/>
      <c r="I92" s="150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X92" s="1"/>
      <c r="Y92" s="1"/>
    </row>
    <row r="93" customFormat="false" ht="12.75" hidden="false" customHeight="false" outlineLevel="0" collapsed="false">
      <c r="A93" s="1"/>
      <c r="B93" s="1"/>
      <c r="C93" s="147"/>
      <c r="D93" s="148"/>
      <c r="E93" s="115"/>
      <c r="F93" s="115"/>
      <c r="G93" s="115"/>
      <c r="H93" s="115"/>
      <c r="I93" s="150"/>
      <c r="J93" s="1"/>
      <c r="K93" s="1"/>
      <c r="L93" s="1"/>
      <c r="M93" s="1"/>
      <c r="N93" s="1"/>
      <c r="O93" s="152"/>
      <c r="P93" s="152"/>
      <c r="Q93" s="152"/>
      <c r="R93" s="152"/>
      <c r="S93" s="152"/>
      <c r="T93" s="152"/>
      <c r="U93" s="152"/>
      <c r="V93" s="152"/>
      <c r="X93" s="1"/>
      <c r="Y93" s="1"/>
    </row>
    <row r="94" customFormat="false" ht="12.75" hidden="false" customHeight="false" outlineLevel="0" collapsed="false">
      <c r="A94" s="1"/>
      <c r="B94" s="1"/>
      <c r="C94" s="147"/>
      <c r="D94" s="148"/>
      <c r="E94" s="115"/>
      <c r="F94" s="115"/>
      <c r="G94" s="115"/>
      <c r="H94" s="115"/>
      <c r="I94" s="150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X94" s="1"/>
      <c r="Y94" s="1"/>
    </row>
    <row r="95" customFormat="false" ht="12.75" hidden="false" customHeight="false" outlineLevel="0" collapsed="false">
      <c r="A95" s="1"/>
      <c r="B95" s="1"/>
      <c r="C95" s="147"/>
      <c r="D95" s="148"/>
      <c r="E95" s="115"/>
      <c r="F95" s="115"/>
      <c r="G95" s="115"/>
      <c r="H95" s="115"/>
      <c r="I95" s="150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X95" s="1"/>
      <c r="Y95" s="1"/>
    </row>
    <row r="96" customFormat="false" ht="12.75" hidden="false" customHeight="false" outlineLevel="0" collapsed="false">
      <c r="A96" s="1"/>
      <c r="B96" s="1"/>
      <c r="C96" s="147"/>
      <c r="D96" s="148"/>
      <c r="E96" s="115"/>
      <c r="F96" s="115"/>
      <c r="G96" s="115"/>
      <c r="H96" s="115"/>
      <c r="I96" s="150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X96" s="1"/>
      <c r="Y96" s="1"/>
    </row>
    <row r="97" customFormat="false" ht="12.75" hidden="false" customHeight="false" outlineLevel="0" collapsed="false">
      <c r="A97" s="1"/>
      <c r="B97" s="1"/>
      <c r="C97" s="147"/>
      <c r="D97" s="148"/>
      <c r="E97" s="115"/>
      <c r="F97" s="115"/>
      <c r="G97" s="115"/>
      <c r="H97" s="115"/>
      <c r="I97" s="150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X97" s="1"/>
      <c r="Y97" s="1"/>
    </row>
    <row r="98" customFormat="false" ht="12.75" hidden="false" customHeight="false" outlineLevel="0" collapsed="false">
      <c r="A98" s="1"/>
      <c r="B98" s="1"/>
      <c r="C98" s="147"/>
      <c r="D98" s="148"/>
      <c r="E98" s="115"/>
      <c r="F98" s="115"/>
      <c r="G98" s="115"/>
      <c r="H98" s="115"/>
      <c r="I98" s="150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X98" s="1"/>
      <c r="Y98" s="1"/>
    </row>
    <row r="99" customFormat="false" ht="12.75" hidden="false" customHeight="false" outlineLevel="0" collapsed="false">
      <c r="A99" s="1"/>
      <c r="B99" s="1"/>
      <c r="C99" s="147"/>
      <c r="D99" s="148"/>
      <c r="E99" s="115"/>
      <c r="F99" s="115"/>
      <c r="G99" s="115"/>
      <c r="H99" s="115"/>
      <c r="I99" s="150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X99" s="1"/>
      <c r="Y99" s="1"/>
    </row>
    <row r="100" customFormat="false" ht="12.75" hidden="false" customHeight="false" outlineLevel="0" collapsed="false">
      <c r="A100" s="1"/>
      <c r="B100" s="1"/>
      <c r="C100" s="147"/>
      <c r="D100" s="148"/>
      <c r="E100" s="115"/>
      <c r="F100" s="115"/>
      <c r="G100" s="115"/>
      <c r="H100" s="115"/>
      <c r="I100" s="150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X100" s="1"/>
      <c r="Y100" s="1"/>
    </row>
    <row r="101" customFormat="false" ht="12.75" hidden="false" customHeight="false" outlineLevel="0" collapsed="false">
      <c r="A101" s="1"/>
      <c r="B101" s="1"/>
      <c r="C101" s="147"/>
      <c r="D101" s="148"/>
      <c r="E101" s="115"/>
      <c r="F101" s="115"/>
      <c r="G101" s="115"/>
      <c r="H101" s="115"/>
      <c r="I101" s="150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X101" s="1"/>
      <c r="Y101" s="1"/>
    </row>
    <row r="102" customFormat="false" ht="12.75" hidden="false" customHeight="false" outlineLevel="0" collapsed="false">
      <c r="A102" s="1"/>
      <c r="B102" s="1"/>
      <c r="C102" s="147"/>
      <c r="D102" s="148"/>
      <c r="E102" s="115"/>
      <c r="F102" s="115"/>
      <c r="G102" s="115"/>
      <c r="H102" s="115"/>
      <c r="I102" s="150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X102" s="1"/>
      <c r="Y102" s="1"/>
    </row>
    <row r="103" customFormat="false" ht="12.75" hidden="false" customHeight="false" outlineLevel="0" collapsed="false">
      <c r="A103" s="1"/>
      <c r="B103" s="1"/>
      <c r="C103" s="147"/>
      <c r="D103" s="148"/>
      <c r="E103" s="115"/>
      <c r="F103" s="115"/>
      <c r="G103" s="115"/>
      <c r="H103" s="115"/>
      <c r="I103" s="150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X103" s="1"/>
      <c r="Y103" s="1"/>
    </row>
    <row r="104" customFormat="false" ht="12.75" hidden="false" customHeight="false" outlineLevel="0" collapsed="false">
      <c r="A104" s="1"/>
      <c r="B104" s="1"/>
      <c r="C104" s="147"/>
      <c r="D104" s="148"/>
      <c r="E104" s="115"/>
      <c r="F104" s="115"/>
      <c r="G104" s="115"/>
      <c r="H104" s="115"/>
      <c r="I104" s="150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X104" s="1"/>
      <c r="Y104" s="1"/>
    </row>
    <row r="105" customFormat="false" ht="12.75" hidden="false" customHeight="false" outlineLevel="0" collapsed="false">
      <c r="A105" s="1"/>
      <c r="B105" s="1"/>
      <c r="C105" s="147"/>
      <c r="D105" s="148"/>
      <c r="E105" s="115"/>
      <c r="F105" s="115"/>
      <c r="G105" s="115"/>
      <c r="H105" s="115"/>
      <c r="I105" s="150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X105" s="1"/>
      <c r="Y105" s="1"/>
    </row>
    <row r="106" customFormat="false" ht="12.75" hidden="false" customHeight="false" outlineLevel="0" collapsed="false">
      <c r="A106" s="1"/>
      <c r="B106" s="1"/>
      <c r="C106" s="147"/>
      <c r="D106" s="148"/>
      <c r="E106" s="115"/>
      <c r="F106" s="115"/>
      <c r="G106" s="115"/>
      <c r="H106" s="115"/>
      <c r="I106" s="150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X106" s="1"/>
      <c r="Y106" s="1"/>
    </row>
    <row r="107" customFormat="false" ht="12.75" hidden="false" customHeight="false" outlineLevel="0" collapsed="false">
      <c r="A107" s="1"/>
      <c r="B107" s="1"/>
      <c r="C107" s="147"/>
      <c r="D107" s="148"/>
      <c r="E107" s="115"/>
      <c r="F107" s="115"/>
      <c r="G107" s="115"/>
      <c r="H107" s="115"/>
      <c r="I107" s="150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X107" s="1"/>
      <c r="Y107" s="1"/>
    </row>
    <row r="108" customFormat="false" ht="12.75" hidden="false" customHeight="false" outlineLevel="0" collapsed="false">
      <c r="A108" s="1"/>
      <c r="B108" s="1"/>
      <c r="C108" s="147"/>
      <c r="D108" s="148"/>
      <c r="E108" s="115"/>
      <c r="F108" s="115"/>
      <c r="G108" s="115"/>
      <c r="H108" s="115"/>
      <c r="I108" s="150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X108" s="1"/>
      <c r="Y108" s="1"/>
    </row>
    <row r="109" customFormat="false" ht="12.75" hidden="false" customHeight="false" outlineLevel="0" collapsed="false">
      <c r="A109" s="1"/>
      <c r="B109" s="1"/>
      <c r="C109" s="147"/>
      <c r="D109" s="148"/>
      <c r="E109" s="115"/>
      <c r="F109" s="115"/>
      <c r="G109" s="115"/>
      <c r="H109" s="115"/>
      <c r="I109" s="150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X109" s="1"/>
      <c r="Y109" s="1"/>
    </row>
    <row r="110" customFormat="false" ht="12.75" hidden="false" customHeight="false" outlineLevel="0" collapsed="false">
      <c r="A110" s="1"/>
      <c r="B110" s="1"/>
      <c r="C110" s="147"/>
      <c r="D110" s="148"/>
      <c r="E110" s="115"/>
      <c r="F110" s="115"/>
      <c r="G110" s="115"/>
      <c r="H110" s="115"/>
      <c r="I110" s="150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X110" s="1"/>
      <c r="Y110" s="1"/>
    </row>
    <row r="111" customFormat="false" ht="12.75" hidden="false" customHeight="false" outlineLevel="0" collapsed="false">
      <c r="A111" s="1"/>
      <c r="B111" s="1"/>
      <c r="C111" s="147"/>
      <c r="D111" s="148"/>
      <c r="E111" s="115"/>
      <c r="F111" s="115"/>
      <c r="G111" s="115"/>
      <c r="H111" s="115"/>
      <c r="I111" s="150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X111" s="1"/>
      <c r="Y111" s="1"/>
    </row>
    <row r="112" customFormat="false" ht="12.75" hidden="false" customHeight="false" outlineLevel="0" collapsed="false">
      <c r="A112" s="1"/>
      <c r="B112" s="1"/>
      <c r="C112" s="147"/>
      <c r="D112" s="148"/>
      <c r="E112" s="115"/>
      <c r="F112" s="115"/>
      <c r="G112" s="115"/>
      <c r="H112" s="115"/>
      <c r="I112" s="150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X112" s="1"/>
      <c r="Y112" s="1"/>
    </row>
    <row r="113" customFormat="false" ht="12.75" hidden="false" customHeight="false" outlineLevel="0" collapsed="false">
      <c r="A113" s="1"/>
      <c r="B113" s="1"/>
      <c r="C113" s="147"/>
      <c r="D113" s="148"/>
      <c r="E113" s="115"/>
      <c r="F113" s="115"/>
      <c r="G113" s="115"/>
      <c r="H113" s="115"/>
      <c r="I113" s="150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X113" s="1"/>
      <c r="Y113" s="1"/>
    </row>
    <row r="114" customFormat="false" ht="12.75" hidden="false" customHeight="false" outlineLevel="0" collapsed="false">
      <c r="A114" s="1"/>
      <c r="B114" s="1"/>
      <c r="C114" s="147"/>
      <c r="D114" s="148"/>
      <c r="E114" s="115"/>
      <c r="F114" s="115"/>
      <c r="G114" s="115"/>
      <c r="H114" s="115"/>
      <c r="I114" s="150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X114" s="1"/>
      <c r="Y114" s="1"/>
    </row>
    <row r="115" customFormat="false" ht="12.75" hidden="false" customHeight="false" outlineLevel="0" collapsed="false">
      <c r="A115" s="1"/>
      <c r="B115" s="1"/>
      <c r="C115" s="147"/>
      <c r="D115" s="148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X115" s="1"/>
      <c r="Y115" s="1"/>
    </row>
    <row r="116" customFormat="false" ht="12.75" hidden="false" customHeight="false" outlineLevel="0" collapsed="false">
      <c r="A116" s="1"/>
      <c r="B116" s="1"/>
      <c r="C116" s="147"/>
      <c r="D116" s="148"/>
      <c r="J116" s="1"/>
      <c r="K116" s="1"/>
      <c r="L116" s="1"/>
      <c r="M116" s="1"/>
      <c r="N116" s="1"/>
      <c r="O116" s="1"/>
      <c r="P116" s="1"/>
      <c r="Q116" s="1"/>
      <c r="R116" s="1"/>
      <c r="S116" s="1"/>
      <c r="X116" s="1"/>
      <c r="Y116" s="1"/>
    </row>
    <row r="117" customFormat="false" ht="12.75" hidden="false" customHeight="false" outlineLevel="0" collapsed="false">
      <c r="A117" s="1"/>
      <c r="B117" s="1"/>
      <c r="C117" s="147"/>
      <c r="D117" s="148"/>
      <c r="J117" s="1"/>
      <c r="K117" s="1"/>
      <c r="L117" s="1"/>
      <c r="M117" s="1"/>
      <c r="N117" s="1"/>
      <c r="O117" s="1"/>
      <c r="P117" s="1"/>
      <c r="Q117" s="1"/>
      <c r="R117" s="1"/>
      <c r="S117" s="1"/>
      <c r="X117" s="1"/>
      <c r="Y117" s="1"/>
    </row>
    <row r="118" customFormat="false" ht="12.75" hidden="false" customHeight="false" outlineLevel="0" collapsed="false">
      <c r="A118" s="1"/>
      <c r="B118" s="1"/>
      <c r="C118" s="147"/>
      <c r="D118" s="148"/>
      <c r="J118" s="1"/>
      <c r="K118" s="1"/>
      <c r="L118" s="1"/>
      <c r="M118" s="1"/>
      <c r="N118" s="1"/>
      <c r="O118" s="1"/>
      <c r="P118" s="1"/>
      <c r="Q118" s="1"/>
      <c r="R118" s="1"/>
      <c r="S118" s="1"/>
      <c r="X118" s="1"/>
      <c r="Y118" s="1"/>
    </row>
    <row r="119" customFormat="false" ht="12.75" hidden="false" customHeight="false" outlineLevel="0" collapsed="false">
      <c r="A119" s="1"/>
      <c r="B119" s="1"/>
      <c r="C119" s="147"/>
      <c r="D119" s="148"/>
      <c r="J119" s="1"/>
      <c r="K119" s="1"/>
      <c r="L119" s="1"/>
      <c r="M119" s="1"/>
      <c r="N119" s="1"/>
      <c r="O119" s="1"/>
      <c r="P119" s="1"/>
      <c r="Q119" s="1"/>
      <c r="R119" s="1"/>
      <c r="S119" s="1"/>
      <c r="X119" s="1"/>
      <c r="Y119" s="1"/>
    </row>
    <row r="120" customFormat="false" ht="12.75" hidden="false" customHeight="false" outlineLevel="0" collapsed="false">
      <c r="A120" s="1"/>
      <c r="B120" s="1"/>
      <c r="C120" s="147"/>
      <c r="D120" s="148"/>
      <c r="J120" s="1"/>
      <c r="K120" s="1"/>
      <c r="L120" s="1"/>
      <c r="M120" s="1"/>
      <c r="N120" s="1"/>
      <c r="O120" s="1"/>
      <c r="P120" s="1"/>
      <c r="Q120" s="1"/>
      <c r="R120" s="1"/>
      <c r="S120" s="1"/>
      <c r="X120" s="1"/>
      <c r="Y120" s="1"/>
    </row>
    <row r="121" customFormat="false" ht="12.75" hidden="false" customHeight="false" outlineLevel="0" collapsed="false">
      <c r="A121" s="1"/>
      <c r="B121" s="1"/>
      <c r="C121" s="147"/>
      <c r="D121" s="148"/>
      <c r="J121" s="1"/>
      <c r="K121" s="1"/>
      <c r="L121" s="1"/>
      <c r="M121" s="1"/>
      <c r="N121" s="1"/>
      <c r="O121" s="1"/>
      <c r="P121" s="1"/>
      <c r="Q121" s="1"/>
      <c r="R121" s="1"/>
      <c r="S121" s="1"/>
      <c r="X121" s="1"/>
      <c r="Y121" s="1"/>
    </row>
    <row r="122" customFormat="false" ht="12.75" hidden="false" customHeight="false" outlineLevel="0" collapsed="false">
      <c r="A122" s="1"/>
      <c r="B122" s="1"/>
      <c r="C122" s="147"/>
      <c r="D122" s="148"/>
      <c r="J122" s="1"/>
      <c r="K122" s="1"/>
      <c r="L122" s="1"/>
      <c r="M122" s="1"/>
      <c r="N122" s="1"/>
      <c r="O122" s="1"/>
      <c r="P122" s="1"/>
      <c r="Q122" s="1"/>
      <c r="R122" s="1"/>
      <c r="S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/>
      <c r="B125" s="1"/>
      <c r="C125" s="1"/>
      <c r="D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/>
      <c r="B126" s="1"/>
      <c r="C126" s="1"/>
      <c r="D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/>
      <c r="B127" s="1"/>
      <c r="C127" s="1"/>
      <c r="D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/>
      <c r="B128" s="1"/>
      <c r="C128" s="1"/>
      <c r="D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/>
      <c r="B129" s="1"/>
      <c r="C129" s="1"/>
      <c r="D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/>
      <c r="B130" s="1"/>
      <c r="C130" s="1"/>
      <c r="D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/>
      <c r="B131" s="1"/>
      <c r="C131" s="1"/>
      <c r="D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/>
      <c r="B132" s="1"/>
      <c r="C132" s="1"/>
      <c r="D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/>
      <c r="B133" s="1"/>
      <c r="C133" s="1"/>
      <c r="D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/>
      <c r="B134" s="1"/>
      <c r="C134" s="1"/>
      <c r="D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/>
      <c r="B135" s="1"/>
      <c r="C135" s="1"/>
      <c r="D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/>
      <c r="B137" s="1"/>
      <c r="C137" s="1"/>
      <c r="D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/>
      <c r="B138" s="1"/>
      <c r="C138" s="1"/>
      <c r="D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/>
      <c r="B139" s="1"/>
      <c r="C139" s="1"/>
      <c r="D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/>
      <c r="B140" s="1"/>
      <c r="C140" s="1"/>
      <c r="D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/>
      <c r="B141" s="1"/>
      <c r="C141" s="1"/>
      <c r="D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/>
      <c r="B142" s="1"/>
      <c r="C142" s="1"/>
      <c r="D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/>
      <c r="B143" s="1"/>
      <c r="C143" s="1"/>
      <c r="D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/>
      <c r="B144" s="1"/>
      <c r="C144" s="1"/>
      <c r="D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/>
      <c r="B145" s="1"/>
      <c r="C145" s="1"/>
      <c r="D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/>
      <c r="B146" s="1"/>
      <c r="C146" s="1"/>
      <c r="D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/>
      <c r="B147" s="1"/>
      <c r="C147" s="1"/>
      <c r="D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/>
      <c r="B148" s="1"/>
      <c r="C148" s="1"/>
      <c r="D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/>
      <c r="B149" s="1"/>
      <c r="C149" s="1"/>
      <c r="D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/>
      <c r="B150" s="1"/>
      <c r="C150" s="1"/>
      <c r="D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/>
      <c r="B152" s="1"/>
      <c r="C152" s="1"/>
      <c r="D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/>
      <c r="B153" s="1"/>
      <c r="C153" s="1"/>
      <c r="D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/>
      <c r="B154" s="1"/>
      <c r="C154" s="1"/>
      <c r="D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/>
      <c r="B155" s="1"/>
      <c r="C155" s="1"/>
      <c r="D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/>
      <c r="B156" s="1"/>
      <c r="C156" s="1"/>
      <c r="D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/>
      <c r="B157" s="1"/>
      <c r="C157" s="1"/>
      <c r="D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/>
      <c r="B158" s="1"/>
      <c r="C158" s="1"/>
      <c r="D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/>
      <c r="B159" s="1"/>
      <c r="C159" s="1"/>
      <c r="D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/>
      <c r="B160" s="1"/>
      <c r="C160" s="1"/>
      <c r="D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/>
      <c r="B161" s="1"/>
      <c r="C161" s="1"/>
      <c r="D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/>
      <c r="B162" s="1"/>
      <c r="C162" s="1"/>
      <c r="D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/>
      <c r="B163" s="1"/>
      <c r="C163" s="1"/>
      <c r="D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/>
      <c r="B164" s="1"/>
      <c r="C164" s="1"/>
      <c r="D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/>
      <c r="B165" s="1"/>
      <c r="C165" s="1"/>
      <c r="D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/>
      <c r="B166" s="1"/>
      <c r="C166" s="1"/>
      <c r="D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/>
      <c r="B167" s="1"/>
      <c r="C167" s="1"/>
      <c r="D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/>
      <c r="B168" s="1"/>
      <c r="C168" s="1"/>
      <c r="D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/>
      <c r="B169" s="1"/>
      <c r="C169" s="1"/>
      <c r="D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/>
      <c r="B170" s="1"/>
      <c r="C170" s="1"/>
      <c r="D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/>
      <c r="B171" s="1"/>
      <c r="C171" s="1"/>
      <c r="D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/>
      <c r="B172" s="1"/>
      <c r="C172" s="1"/>
      <c r="D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/>
      <c r="B173" s="1"/>
      <c r="C173" s="1"/>
      <c r="D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/>
      <c r="B174" s="1"/>
      <c r="C174" s="1"/>
      <c r="D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/>
      <c r="B175" s="1"/>
      <c r="C175" s="1"/>
      <c r="D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/>
      <c r="B176" s="1"/>
      <c r="C176" s="1"/>
      <c r="D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/>
      <c r="B177" s="1"/>
      <c r="C177" s="1"/>
      <c r="D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/>
      <c r="B178" s="1"/>
      <c r="C178" s="1"/>
      <c r="D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/>
      <c r="B179" s="1"/>
      <c r="C179" s="1"/>
      <c r="D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/>
      <c r="B180" s="1"/>
      <c r="C180" s="1"/>
      <c r="D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/>
      <c r="B181" s="1"/>
      <c r="C181" s="1"/>
      <c r="D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/>
      <c r="B182" s="1"/>
      <c r="C182" s="1"/>
      <c r="D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/>
      <c r="B183" s="1"/>
      <c r="C183" s="1"/>
      <c r="D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/>
      <c r="B184" s="1"/>
      <c r="C184" s="1"/>
      <c r="D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/>
      <c r="B185" s="1"/>
      <c r="C185" s="1"/>
      <c r="D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/>
      <c r="B186" s="1"/>
      <c r="C186" s="1"/>
      <c r="D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/>
      <c r="B187" s="1"/>
      <c r="C187" s="1"/>
      <c r="D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/>
      <c r="B188" s="1"/>
      <c r="C188" s="1"/>
      <c r="D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/>
      <c r="B189" s="1"/>
      <c r="C189" s="1"/>
      <c r="D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/>
      <c r="B190" s="1"/>
      <c r="C190" s="1"/>
      <c r="D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/>
      <c r="B191" s="1"/>
      <c r="C191" s="1"/>
      <c r="D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/>
      <c r="B192" s="1"/>
      <c r="C192" s="1"/>
      <c r="D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1"/>
      <c r="B193" s="1"/>
      <c r="C193" s="1"/>
      <c r="D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"/>
      <c r="B194" s="1"/>
      <c r="C194" s="1"/>
      <c r="D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"/>
      <c r="B195" s="1"/>
      <c r="C195" s="1"/>
      <c r="D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"/>
      <c r="B196" s="1"/>
      <c r="C196" s="1"/>
      <c r="D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1"/>
      <c r="B197" s="1"/>
      <c r="C197" s="1"/>
      <c r="D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"/>
      <c r="B198" s="1"/>
      <c r="C198" s="1"/>
      <c r="D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"/>
      <c r="B199" s="1"/>
      <c r="C199" s="1"/>
      <c r="D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1"/>
      <c r="B200" s="1"/>
      <c r="C200" s="1"/>
      <c r="D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1"/>
      <c r="B201" s="1"/>
      <c r="C201" s="1"/>
      <c r="D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"/>
      <c r="B202" s="1"/>
      <c r="C202" s="1"/>
      <c r="D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"/>
      <c r="B203" s="1"/>
      <c r="C203" s="1"/>
      <c r="D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1"/>
      <c r="B204" s="1"/>
      <c r="C204" s="1"/>
      <c r="D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"/>
      <c r="B205" s="1"/>
      <c r="C205" s="1"/>
      <c r="D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1"/>
      <c r="B206" s="1"/>
      <c r="C206" s="1"/>
      <c r="D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"/>
      <c r="B207" s="1"/>
      <c r="C207" s="1"/>
      <c r="D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1"/>
      <c r="B208" s="1"/>
      <c r="C208" s="1"/>
      <c r="D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"/>
      <c r="B209" s="1"/>
      <c r="C209" s="1"/>
      <c r="D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1"/>
      <c r="B210" s="1"/>
      <c r="C210" s="1"/>
      <c r="D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1"/>
      <c r="B211" s="1"/>
      <c r="C211" s="1"/>
      <c r="D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"/>
      <c r="B212" s="1"/>
      <c r="C212" s="1"/>
      <c r="D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"/>
      <c r="B213" s="1"/>
      <c r="C213" s="1"/>
      <c r="D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1"/>
      <c r="B214" s="1"/>
      <c r="C214" s="1"/>
      <c r="D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"/>
      <c r="B215" s="1"/>
      <c r="C215" s="1"/>
      <c r="D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/>
      <c r="B216" s="1"/>
      <c r="C216" s="1"/>
      <c r="D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/>
      <c r="B217" s="1"/>
      <c r="C217" s="1"/>
      <c r="D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/>
      <c r="B218" s="1"/>
      <c r="C218" s="1"/>
      <c r="D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/>
      <c r="B219" s="1"/>
      <c r="C219" s="1"/>
      <c r="D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/>
      <c r="B220" s="1"/>
      <c r="C220" s="1"/>
      <c r="D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/>
      <c r="B221" s="1"/>
      <c r="C221" s="1"/>
      <c r="D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/>
      <c r="B222" s="1"/>
      <c r="C222" s="1"/>
      <c r="D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/>
      <c r="B223" s="1"/>
      <c r="C223" s="1"/>
      <c r="D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/>
      <c r="B224" s="1"/>
      <c r="C224" s="1"/>
      <c r="D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/>
      <c r="B225" s="1"/>
      <c r="C225" s="1"/>
      <c r="D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/>
      <c r="B226" s="1"/>
      <c r="C226" s="1"/>
      <c r="D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/>
      <c r="B227" s="1"/>
      <c r="C227" s="1"/>
      <c r="D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/>
      <c r="B228" s="1"/>
      <c r="C228" s="1"/>
      <c r="D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/>
      <c r="B229" s="1"/>
      <c r="C229" s="1"/>
      <c r="D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/>
      <c r="B230" s="1"/>
      <c r="C230" s="1"/>
      <c r="D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/>
      <c r="B231" s="1"/>
      <c r="C231" s="1"/>
      <c r="D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/>
      <c r="B232" s="1"/>
      <c r="C232" s="1"/>
      <c r="D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/>
      <c r="B233" s="1"/>
      <c r="C233" s="1"/>
      <c r="D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/>
      <c r="B234" s="1"/>
      <c r="C234" s="1"/>
      <c r="D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/>
      <c r="B235" s="1"/>
      <c r="C235" s="1"/>
      <c r="D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/>
      <c r="B236" s="1"/>
      <c r="C236" s="1"/>
      <c r="D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/>
      <c r="B237" s="1"/>
      <c r="C237" s="1"/>
      <c r="D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/>
      <c r="B238" s="1"/>
      <c r="C238" s="1"/>
      <c r="D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"/>
      <c r="B239" s="1"/>
      <c r="C239" s="1"/>
      <c r="D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A240" s="1"/>
      <c r="B240" s="1"/>
      <c r="C240" s="1"/>
      <c r="D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"/>
      <c r="B241" s="1"/>
      <c r="C241" s="1"/>
      <c r="D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A242" s="1"/>
      <c r="B242" s="1"/>
      <c r="C242" s="1"/>
      <c r="D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A243" s="1"/>
      <c r="B243" s="1"/>
      <c r="C243" s="1"/>
      <c r="D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A244" s="1"/>
      <c r="B244" s="1"/>
      <c r="C244" s="1"/>
      <c r="D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A245" s="1"/>
      <c r="B245" s="1"/>
      <c r="C245" s="1"/>
      <c r="D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A246" s="1"/>
      <c r="B246" s="1"/>
      <c r="C246" s="1"/>
      <c r="D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"/>
      <c r="B247" s="1"/>
      <c r="C247" s="1"/>
      <c r="D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A248" s="1"/>
      <c r="B248" s="1"/>
      <c r="C248" s="1"/>
      <c r="D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"/>
      <c r="B249" s="1"/>
      <c r="C249" s="1"/>
      <c r="D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A250" s="1"/>
      <c r="B250" s="1"/>
      <c r="C250" s="1"/>
      <c r="D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"/>
      <c r="B251" s="1"/>
      <c r="C251" s="1"/>
      <c r="D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1"/>
      <c r="B252" s="1"/>
      <c r="C252" s="1"/>
      <c r="D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"/>
      <c r="B253" s="1"/>
      <c r="C253" s="1"/>
      <c r="D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A254" s="1"/>
      <c r="B254" s="1"/>
      <c r="C254" s="1"/>
      <c r="D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"/>
      <c r="B255" s="1"/>
      <c r="C255" s="1"/>
      <c r="D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"/>
      <c r="B256" s="1"/>
      <c r="C256" s="1"/>
      <c r="D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"/>
      <c r="B257" s="1"/>
      <c r="C257" s="1"/>
      <c r="D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"/>
      <c r="B258" s="1"/>
      <c r="C258" s="1"/>
      <c r="D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"/>
      <c r="B259" s="1"/>
      <c r="C259" s="1"/>
      <c r="D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1"/>
      <c r="B260" s="1"/>
      <c r="C260" s="1"/>
      <c r="D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"/>
      <c r="B261" s="1"/>
      <c r="C261" s="1"/>
      <c r="D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"/>
      <c r="B262" s="1"/>
      <c r="C262" s="1"/>
      <c r="D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"/>
      <c r="B263" s="1"/>
      <c r="C263" s="1"/>
      <c r="D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A264" s="1"/>
      <c r="B264" s="1"/>
      <c r="C264" s="1"/>
      <c r="D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A265" s="1"/>
      <c r="B265" s="1"/>
      <c r="C265" s="1"/>
      <c r="D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A266" s="1"/>
      <c r="B266" s="1"/>
      <c r="C266" s="1"/>
      <c r="D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A267" s="1"/>
      <c r="B267" s="1"/>
      <c r="C267" s="1"/>
      <c r="D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A268" s="1"/>
      <c r="B268" s="1"/>
      <c r="C268" s="1"/>
      <c r="D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A269" s="1"/>
      <c r="B269" s="1"/>
      <c r="C269" s="1"/>
      <c r="D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A270" s="1"/>
      <c r="B270" s="1"/>
      <c r="C270" s="1"/>
      <c r="D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A271" s="1"/>
      <c r="B271" s="1"/>
      <c r="C271" s="1"/>
      <c r="D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"/>
      <c r="B272" s="1"/>
      <c r="C272" s="1"/>
      <c r="D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"/>
      <c r="B273" s="1"/>
      <c r="C273" s="1"/>
      <c r="D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A274" s="1"/>
      <c r="B274" s="1"/>
      <c r="C274" s="1"/>
      <c r="D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"/>
      <c r="B275" s="1"/>
      <c r="C275" s="1"/>
      <c r="D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"/>
      <c r="B276" s="1"/>
      <c r="C276" s="1"/>
      <c r="D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</sheetData>
  <mergeCells count="42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  <mergeCell ref="AG82:AH82"/>
    <mergeCell ref="AG83:AH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2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68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39700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10359</v>
      </c>
      <c r="Y25" s="57" t="s">
        <v>26</v>
      </c>
      <c r="Z25" s="57"/>
      <c r="AA25" s="58" t="n">
        <v>1.738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69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163051</v>
      </c>
      <c r="Y26" s="61" t="s">
        <v>29</v>
      </c>
      <c r="Z26" s="61"/>
      <c r="AA26" s="62" t="n">
        <v>8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70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1.631493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8</v>
      </c>
      <c r="O33" s="1"/>
      <c r="P33" s="1"/>
      <c r="Q33" s="1"/>
      <c r="R33" s="1"/>
      <c r="S33" s="1"/>
      <c r="T33" s="1"/>
      <c r="U33" s="1"/>
      <c r="V33" s="1"/>
      <c r="X33" s="80" t="n">
        <v>8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1.738</v>
      </c>
      <c r="O34" s="84"/>
      <c r="P34" s="1"/>
      <c r="Q34" s="1"/>
      <c r="R34" s="1"/>
      <c r="S34" s="1"/>
      <c r="T34" s="1"/>
      <c r="U34" s="1"/>
      <c r="V34" s="1"/>
      <c r="X34" s="80" t="n">
        <v>8</v>
      </c>
      <c r="Y34" s="81" t="n">
        <v>1.738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1.738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8</v>
      </c>
      <c r="Y37" s="86" t="n">
        <v>1.738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5689</v>
      </c>
      <c r="G47" s="100"/>
      <c r="H47" s="100" t="n">
        <v>5725</v>
      </c>
      <c r="I47" s="100"/>
      <c r="J47" s="100" t="n">
        <v>5800</v>
      </c>
      <c r="K47" s="100"/>
      <c r="L47" s="100" t="n">
        <v>5800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4045</v>
      </c>
      <c r="G48" s="106"/>
      <c r="H48" s="106" t="n">
        <v>4045</v>
      </c>
      <c r="I48" s="106"/>
      <c r="J48" s="106" t="n">
        <v>4045</v>
      </c>
      <c r="K48" s="106"/>
      <c r="L48" s="106" t="n">
        <v>4045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1644</v>
      </c>
      <c r="G49" s="100"/>
      <c r="H49" s="100" t="n">
        <v>1680</v>
      </c>
      <c r="I49" s="100"/>
      <c r="J49" s="100" t="n">
        <v>1755</v>
      </c>
      <c r="K49" s="100"/>
      <c r="L49" s="100" t="n">
        <v>1755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71</v>
      </c>
      <c r="G51" s="111" t="s">
        <v>72</v>
      </c>
      <c r="H51" s="111" t="s">
        <v>73</v>
      </c>
      <c r="I51" s="111" t="s">
        <v>74</v>
      </c>
      <c r="J51" s="111" t="s">
        <v>75</v>
      </c>
      <c r="K51" s="111" t="s">
        <v>49</v>
      </c>
      <c r="L51" s="111" t="s">
        <v>50</v>
      </c>
      <c r="M51" s="111" t="s">
        <v>51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344.2</v>
      </c>
      <c r="G56" s="111" t="n">
        <v>314.8</v>
      </c>
      <c r="H56" s="111" t="n">
        <v>265.1</v>
      </c>
      <c r="I56" s="111" t="n">
        <v>240.6</v>
      </c>
      <c r="J56" s="111" t="n">
        <v>269.5</v>
      </c>
      <c r="K56" s="111" t="n">
        <v>306.4</v>
      </c>
      <c r="L56" s="111" t="n">
        <v>360.1</v>
      </c>
      <c r="M56" s="111" t="n">
        <v>374.4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3.1958163858222</v>
      </c>
      <c r="G57" s="111" t="n">
        <v>3.30368487928843</v>
      </c>
      <c r="H57" s="111" t="n">
        <v>5.28102602791399</v>
      </c>
      <c r="I57" s="111" t="n">
        <v>5.40315876974231</v>
      </c>
      <c r="J57" s="111" t="n">
        <v>7.42115027829314</v>
      </c>
      <c r="K57" s="111" t="n">
        <v>7.18015665796345</v>
      </c>
      <c r="L57" s="111" t="n">
        <v>9.71952235490142</v>
      </c>
      <c r="M57" s="111" t="n">
        <v>9.3482905982906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3.24975063255531</v>
      </c>
      <c r="G58" s="116"/>
      <c r="H58" s="116" t="n">
        <v>5.34209239882815</v>
      </c>
      <c r="I58" s="116"/>
      <c r="J58" s="116" t="n">
        <v>7.30065346812829</v>
      </c>
      <c r="K58" s="116"/>
      <c r="L58" s="116" t="n">
        <v>9.53390647659601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1.74152542372881</v>
      </c>
      <c r="G60" s="118"/>
      <c r="H60" s="118" t="n">
        <v>1.77966101694915</v>
      </c>
      <c r="I60" s="118"/>
      <c r="J60" s="118" t="n">
        <v>1.85911016949153</v>
      </c>
      <c r="K60" s="118"/>
      <c r="L60" s="118" t="n">
        <v>1.85911016949153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1.68671150589656</v>
      </c>
      <c r="G61" s="120"/>
      <c r="H61" s="120" t="n">
        <v>1.68941111423087</v>
      </c>
      <c r="I61" s="120"/>
      <c r="J61" s="120" t="n">
        <v>1.73261775152538</v>
      </c>
      <c r="K61" s="120"/>
      <c r="L61" s="120" t="n">
        <v>1.69729194301014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94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  <row r="67" s="126" customFormat="true" ht="12.75" hidden="false" customHeight="false" outlineLevel="0" collapsed="false">
      <c r="B67" s="128"/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O67" s="130"/>
      <c r="P67" s="130"/>
      <c r="Q67" s="130"/>
      <c r="R67" s="130"/>
      <c r="S67" s="130"/>
      <c r="T67" s="130"/>
      <c r="U67" s="130"/>
      <c r="V67" s="130"/>
      <c r="W67" s="1"/>
      <c r="X67" s="1"/>
      <c r="Y67" s="1"/>
      <c r="Z67" s="1"/>
      <c r="AA67" s="1"/>
      <c r="AB67" s="1"/>
    </row>
    <row r="68" s="127" customFormat="tru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O68" s="131"/>
      <c r="P68" s="131"/>
      <c r="Q68" s="131"/>
      <c r="R68" s="131"/>
      <c r="S68" s="131"/>
      <c r="T68" s="131"/>
      <c r="U68" s="131"/>
      <c r="V68" s="13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5"/>
      <c r="B69" s="125"/>
      <c r="C69" s="5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A70" s="1"/>
      <c r="B70" s="122"/>
      <c r="C70" s="123"/>
      <c r="D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1"/>
      <c r="B71" s="122"/>
      <c r="C71" s="123"/>
      <c r="D71" s="1"/>
      <c r="J71" s="1"/>
      <c r="K71" s="1"/>
      <c r="L71" s="1"/>
      <c r="M71" s="1"/>
      <c r="N71" s="1"/>
      <c r="O71" s="84"/>
      <c r="P71" s="84"/>
      <c r="Q71" s="84"/>
      <c r="R71" s="84"/>
      <c r="S71" s="84"/>
      <c r="T71" s="84"/>
      <c r="U71" s="84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A72" s="1"/>
      <c r="B72" s="122"/>
      <c r="C72" s="123"/>
      <c r="D72" s="12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3.25" hidden="false" customHeight="false" outlineLevel="0" collapsed="false">
      <c r="A73" s="1"/>
      <c r="B73" s="122"/>
      <c r="C73" s="123"/>
      <c r="D73" s="1"/>
      <c r="J73" s="1"/>
      <c r="K73" s="1"/>
      <c r="L73" s="1"/>
      <c r="M73" s="1"/>
      <c r="N73" s="1"/>
      <c r="O73" s="13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.75" hidden="false" customHeight="false" outlineLevel="0" collapsed="false">
      <c r="A74" s="1"/>
      <c r="B74" s="1"/>
      <c r="C74" s="1"/>
      <c r="D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6.5" hidden="false" customHeight="false" outlineLevel="0" collapsed="false">
      <c r="A75" s="1"/>
      <c r="B75" s="133"/>
      <c r="C75" s="1"/>
      <c r="D75" s="1"/>
      <c r="J75" s="1"/>
      <c r="K75" s="1"/>
      <c r="L75" s="21"/>
      <c r="M75" s="1"/>
      <c r="N75" s="1"/>
      <c r="O75" s="134"/>
      <c r="P75" s="134"/>
      <c r="Q75" s="134"/>
      <c r="R75" s="134"/>
      <c r="S75" s="134"/>
      <c r="T75" s="134"/>
      <c r="U75" s="134"/>
      <c r="V75" s="135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4.25" hidden="false" customHeight="false" outlineLevel="0" collapsed="false">
      <c r="A76" s="1"/>
      <c r="B76" s="1"/>
      <c r="C76" s="1"/>
      <c r="D76" s="1"/>
      <c r="J76" s="1"/>
      <c r="K76" s="1"/>
      <c r="L76" s="21"/>
      <c r="M76" s="1"/>
      <c r="N76" s="1"/>
      <c r="O76" s="136"/>
      <c r="P76" s="137"/>
      <c r="Q76" s="136"/>
      <c r="R76" s="137"/>
      <c r="S76" s="136"/>
      <c r="T76" s="137"/>
      <c r="U76" s="136"/>
      <c r="V76" s="13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4.25" hidden="false" customHeight="false" outlineLevel="0" collapsed="false">
      <c r="A77" s="1"/>
      <c r="B77" s="1"/>
      <c r="C77" s="1"/>
      <c r="D77" s="1"/>
      <c r="E77" s="91"/>
      <c r="F77" s="91"/>
      <c r="J77" s="1"/>
      <c r="K77" s="1"/>
      <c r="L77" s="21"/>
      <c r="M77" s="1"/>
      <c r="N77" s="1"/>
      <c r="O77" s="138"/>
      <c r="P77" s="138"/>
      <c r="Q77" s="138"/>
      <c r="R77" s="138"/>
      <c r="S77" s="138"/>
      <c r="T77" s="138"/>
      <c r="U77" s="138"/>
      <c r="V77" s="138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4.25" hidden="false" customHeight="false" outlineLevel="0" collapsed="false">
      <c r="A78" s="1"/>
      <c r="B78" s="1"/>
      <c r="C78" s="1"/>
      <c r="D78" s="1"/>
      <c r="J78" s="1"/>
      <c r="K78" s="1"/>
      <c r="L78" s="21"/>
      <c r="M78" s="1"/>
      <c r="N78" s="1"/>
      <c r="O78" s="139"/>
      <c r="P78" s="139"/>
      <c r="Q78" s="139"/>
      <c r="R78" s="139"/>
      <c r="S78" s="139"/>
      <c r="T78" s="139"/>
      <c r="U78" s="139"/>
      <c r="V78" s="139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4.25" hidden="false" customHeight="false" outlineLevel="0" collapsed="false">
      <c r="A79" s="1"/>
      <c r="B79" s="21"/>
      <c r="C79" s="21"/>
      <c r="D79" s="21"/>
      <c r="E79" s="122"/>
      <c r="F79" s="140"/>
      <c r="G79" s="140"/>
      <c r="H79" s="140"/>
      <c r="I79" s="140"/>
      <c r="J79" s="140"/>
      <c r="K79" s="140"/>
      <c r="L79" s="21"/>
      <c r="M79" s="140"/>
      <c r="N79" s="1"/>
      <c r="O79" s="139"/>
      <c r="P79" s="139"/>
      <c r="Q79" s="139"/>
      <c r="R79" s="139"/>
      <c r="S79" s="139"/>
      <c r="T79" s="139"/>
      <c r="U79" s="139"/>
      <c r="V79" s="139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.75" hidden="false" customHeight="false" outlineLevel="0" collapsed="false">
      <c r="A80" s="1"/>
      <c r="B80" s="1"/>
      <c r="C80" s="1"/>
      <c r="D80" s="1"/>
      <c r="J80" s="1"/>
      <c r="K80" s="1"/>
      <c r="L80" s="1"/>
      <c r="M80" s="1"/>
      <c r="N80" s="1"/>
      <c r="O80" s="141"/>
      <c r="P80" s="141"/>
      <c r="Q80" s="141"/>
      <c r="R80" s="141"/>
      <c r="S80" s="141"/>
      <c r="T80" s="141"/>
      <c r="U80" s="141"/>
      <c r="V80" s="14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3.5" hidden="false" customHeight="false" outlineLevel="0" collapsed="false">
      <c r="A81" s="1"/>
      <c r="B81" s="1"/>
      <c r="C81" s="1"/>
      <c r="D81" s="1"/>
      <c r="J81" s="1"/>
      <c r="K81" s="1"/>
      <c r="L81" s="122"/>
      <c r="M81" s="1"/>
      <c r="N81" s="1"/>
      <c r="O81" s="141"/>
      <c r="P81" s="141"/>
      <c r="Q81" s="141"/>
      <c r="R81" s="141"/>
      <c r="S81" s="141"/>
      <c r="T81" s="141"/>
      <c r="U81" s="141"/>
      <c r="V81" s="14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1" hidden="false" customHeight="false" outlineLevel="0" collapsed="false">
      <c r="A82" s="1"/>
      <c r="B82" s="1"/>
      <c r="C82" s="1"/>
      <c r="D82" s="1"/>
      <c r="J82" s="1"/>
      <c r="K82" s="1"/>
      <c r="L82" s="21"/>
      <c r="M82" s="1"/>
      <c r="N82" s="1"/>
      <c r="O82" s="142"/>
      <c r="P82" s="142"/>
      <c r="Q82" s="142"/>
      <c r="R82" s="142"/>
      <c r="S82" s="142"/>
      <c r="T82" s="142"/>
      <c r="U82" s="142"/>
      <c r="V82" s="142"/>
      <c r="Y82" s="1"/>
      <c r="Z82" s="1"/>
      <c r="AA82" s="1"/>
      <c r="AB82" s="1"/>
      <c r="AC82" s="1"/>
      <c r="AD82" s="1"/>
      <c r="AE82" s="143" t="s">
        <v>25</v>
      </c>
      <c r="AF82" s="56" t="n">
        <v>-0.007423</v>
      </c>
      <c r="AG82" s="57" t="s">
        <v>26</v>
      </c>
      <c r="AH82" s="57"/>
      <c r="AI82" s="58" t="n">
        <v>1.93595762161525</v>
      </c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9.5" hidden="false" customHeight="false" outlineLevel="0" collapsed="false">
      <c r="A83" s="1"/>
      <c r="B83" s="1"/>
      <c r="C83" s="1"/>
      <c r="D83" s="1"/>
      <c r="J83" s="1"/>
      <c r="K83" s="1"/>
      <c r="L83" s="21"/>
      <c r="M83" s="1"/>
      <c r="N83" s="1"/>
      <c r="O83" s="142"/>
      <c r="P83" s="142"/>
      <c r="Q83" s="142"/>
      <c r="R83" s="142"/>
      <c r="S83" s="142"/>
      <c r="T83" s="142"/>
      <c r="U83" s="142"/>
      <c r="V83" s="142"/>
      <c r="Y83" s="1"/>
      <c r="Z83" s="1"/>
      <c r="AA83" s="1"/>
      <c r="AB83" s="1"/>
      <c r="AC83" s="1"/>
      <c r="AD83" s="1"/>
      <c r="AE83" s="144" t="s">
        <v>28</v>
      </c>
      <c r="AF83" s="60" t="n">
        <v>0.125899</v>
      </c>
      <c r="AG83" s="61" t="s">
        <v>29</v>
      </c>
      <c r="AH83" s="61"/>
      <c r="AI83" s="62" t="n">
        <v>8.48033140239795</v>
      </c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9.5" hidden="false" customHeight="false" outlineLevel="0" collapsed="false">
      <c r="A84" s="1"/>
      <c r="B84" s="1"/>
      <c r="C84" s="1"/>
      <c r="D84" s="1"/>
      <c r="J84" s="1"/>
      <c r="K84" s="1"/>
      <c r="L84" s="21"/>
      <c r="M84" s="1"/>
      <c r="N84" s="1"/>
      <c r="O84" s="145"/>
      <c r="P84" s="145"/>
      <c r="Q84" s="145"/>
      <c r="R84" s="145"/>
      <c r="S84" s="145"/>
      <c r="T84" s="145"/>
      <c r="U84" s="145"/>
      <c r="V84" s="145"/>
      <c r="Y84" s="1"/>
      <c r="Z84" s="1"/>
      <c r="AA84" s="1"/>
      <c r="AB84" s="1"/>
      <c r="AC84" s="1"/>
      <c r="AD84" s="1"/>
      <c r="AE84" s="146" t="s">
        <v>32</v>
      </c>
      <c r="AF84" s="65" t="n">
        <v>1.402125</v>
      </c>
      <c r="AG84" s="66"/>
      <c r="AH84" s="66"/>
      <c r="AI84" s="67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6.5" hidden="false" customHeight="false" outlineLevel="0" collapsed="false">
      <c r="A85" s="1"/>
      <c r="B85" s="1"/>
      <c r="C85" s="1"/>
      <c r="D85" s="1"/>
      <c r="J85" s="1"/>
      <c r="K85" s="1"/>
      <c r="L85" s="21"/>
      <c r="M85" s="1"/>
      <c r="N85" s="1"/>
      <c r="O85" s="142"/>
      <c r="P85" s="142"/>
      <c r="Q85" s="142"/>
      <c r="R85" s="142"/>
      <c r="S85" s="142"/>
      <c r="T85" s="142"/>
      <c r="U85" s="142"/>
      <c r="V85" s="142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4.25" hidden="false" customHeight="false" outlineLevel="0" collapsed="false">
      <c r="A86" s="1"/>
      <c r="B86" s="1"/>
      <c r="C86" s="147"/>
      <c r="D86" s="148"/>
      <c r="J86" s="1"/>
      <c r="K86" s="1"/>
      <c r="L86" s="21"/>
      <c r="M86" s="1"/>
      <c r="N86" s="1"/>
      <c r="O86" s="145"/>
      <c r="P86" s="145"/>
      <c r="Q86" s="145"/>
      <c r="R86" s="145"/>
      <c r="S86" s="145"/>
      <c r="T86" s="145"/>
      <c r="U86" s="145"/>
      <c r="V86" s="145"/>
      <c r="Y86" s="1"/>
    </row>
    <row r="87" customFormat="false" ht="14.25" hidden="false" customHeight="false" outlineLevel="0" collapsed="false">
      <c r="A87" s="1"/>
      <c r="B87" s="1"/>
      <c r="C87" s="147"/>
      <c r="D87" s="148"/>
      <c r="J87" s="1"/>
      <c r="K87" s="1"/>
      <c r="L87" s="21"/>
      <c r="M87" s="1"/>
      <c r="N87" s="1"/>
      <c r="O87" s="149"/>
      <c r="P87" s="149"/>
      <c r="Q87" s="149"/>
      <c r="R87" s="149"/>
      <c r="S87" s="149"/>
      <c r="T87" s="149"/>
      <c r="U87" s="149"/>
      <c r="V87" s="149"/>
      <c r="Y87" s="1"/>
    </row>
    <row r="88" customFormat="false" ht="13.5" hidden="false" customHeight="false" outlineLevel="0" collapsed="false">
      <c r="A88" s="1"/>
      <c r="B88" s="1"/>
      <c r="C88" s="147"/>
      <c r="D88" s="148"/>
      <c r="E88" s="115"/>
      <c r="F88" s="115"/>
      <c r="G88" s="115"/>
      <c r="H88" s="115"/>
      <c r="I88" s="150"/>
      <c r="J88" s="1"/>
      <c r="K88" s="1"/>
      <c r="L88" s="21"/>
      <c r="M88" s="1"/>
      <c r="N88" s="1"/>
      <c r="O88" s="151"/>
      <c r="P88" s="151"/>
      <c r="Q88" s="151"/>
      <c r="R88" s="151"/>
      <c r="S88" s="151"/>
      <c r="T88" s="151"/>
      <c r="U88" s="151"/>
      <c r="V88" s="151"/>
      <c r="Y88" s="1"/>
    </row>
    <row r="89" customFormat="false" ht="12.75" hidden="false" customHeight="false" outlineLevel="0" collapsed="false">
      <c r="A89" s="1"/>
      <c r="B89" s="1"/>
      <c r="C89" s="147"/>
      <c r="D89" s="148"/>
      <c r="E89" s="115"/>
      <c r="F89" s="115"/>
      <c r="G89" s="115"/>
      <c r="H89" s="115"/>
      <c r="I89" s="150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47"/>
      <c r="D90" s="148"/>
      <c r="E90" s="115"/>
      <c r="F90" s="115"/>
      <c r="G90" s="115"/>
      <c r="H90" s="115"/>
      <c r="I90" s="150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47"/>
      <c r="D91" s="148"/>
      <c r="E91" s="115"/>
      <c r="F91" s="115"/>
      <c r="G91" s="115"/>
      <c r="H91" s="115"/>
      <c r="I91" s="150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X91" s="1"/>
      <c r="Y91" s="1"/>
    </row>
    <row r="92" customFormat="false" ht="12.75" hidden="false" customHeight="false" outlineLevel="0" collapsed="false">
      <c r="A92" s="1"/>
      <c r="B92" s="1"/>
      <c r="C92" s="147"/>
      <c r="D92" s="148"/>
      <c r="E92" s="115"/>
      <c r="F92" s="115"/>
      <c r="G92" s="115"/>
      <c r="H92" s="115"/>
      <c r="I92" s="150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X92" s="1"/>
      <c r="Y92" s="1"/>
    </row>
    <row r="93" customFormat="false" ht="12.75" hidden="false" customHeight="false" outlineLevel="0" collapsed="false">
      <c r="A93" s="1"/>
      <c r="B93" s="1"/>
      <c r="C93" s="147"/>
      <c r="D93" s="148"/>
      <c r="E93" s="115"/>
      <c r="F93" s="115"/>
      <c r="G93" s="115"/>
      <c r="H93" s="115"/>
      <c r="I93" s="150"/>
      <c r="J93" s="1"/>
      <c r="K93" s="1"/>
      <c r="L93" s="1"/>
      <c r="M93" s="1"/>
      <c r="N93" s="1"/>
      <c r="O93" s="152"/>
      <c r="P93" s="152"/>
      <c r="Q93" s="152"/>
      <c r="R93" s="152"/>
      <c r="S93" s="152"/>
      <c r="T93" s="152"/>
      <c r="U93" s="152"/>
      <c r="V93" s="152"/>
      <c r="X93" s="1"/>
      <c r="Y93" s="1"/>
    </row>
    <row r="94" customFormat="false" ht="12.75" hidden="false" customHeight="false" outlineLevel="0" collapsed="false">
      <c r="A94" s="1"/>
      <c r="B94" s="1"/>
      <c r="C94" s="147"/>
      <c r="D94" s="148"/>
      <c r="E94" s="115"/>
      <c r="F94" s="115"/>
      <c r="G94" s="115"/>
      <c r="H94" s="115"/>
      <c r="I94" s="150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X94" s="1"/>
      <c r="Y94" s="1"/>
    </row>
    <row r="95" customFormat="false" ht="12.75" hidden="false" customHeight="false" outlineLevel="0" collapsed="false">
      <c r="A95" s="1"/>
      <c r="B95" s="1"/>
      <c r="C95" s="147"/>
      <c r="D95" s="148"/>
      <c r="E95" s="115"/>
      <c r="F95" s="115"/>
      <c r="G95" s="115"/>
      <c r="H95" s="115"/>
      <c r="I95" s="150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X95" s="1"/>
      <c r="Y95" s="1"/>
    </row>
    <row r="96" customFormat="false" ht="16.5" hidden="false" customHeight="false" outlineLevel="0" collapsed="false">
      <c r="A96" s="1"/>
      <c r="B96" s="1"/>
      <c r="C96" s="147"/>
      <c r="D96" s="148"/>
      <c r="E96" s="115"/>
      <c r="F96" s="115"/>
      <c r="G96" s="115"/>
      <c r="H96" s="115"/>
      <c r="I96" s="150"/>
      <c r="J96" s="1"/>
      <c r="K96" s="1"/>
      <c r="L96" s="1"/>
      <c r="M96" s="1"/>
      <c r="N96" s="1"/>
      <c r="O96" s="134"/>
      <c r="P96" s="135"/>
      <c r="Q96" s="1"/>
      <c r="R96" s="1"/>
      <c r="S96" s="1"/>
      <c r="T96" s="1"/>
      <c r="U96" s="1"/>
      <c r="V96" s="1"/>
      <c r="X96" s="1"/>
      <c r="Y96" s="1"/>
    </row>
    <row r="97" customFormat="false" ht="12.75" hidden="false" customHeight="false" outlineLevel="0" collapsed="false">
      <c r="A97" s="1"/>
      <c r="B97" s="1"/>
      <c r="C97" s="147"/>
      <c r="D97" s="148"/>
      <c r="E97" s="115"/>
      <c r="F97" s="115"/>
      <c r="G97" s="115"/>
      <c r="H97" s="115"/>
      <c r="I97" s="150"/>
      <c r="J97" s="1"/>
      <c r="K97" s="1"/>
      <c r="L97" s="1"/>
      <c r="M97" s="1"/>
      <c r="N97" s="1"/>
      <c r="O97" s="136"/>
      <c r="P97" s="136"/>
      <c r="Q97" s="1"/>
      <c r="R97" s="1"/>
      <c r="S97" s="1"/>
      <c r="T97" s="1"/>
      <c r="U97" s="1"/>
      <c r="V97" s="1"/>
      <c r="X97" s="1"/>
      <c r="Y97" s="1"/>
    </row>
    <row r="98" customFormat="false" ht="14.25" hidden="false" customHeight="false" outlineLevel="0" collapsed="false">
      <c r="A98" s="1"/>
      <c r="B98" s="1"/>
      <c r="C98" s="147"/>
      <c r="D98" s="148"/>
      <c r="E98" s="115"/>
      <c r="F98" s="115"/>
      <c r="G98" s="115"/>
      <c r="H98" s="115"/>
      <c r="I98" s="150"/>
      <c r="J98" s="1"/>
      <c r="K98" s="1"/>
      <c r="L98" s="1"/>
      <c r="M98" s="1"/>
      <c r="N98" s="1"/>
      <c r="O98" s="138"/>
      <c r="P98" s="138"/>
      <c r="Q98" s="1"/>
      <c r="R98" s="1"/>
      <c r="S98" s="1"/>
      <c r="T98" s="1"/>
      <c r="U98" s="1"/>
      <c r="V98" s="1"/>
      <c r="X98" s="1"/>
      <c r="Y98" s="1"/>
    </row>
    <row r="99" customFormat="false" ht="14.25" hidden="false" customHeight="false" outlineLevel="0" collapsed="false">
      <c r="A99" s="1"/>
      <c r="B99" s="1"/>
      <c r="C99" s="147"/>
      <c r="D99" s="148"/>
      <c r="E99" s="115"/>
      <c r="F99" s="115"/>
      <c r="G99" s="115"/>
      <c r="H99" s="115"/>
      <c r="I99" s="150"/>
      <c r="J99" s="1"/>
      <c r="K99" s="1"/>
      <c r="L99" s="1"/>
      <c r="M99" s="1"/>
      <c r="N99" s="1"/>
      <c r="O99" s="139"/>
      <c r="P99" s="139"/>
      <c r="Q99" s="1"/>
      <c r="R99" s="1"/>
      <c r="S99" s="1"/>
      <c r="T99" s="1"/>
      <c r="U99" s="1"/>
      <c r="V99" s="1"/>
      <c r="X99" s="1"/>
      <c r="Y99" s="1"/>
    </row>
    <row r="100" customFormat="false" ht="14.25" hidden="false" customHeight="false" outlineLevel="0" collapsed="false">
      <c r="A100" s="1"/>
      <c r="B100" s="1"/>
      <c r="C100" s="147"/>
      <c r="D100" s="148"/>
      <c r="E100" s="115"/>
      <c r="F100" s="115"/>
      <c r="G100" s="115"/>
      <c r="H100" s="115"/>
      <c r="I100" s="150"/>
      <c r="J100" s="1"/>
      <c r="K100" s="1"/>
      <c r="L100" s="1"/>
      <c r="M100" s="1"/>
      <c r="N100" s="1"/>
      <c r="O100" s="139"/>
      <c r="P100" s="139"/>
      <c r="Q100" s="1"/>
      <c r="R100" s="1"/>
      <c r="S100" s="1"/>
      <c r="T100" s="1"/>
      <c r="U100" s="1"/>
      <c r="V100" s="1"/>
      <c r="X100" s="1"/>
      <c r="Y100" s="1"/>
    </row>
    <row r="101" customFormat="false" ht="12.75" hidden="false" customHeight="false" outlineLevel="0" collapsed="false">
      <c r="A101" s="1"/>
      <c r="B101" s="1"/>
      <c r="C101" s="147"/>
      <c r="D101" s="148"/>
      <c r="E101" s="115"/>
      <c r="F101" s="115"/>
      <c r="G101" s="115"/>
      <c r="H101" s="115"/>
      <c r="I101" s="150"/>
      <c r="J101" s="1"/>
      <c r="K101" s="1"/>
      <c r="L101" s="1"/>
      <c r="M101" s="1"/>
      <c r="N101" s="1"/>
      <c r="O101" s="141"/>
      <c r="P101" s="141"/>
      <c r="Q101" s="1"/>
      <c r="R101" s="1"/>
      <c r="S101" s="1"/>
      <c r="T101" s="1"/>
      <c r="U101" s="1"/>
      <c r="V101" s="1"/>
      <c r="X101" s="1"/>
      <c r="Y101" s="1"/>
    </row>
    <row r="102" customFormat="false" ht="12.75" hidden="false" customHeight="false" outlineLevel="0" collapsed="false">
      <c r="A102" s="1"/>
      <c r="B102" s="1"/>
      <c r="C102" s="147"/>
      <c r="D102" s="148"/>
      <c r="E102" s="115"/>
      <c r="F102" s="115"/>
      <c r="G102" s="115"/>
      <c r="H102" s="115"/>
      <c r="I102" s="150"/>
      <c r="J102" s="1"/>
      <c r="K102" s="1"/>
      <c r="L102" s="1"/>
      <c r="M102" s="1"/>
      <c r="N102" s="1"/>
      <c r="O102" s="141"/>
      <c r="P102" s="141"/>
      <c r="Q102" s="1"/>
      <c r="R102" s="1"/>
      <c r="S102" s="1"/>
      <c r="T102" s="1"/>
      <c r="U102" s="1"/>
      <c r="V102" s="1"/>
      <c r="X102" s="1"/>
      <c r="Y102" s="1"/>
    </row>
    <row r="103" customFormat="false" ht="16.5" hidden="false" customHeight="false" outlineLevel="0" collapsed="false">
      <c r="A103" s="1"/>
      <c r="B103" s="1"/>
      <c r="C103" s="147"/>
      <c r="D103" s="148"/>
      <c r="E103" s="115"/>
      <c r="F103" s="115"/>
      <c r="G103" s="115"/>
      <c r="H103" s="115"/>
      <c r="I103" s="150"/>
      <c r="J103" s="1"/>
      <c r="K103" s="1"/>
      <c r="L103" s="1"/>
      <c r="M103" s="1"/>
      <c r="N103" s="1"/>
      <c r="O103" s="142"/>
      <c r="P103" s="142"/>
      <c r="Q103" s="1"/>
      <c r="R103" s="1"/>
      <c r="S103" s="1"/>
      <c r="T103" s="1"/>
      <c r="U103" s="1"/>
      <c r="V103" s="1"/>
      <c r="X103" s="1"/>
      <c r="Y103" s="1"/>
    </row>
    <row r="104" customFormat="false" ht="16.5" hidden="false" customHeight="false" outlineLevel="0" collapsed="false">
      <c r="A104" s="1"/>
      <c r="B104" s="1"/>
      <c r="C104" s="147"/>
      <c r="D104" s="148"/>
      <c r="E104" s="115"/>
      <c r="F104" s="115"/>
      <c r="G104" s="115"/>
      <c r="H104" s="115"/>
      <c r="I104" s="150"/>
      <c r="J104" s="1"/>
      <c r="K104" s="1"/>
      <c r="L104" s="1"/>
      <c r="M104" s="1"/>
      <c r="N104" s="1"/>
      <c r="O104" s="142"/>
      <c r="P104" s="142"/>
      <c r="Q104" s="1"/>
      <c r="R104" s="1"/>
      <c r="S104" s="1"/>
      <c r="T104" s="1"/>
      <c r="U104" s="1"/>
      <c r="V104" s="1"/>
      <c r="X104" s="1"/>
      <c r="Y104" s="1"/>
    </row>
    <row r="105" customFormat="false" ht="14.25" hidden="false" customHeight="false" outlineLevel="0" collapsed="false">
      <c r="A105" s="1"/>
      <c r="B105" s="1"/>
      <c r="C105" s="147"/>
      <c r="D105" s="148"/>
      <c r="E105" s="115"/>
      <c r="F105" s="115"/>
      <c r="G105" s="115"/>
      <c r="H105" s="115"/>
      <c r="I105" s="150"/>
      <c r="J105" s="1"/>
      <c r="K105" s="1"/>
      <c r="L105" s="1"/>
      <c r="M105" s="1"/>
      <c r="N105" s="1"/>
      <c r="O105" s="145"/>
      <c r="P105" s="145"/>
      <c r="Q105" s="1"/>
      <c r="R105" s="1"/>
      <c r="S105" s="1"/>
      <c r="T105" s="1"/>
      <c r="U105" s="1"/>
      <c r="V105" s="1"/>
      <c r="X105" s="1"/>
      <c r="Y105" s="1"/>
    </row>
    <row r="106" customFormat="false" ht="16.5" hidden="false" customHeight="false" outlineLevel="0" collapsed="false">
      <c r="A106" s="1"/>
      <c r="B106" s="1"/>
      <c r="C106" s="147"/>
      <c r="D106" s="148"/>
      <c r="E106" s="115"/>
      <c r="F106" s="115"/>
      <c r="G106" s="115"/>
      <c r="H106" s="115"/>
      <c r="I106" s="150"/>
      <c r="J106" s="1"/>
      <c r="K106" s="1"/>
      <c r="L106" s="1"/>
      <c r="M106" s="1"/>
      <c r="N106" s="1"/>
      <c r="O106" s="142"/>
      <c r="P106" s="142"/>
      <c r="Q106" s="1"/>
      <c r="R106" s="1"/>
      <c r="S106" s="1"/>
      <c r="T106" s="1"/>
      <c r="U106" s="1"/>
      <c r="V106" s="1"/>
      <c r="X106" s="1"/>
      <c r="Y106" s="1"/>
    </row>
    <row r="107" customFormat="false" ht="14.25" hidden="false" customHeight="false" outlineLevel="0" collapsed="false">
      <c r="A107" s="1"/>
      <c r="B107" s="1"/>
      <c r="C107" s="147"/>
      <c r="D107" s="148"/>
      <c r="E107" s="115"/>
      <c r="F107" s="115"/>
      <c r="G107" s="115"/>
      <c r="H107" s="115"/>
      <c r="I107" s="150"/>
      <c r="J107" s="1"/>
      <c r="K107" s="1"/>
      <c r="L107" s="1"/>
      <c r="M107" s="1"/>
      <c r="N107" s="1"/>
      <c r="O107" s="145"/>
      <c r="P107" s="145"/>
      <c r="Q107" s="1"/>
      <c r="R107" s="1"/>
      <c r="S107" s="1"/>
      <c r="T107" s="1"/>
      <c r="U107" s="1"/>
      <c r="V107" s="1"/>
      <c r="X107" s="1"/>
      <c r="Y107" s="1"/>
    </row>
    <row r="108" customFormat="false" ht="14.25" hidden="false" customHeight="false" outlineLevel="0" collapsed="false">
      <c r="A108" s="1"/>
      <c r="B108" s="1"/>
      <c r="C108" s="147"/>
      <c r="D108" s="148"/>
      <c r="E108" s="115"/>
      <c r="F108" s="115"/>
      <c r="G108" s="115"/>
      <c r="H108" s="115"/>
      <c r="I108" s="150"/>
      <c r="J108" s="1"/>
      <c r="K108" s="1"/>
      <c r="L108" s="1"/>
      <c r="M108" s="1"/>
      <c r="N108" s="1"/>
      <c r="O108" s="149"/>
      <c r="P108" s="149"/>
      <c r="Q108" s="1"/>
      <c r="R108" s="1"/>
      <c r="S108" s="1"/>
      <c r="T108" s="1"/>
      <c r="U108" s="1"/>
      <c r="V108" s="1"/>
      <c r="X108" s="1"/>
      <c r="Y108" s="1"/>
    </row>
    <row r="109" customFormat="false" ht="13.5" hidden="false" customHeight="false" outlineLevel="0" collapsed="false">
      <c r="A109" s="1"/>
      <c r="B109" s="1"/>
      <c r="C109" s="147"/>
      <c r="D109" s="148"/>
      <c r="E109" s="115"/>
      <c r="F109" s="115"/>
      <c r="G109" s="115"/>
      <c r="H109" s="115"/>
      <c r="I109" s="150"/>
      <c r="J109" s="1"/>
      <c r="K109" s="1"/>
      <c r="L109" s="1"/>
      <c r="M109" s="1"/>
      <c r="N109" s="1"/>
      <c r="O109" s="151"/>
      <c r="P109" s="151"/>
      <c r="Q109" s="1"/>
      <c r="R109" s="1"/>
      <c r="S109" s="1"/>
      <c r="T109" s="1"/>
      <c r="U109" s="1"/>
      <c r="V109" s="1"/>
      <c r="X109" s="1"/>
      <c r="Y109" s="1"/>
    </row>
    <row r="110" customFormat="false" ht="12.75" hidden="false" customHeight="false" outlineLevel="0" collapsed="false">
      <c r="A110" s="1"/>
      <c r="B110" s="1"/>
      <c r="C110" s="147"/>
      <c r="D110" s="148"/>
      <c r="E110" s="115"/>
      <c r="F110" s="115"/>
      <c r="G110" s="115"/>
      <c r="H110" s="115"/>
      <c r="I110" s="150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X110" s="1"/>
      <c r="Y110" s="1"/>
    </row>
    <row r="111" customFormat="false" ht="12.75" hidden="false" customHeight="false" outlineLevel="0" collapsed="false">
      <c r="A111" s="1"/>
      <c r="B111" s="1"/>
      <c r="C111" s="147"/>
      <c r="D111" s="148"/>
      <c r="E111" s="115"/>
      <c r="F111" s="115"/>
      <c r="G111" s="115"/>
      <c r="H111" s="115"/>
      <c r="I111" s="150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X111" s="1"/>
      <c r="Y111" s="1"/>
    </row>
    <row r="112" customFormat="false" ht="12.75" hidden="false" customHeight="false" outlineLevel="0" collapsed="false">
      <c r="A112" s="1"/>
      <c r="B112" s="1"/>
      <c r="C112" s="147"/>
      <c r="D112" s="148"/>
      <c r="E112" s="115"/>
      <c r="F112" s="115"/>
      <c r="G112" s="115"/>
      <c r="H112" s="115"/>
      <c r="I112" s="150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X112" s="1"/>
      <c r="Y112" s="1"/>
    </row>
    <row r="113" customFormat="false" ht="12.75" hidden="false" customHeight="false" outlineLevel="0" collapsed="false">
      <c r="A113" s="1"/>
      <c r="B113" s="1"/>
      <c r="C113" s="147"/>
      <c r="D113" s="148"/>
      <c r="E113" s="115"/>
      <c r="F113" s="115"/>
      <c r="G113" s="115"/>
      <c r="H113" s="115"/>
      <c r="I113" s="150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X113" s="1"/>
      <c r="Y113" s="1"/>
    </row>
    <row r="114" customFormat="false" ht="12.75" hidden="false" customHeight="false" outlineLevel="0" collapsed="false">
      <c r="A114" s="1"/>
      <c r="B114" s="1"/>
      <c r="C114" s="147"/>
      <c r="D114" s="148"/>
      <c r="E114" s="115"/>
      <c r="F114" s="115"/>
      <c r="G114" s="115"/>
      <c r="H114" s="115"/>
      <c r="I114" s="150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X114" s="1"/>
      <c r="Y114" s="1"/>
    </row>
    <row r="115" customFormat="false" ht="12.75" hidden="false" customHeight="false" outlineLevel="0" collapsed="false">
      <c r="A115" s="1"/>
      <c r="B115" s="1"/>
      <c r="C115" s="147"/>
      <c r="D115" s="148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X115" s="1"/>
      <c r="Y115" s="1"/>
    </row>
    <row r="116" customFormat="false" ht="12.75" hidden="false" customHeight="false" outlineLevel="0" collapsed="false">
      <c r="A116" s="1"/>
      <c r="B116" s="1"/>
      <c r="C116" s="147"/>
      <c r="D116" s="148"/>
      <c r="J116" s="1"/>
      <c r="K116" s="1"/>
      <c r="L116" s="1"/>
      <c r="M116" s="1"/>
      <c r="N116" s="1"/>
      <c r="O116" s="1"/>
      <c r="P116" s="1"/>
      <c r="Q116" s="1"/>
      <c r="R116" s="1"/>
      <c r="S116" s="1"/>
      <c r="X116" s="1"/>
      <c r="Y116" s="1"/>
    </row>
    <row r="117" customFormat="false" ht="12.75" hidden="false" customHeight="false" outlineLevel="0" collapsed="false">
      <c r="A117" s="1"/>
      <c r="B117" s="1"/>
      <c r="C117" s="147"/>
      <c r="D117" s="148"/>
      <c r="J117" s="1"/>
      <c r="K117" s="1"/>
      <c r="L117" s="1"/>
      <c r="M117" s="1"/>
      <c r="N117" s="1"/>
      <c r="O117" s="1"/>
      <c r="P117" s="1"/>
      <c r="Q117" s="1"/>
      <c r="R117" s="1"/>
      <c r="S117" s="1"/>
      <c r="X117" s="1"/>
      <c r="Y117" s="1"/>
    </row>
    <row r="118" customFormat="false" ht="12.75" hidden="false" customHeight="false" outlineLevel="0" collapsed="false">
      <c r="A118" s="1"/>
      <c r="B118" s="1"/>
      <c r="C118" s="147"/>
      <c r="D118" s="148"/>
      <c r="J118" s="1"/>
      <c r="K118" s="1"/>
      <c r="L118" s="1"/>
      <c r="M118" s="1"/>
      <c r="N118" s="1"/>
      <c r="O118" s="1"/>
      <c r="P118" s="1"/>
      <c r="Q118" s="1"/>
      <c r="R118" s="1"/>
      <c r="S118" s="1"/>
      <c r="X118" s="1"/>
      <c r="Y118" s="1"/>
    </row>
    <row r="119" customFormat="false" ht="12.75" hidden="false" customHeight="false" outlineLevel="0" collapsed="false">
      <c r="A119" s="1"/>
      <c r="B119" s="1"/>
      <c r="C119" s="147"/>
      <c r="D119" s="148"/>
      <c r="J119" s="1"/>
      <c r="K119" s="1"/>
      <c r="L119" s="1"/>
      <c r="M119" s="1"/>
      <c r="N119" s="1"/>
      <c r="O119" s="1"/>
      <c r="P119" s="1"/>
      <c r="Q119" s="1"/>
      <c r="R119" s="1"/>
      <c r="S119" s="1"/>
      <c r="X119" s="1"/>
      <c r="Y119" s="1"/>
    </row>
    <row r="120" customFormat="false" ht="12.75" hidden="false" customHeight="false" outlineLevel="0" collapsed="false">
      <c r="A120" s="1"/>
      <c r="B120" s="1"/>
      <c r="C120" s="147"/>
      <c r="D120" s="148"/>
      <c r="J120" s="1"/>
      <c r="K120" s="1"/>
      <c r="L120" s="1"/>
      <c r="M120" s="1"/>
      <c r="N120" s="1"/>
      <c r="O120" s="1"/>
      <c r="P120" s="1"/>
      <c r="Q120" s="1"/>
      <c r="R120" s="1"/>
      <c r="S120" s="1"/>
      <c r="X120" s="1"/>
      <c r="Y120" s="1"/>
    </row>
    <row r="121" customFormat="false" ht="12.75" hidden="false" customHeight="false" outlineLevel="0" collapsed="false">
      <c r="A121" s="1"/>
      <c r="B121" s="1"/>
      <c r="C121" s="147"/>
      <c r="D121" s="148"/>
      <c r="J121" s="1"/>
      <c r="K121" s="1"/>
      <c r="L121" s="1"/>
      <c r="M121" s="1"/>
      <c r="N121" s="1"/>
      <c r="O121" s="1"/>
      <c r="P121" s="1"/>
      <c r="Q121" s="1"/>
      <c r="R121" s="1"/>
      <c r="S121" s="1"/>
      <c r="X121" s="1"/>
      <c r="Y121" s="1"/>
    </row>
    <row r="122" customFormat="false" ht="12.75" hidden="false" customHeight="false" outlineLevel="0" collapsed="false">
      <c r="A122" s="1"/>
      <c r="B122" s="1"/>
      <c r="C122" s="147"/>
      <c r="D122" s="148"/>
      <c r="J122" s="1"/>
      <c r="K122" s="1"/>
      <c r="L122" s="1"/>
      <c r="M122" s="1"/>
      <c r="N122" s="1"/>
      <c r="O122" s="1"/>
      <c r="P122" s="1"/>
      <c r="Q122" s="1"/>
      <c r="R122" s="1"/>
      <c r="S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/>
      <c r="B125" s="1"/>
      <c r="C125" s="1"/>
      <c r="D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/>
      <c r="B126" s="1"/>
      <c r="C126" s="1"/>
      <c r="D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/>
      <c r="B127" s="1"/>
      <c r="C127" s="1"/>
      <c r="D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/>
      <c r="B128" s="1"/>
      <c r="C128" s="1"/>
      <c r="D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/>
      <c r="B129" s="1"/>
      <c r="C129" s="1"/>
      <c r="D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/>
      <c r="B130" s="1"/>
      <c r="C130" s="1"/>
      <c r="D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/>
      <c r="B131" s="1"/>
      <c r="C131" s="1"/>
      <c r="D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/>
      <c r="B132" s="1"/>
      <c r="C132" s="1"/>
      <c r="D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/>
      <c r="B133" s="1"/>
      <c r="C133" s="1"/>
      <c r="D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/>
      <c r="B134" s="1"/>
      <c r="C134" s="1"/>
      <c r="D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/>
      <c r="B135" s="1"/>
      <c r="C135" s="1"/>
      <c r="D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/>
      <c r="B137" s="1"/>
      <c r="C137" s="1"/>
      <c r="D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/>
      <c r="B138" s="1"/>
      <c r="C138" s="1"/>
      <c r="D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/>
      <c r="B139" s="1"/>
      <c r="C139" s="1"/>
      <c r="D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/>
      <c r="B140" s="1"/>
      <c r="C140" s="1"/>
      <c r="D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/>
      <c r="B141" s="1"/>
      <c r="C141" s="1"/>
      <c r="D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/>
      <c r="B142" s="1"/>
      <c r="C142" s="1"/>
      <c r="D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/>
      <c r="B143" s="1"/>
      <c r="C143" s="1"/>
      <c r="D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/>
      <c r="B144" s="1"/>
      <c r="C144" s="1"/>
      <c r="D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/>
      <c r="B145" s="1"/>
      <c r="C145" s="1"/>
      <c r="D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/>
      <c r="B146" s="1"/>
      <c r="C146" s="1"/>
      <c r="D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/>
      <c r="B147" s="1"/>
      <c r="C147" s="1"/>
      <c r="D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/>
      <c r="B148" s="1"/>
      <c r="C148" s="1"/>
      <c r="D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/>
      <c r="B149" s="1"/>
      <c r="C149" s="1"/>
      <c r="D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/>
      <c r="B150" s="1"/>
      <c r="C150" s="1"/>
      <c r="D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/>
      <c r="B152" s="1"/>
      <c r="C152" s="1"/>
      <c r="D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/>
      <c r="B153" s="1"/>
      <c r="C153" s="1"/>
      <c r="D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/>
      <c r="B154" s="1"/>
      <c r="C154" s="1"/>
      <c r="D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/>
      <c r="B155" s="1"/>
      <c r="C155" s="1"/>
      <c r="D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/>
      <c r="B156" s="1"/>
      <c r="C156" s="1"/>
      <c r="D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/>
      <c r="B157" s="1"/>
      <c r="C157" s="1"/>
      <c r="D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/>
      <c r="B158" s="1"/>
      <c r="C158" s="1"/>
      <c r="D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/>
      <c r="B159" s="1"/>
      <c r="C159" s="1"/>
      <c r="D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/>
      <c r="B160" s="1"/>
      <c r="C160" s="1"/>
      <c r="D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/>
      <c r="B161" s="1"/>
      <c r="C161" s="1"/>
      <c r="D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/>
      <c r="B162" s="1"/>
      <c r="C162" s="1"/>
      <c r="D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/>
      <c r="B163" s="1"/>
      <c r="C163" s="1"/>
      <c r="D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/>
      <c r="B164" s="1"/>
      <c r="C164" s="1"/>
      <c r="D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/>
      <c r="B165" s="1"/>
      <c r="C165" s="1"/>
      <c r="D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/>
      <c r="B166" s="1"/>
      <c r="C166" s="1"/>
      <c r="D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/>
      <c r="B167" s="1"/>
      <c r="C167" s="1"/>
      <c r="D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/>
      <c r="B168" s="1"/>
      <c r="C168" s="1"/>
      <c r="D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/>
      <c r="B169" s="1"/>
      <c r="C169" s="1"/>
      <c r="D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/>
      <c r="B170" s="1"/>
      <c r="C170" s="1"/>
      <c r="D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/>
      <c r="B171" s="1"/>
      <c r="C171" s="1"/>
      <c r="D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/>
      <c r="B172" s="1"/>
      <c r="C172" s="1"/>
      <c r="D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/>
      <c r="B173" s="1"/>
      <c r="C173" s="1"/>
      <c r="D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/>
      <c r="B174" s="1"/>
      <c r="C174" s="1"/>
      <c r="D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/>
      <c r="B175" s="1"/>
      <c r="C175" s="1"/>
      <c r="D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/>
      <c r="B176" s="1"/>
      <c r="C176" s="1"/>
      <c r="D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/>
      <c r="B177" s="1"/>
      <c r="C177" s="1"/>
      <c r="D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/>
      <c r="B178" s="1"/>
      <c r="C178" s="1"/>
      <c r="D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/>
      <c r="B179" s="1"/>
      <c r="C179" s="1"/>
      <c r="D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/>
      <c r="B180" s="1"/>
      <c r="C180" s="1"/>
      <c r="D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/>
      <c r="B181" s="1"/>
      <c r="C181" s="1"/>
      <c r="D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/>
      <c r="B182" s="1"/>
      <c r="C182" s="1"/>
      <c r="D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/>
      <c r="B183" s="1"/>
      <c r="C183" s="1"/>
      <c r="D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/>
      <c r="B184" s="1"/>
      <c r="C184" s="1"/>
      <c r="D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/>
      <c r="B185" s="1"/>
      <c r="C185" s="1"/>
      <c r="D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/>
      <c r="B186" s="1"/>
      <c r="C186" s="1"/>
      <c r="D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/>
      <c r="B187" s="1"/>
      <c r="C187" s="1"/>
      <c r="D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/>
      <c r="B188" s="1"/>
      <c r="C188" s="1"/>
      <c r="D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/>
      <c r="B189" s="1"/>
      <c r="C189" s="1"/>
      <c r="D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/>
      <c r="B190" s="1"/>
      <c r="C190" s="1"/>
      <c r="D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/>
      <c r="B191" s="1"/>
      <c r="C191" s="1"/>
      <c r="D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/>
      <c r="B192" s="1"/>
      <c r="C192" s="1"/>
      <c r="D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1"/>
      <c r="B193" s="1"/>
      <c r="C193" s="1"/>
      <c r="D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"/>
      <c r="B194" s="1"/>
      <c r="C194" s="1"/>
      <c r="D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"/>
      <c r="B195" s="1"/>
      <c r="C195" s="1"/>
      <c r="D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"/>
      <c r="B196" s="1"/>
      <c r="C196" s="1"/>
      <c r="D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1"/>
      <c r="B197" s="1"/>
      <c r="C197" s="1"/>
      <c r="D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"/>
      <c r="B198" s="1"/>
      <c r="C198" s="1"/>
      <c r="D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"/>
      <c r="B199" s="1"/>
      <c r="C199" s="1"/>
      <c r="D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1"/>
      <c r="B200" s="1"/>
      <c r="C200" s="1"/>
      <c r="D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1"/>
      <c r="B201" s="1"/>
      <c r="C201" s="1"/>
      <c r="D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"/>
      <c r="B202" s="1"/>
      <c r="C202" s="1"/>
      <c r="D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"/>
      <c r="B203" s="1"/>
      <c r="C203" s="1"/>
      <c r="D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1"/>
      <c r="B204" s="1"/>
      <c r="C204" s="1"/>
      <c r="D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"/>
      <c r="B205" s="1"/>
      <c r="C205" s="1"/>
      <c r="D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1"/>
      <c r="B206" s="1"/>
      <c r="C206" s="1"/>
      <c r="D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"/>
      <c r="B207" s="1"/>
      <c r="C207" s="1"/>
      <c r="D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1"/>
      <c r="B208" s="1"/>
      <c r="C208" s="1"/>
      <c r="D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"/>
      <c r="B209" s="1"/>
      <c r="C209" s="1"/>
      <c r="D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1"/>
      <c r="B210" s="1"/>
      <c r="C210" s="1"/>
      <c r="D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1"/>
      <c r="B211" s="1"/>
      <c r="C211" s="1"/>
      <c r="D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"/>
      <c r="B212" s="1"/>
      <c r="C212" s="1"/>
      <c r="D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"/>
      <c r="B213" s="1"/>
      <c r="C213" s="1"/>
      <c r="D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1"/>
      <c r="B214" s="1"/>
      <c r="C214" s="1"/>
      <c r="D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"/>
      <c r="B215" s="1"/>
      <c r="C215" s="1"/>
      <c r="D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/>
      <c r="B216" s="1"/>
      <c r="C216" s="1"/>
      <c r="D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/>
      <c r="B217" s="1"/>
      <c r="C217" s="1"/>
      <c r="D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/>
      <c r="B218" s="1"/>
      <c r="C218" s="1"/>
      <c r="D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/>
      <c r="B219" s="1"/>
      <c r="C219" s="1"/>
      <c r="D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/>
      <c r="B220" s="1"/>
      <c r="C220" s="1"/>
      <c r="D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/>
      <c r="B221" s="1"/>
      <c r="C221" s="1"/>
      <c r="D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/>
      <c r="B222" s="1"/>
      <c r="C222" s="1"/>
      <c r="D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/>
      <c r="B223" s="1"/>
      <c r="C223" s="1"/>
      <c r="D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/>
      <c r="B224" s="1"/>
      <c r="C224" s="1"/>
      <c r="D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/>
      <c r="B225" s="1"/>
      <c r="C225" s="1"/>
      <c r="D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/>
      <c r="B226" s="1"/>
      <c r="C226" s="1"/>
      <c r="D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/>
      <c r="B227" s="1"/>
      <c r="C227" s="1"/>
      <c r="D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/>
      <c r="B228" s="1"/>
      <c r="C228" s="1"/>
      <c r="D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/>
      <c r="B229" s="1"/>
      <c r="C229" s="1"/>
      <c r="D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/>
      <c r="B230" s="1"/>
      <c r="C230" s="1"/>
      <c r="D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/>
      <c r="B231" s="1"/>
      <c r="C231" s="1"/>
      <c r="D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/>
      <c r="B232" s="1"/>
      <c r="C232" s="1"/>
      <c r="D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/>
      <c r="B233" s="1"/>
      <c r="C233" s="1"/>
      <c r="D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/>
      <c r="B234" s="1"/>
      <c r="C234" s="1"/>
      <c r="D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/>
      <c r="B235" s="1"/>
      <c r="C235" s="1"/>
      <c r="D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/>
      <c r="B236" s="1"/>
      <c r="C236" s="1"/>
      <c r="D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/>
      <c r="B237" s="1"/>
      <c r="C237" s="1"/>
      <c r="D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/>
      <c r="B238" s="1"/>
      <c r="C238" s="1"/>
      <c r="D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"/>
      <c r="B239" s="1"/>
      <c r="C239" s="1"/>
      <c r="D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A240" s="1"/>
      <c r="B240" s="1"/>
      <c r="C240" s="1"/>
      <c r="D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"/>
      <c r="B241" s="1"/>
      <c r="C241" s="1"/>
      <c r="D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A242" s="1"/>
      <c r="B242" s="1"/>
      <c r="C242" s="1"/>
      <c r="D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A243" s="1"/>
      <c r="B243" s="1"/>
      <c r="C243" s="1"/>
      <c r="D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A244" s="1"/>
      <c r="B244" s="1"/>
      <c r="C244" s="1"/>
      <c r="D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A245" s="1"/>
      <c r="B245" s="1"/>
      <c r="C245" s="1"/>
      <c r="D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A246" s="1"/>
      <c r="B246" s="1"/>
      <c r="C246" s="1"/>
      <c r="D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"/>
      <c r="B247" s="1"/>
      <c r="C247" s="1"/>
      <c r="D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A248" s="1"/>
      <c r="B248" s="1"/>
      <c r="C248" s="1"/>
      <c r="D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"/>
      <c r="B249" s="1"/>
      <c r="C249" s="1"/>
      <c r="D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A250" s="1"/>
      <c r="B250" s="1"/>
      <c r="C250" s="1"/>
      <c r="D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"/>
      <c r="B251" s="1"/>
      <c r="C251" s="1"/>
      <c r="D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1"/>
      <c r="B252" s="1"/>
      <c r="C252" s="1"/>
      <c r="D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"/>
      <c r="B253" s="1"/>
      <c r="C253" s="1"/>
      <c r="D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A254" s="1"/>
      <c r="B254" s="1"/>
      <c r="C254" s="1"/>
      <c r="D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"/>
      <c r="B255" s="1"/>
      <c r="C255" s="1"/>
      <c r="D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"/>
      <c r="B256" s="1"/>
      <c r="C256" s="1"/>
      <c r="D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"/>
      <c r="B257" s="1"/>
      <c r="C257" s="1"/>
      <c r="D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"/>
      <c r="B258" s="1"/>
      <c r="C258" s="1"/>
      <c r="D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"/>
      <c r="B259" s="1"/>
      <c r="C259" s="1"/>
      <c r="D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1"/>
      <c r="B260" s="1"/>
      <c r="C260" s="1"/>
      <c r="D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"/>
      <c r="B261" s="1"/>
      <c r="C261" s="1"/>
      <c r="D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"/>
      <c r="B262" s="1"/>
      <c r="C262" s="1"/>
      <c r="D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"/>
      <c r="B263" s="1"/>
      <c r="C263" s="1"/>
      <c r="D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A264" s="1"/>
      <c r="B264" s="1"/>
      <c r="C264" s="1"/>
      <c r="D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A265" s="1"/>
      <c r="B265" s="1"/>
      <c r="C265" s="1"/>
      <c r="D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A266" s="1"/>
      <c r="B266" s="1"/>
      <c r="C266" s="1"/>
      <c r="D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A267" s="1"/>
      <c r="B267" s="1"/>
      <c r="C267" s="1"/>
      <c r="D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A268" s="1"/>
      <c r="B268" s="1"/>
      <c r="C268" s="1"/>
      <c r="D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A269" s="1"/>
      <c r="B269" s="1"/>
      <c r="C269" s="1"/>
      <c r="D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A270" s="1"/>
      <c r="B270" s="1"/>
      <c r="C270" s="1"/>
      <c r="D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A271" s="1"/>
      <c r="B271" s="1"/>
      <c r="C271" s="1"/>
      <c r="D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"/>
      <c r="B272" s="1"/>
      <c r="C272" s="1"/>
      <c r="D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"/>
      <c r="B273" s="1"/>
      <c r="C273" s="1"/>
      <c r="D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A274" s="1"/>
      <c r="B274" s="1"/>
      <c r="C274" s="1"/>
      <c r="D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"/>
      <c r="B275" s="1"/>
      <c r="C275" s="1"/>
      <c r="D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"/>
      <c r="B276" s="1"/>
      <c r="C276" s="1"/>
      <c r="D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</sheetData>
  <mergeCells count="42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  <mergeCell ref="AG82:AH82"/>
    <mergeCell ref="AG83:AH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2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76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39850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10359</v>
      </c>
      <c r="Y25" s="57" t="s">
        <v>26</v>
      </c>
      <c r="Z25" s="57"/>
      <c r="AA25" s="58" t="n">
        <v>2.27310002290279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77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163051</v>
      </c>
      <c r="Y26" s="61" t="s">
        <v>29</v>
      </c>
      <c r="Z26" s="61"/>
      <c r="AA26" s="62" t="n">
        <v>7.87001641085047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78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1.631493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7.87001641085047</v>
      </c>
      <c r="O33" s="1"/>
      <c r="P33" s="1"/>
      <c r="Q33" s="1"/>
      <c r="R33" s="1"/>
      <c r="S33" s="1"/>
      <c r="T33" s="1"/>
      <c r="U33" s="1"/>
      <c r="V33" s="1"/>
      <c r="X33" s="80" t="n">
        <v>7.87001641085047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2.27310002290279</v>
      </c>
      <c r="O34" s="84"/>
      <c r="P34" s="1"/>
      <c r="Q34" s="1"/>
      <c r="R34" s="1"/>
      <c r="S34" s="1"/>
      <c r="T34" s="1"/>
      <c r="U34" s="1"/>
      <c r="V34" s="1"/>
      <c r="X34" s="80" t="n">
        <v>7.87001641085047</v>
      </c>
      <c r="Y34" s="81" t="n">
        <v>2.27310002290279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2.27310002290279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7.87001641085047</v>
      </c>
      <c r="Y37" s="86" t="n">
        <v>2.27310002290279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11093.0568853023</v>
      </c>
      <c r="G47" s="100"/>
      <c r="H47" s="100" t="n">
        <v>11377.0854894315</v>
      </c>
      <c r="I47" s="100"/>
      <c r="J47" s="100" t="n">
        <v>11433.1120836464</v>
      </c>
      <c r="K47" s="100"/>
      <c r="L47" s="100" t="n">
        <v>11279.9350655096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6230</v>
      </c>
      <c r="G48" s="106"/>
      <c r="H48" s="106" t="n">
        <v>6230</v>
      </c>
      <c r="I48" s="106"/>
      <c r="J48" s="106" t="n">
        <v>6230</v>
      </c>
      <c r="K48" s="106"/>
      <c r="L48" s="106" t="n">
        <v>6230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4863.05688530234</v>
      </c>
      <c r="G49" s="100"/>
      <c r="H49" s="100" t="n">
        <v>5147.08548943152</v>
      </c>
      <c r="I49" s="100"/>
      <c r="J49" s="100" t="n">
        <v>5203.11208364642</v>
      </c>
      <c r="K49" s="100"/>
      <c r="L49" s="100" t="n">
        <v>5049.93506550962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79</v>
      </c>
      <c r="G51" s="111" t="s">
        <v>80</v>
      </c>
      <c r="H51" s="111" t="s">
        <v>81</v>
      </c>
      <c r="I51" s="111" t="s">
        <v>82</v>
      </c>
      <c r="J51" s="111" t="s">
        <v>83</v>
      </c>
      <c r="K51" s="111" t="s">
        <v>84</v>
      </c>
      <c r="L51" s="111" t="s">
        <v>85</v>
      </c>
      <c r="M51" s="111" t="s">
        <v>86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340.2</v>
      </c>
      <c r="G56" s="111" t="n">
        <v>315.2</v>
      </c>
      <c r="H56" s="111" t="n">
        <v>370.1</v>
      </c>
      <c r="I56" s="111" t="n">
        <v>354.4</v>
      </c>
      <c r="J56" s="111" t="n">
        <v>409.4</v>
      </c>
      <c r="K56" s="111" t="n">
        <v>407.6</v>
      </c>
      <c r="L56" s="111" t="n">
        <v>324.4</v>
      </c>
      <c r="M56" s="111" t="n">
        <v>322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4.61409395973154</v>
      </c>
      <c r="G57" s="111" t="n">
        <v>5.47579298831385</v>
      </c>
      <c r="H57" s="111" t="n">
        <v>6.88405797101449</v>
      </c>
      <c r="I57" s="111" t="n">
        <v>7.58354755784061</v>
      </c>
      <c r="J57" s="111" t="n">
        <v>8.82647943831494</v>
      </c>
      <c r="K57" s="111" t="n">
        <v>9.29682217714672</v>
      </c>
      <c r="L57" s="111" t="n">
        <v>11.3382899628253</v>
      </c>
      <c r="M57" s="111" t="n">
        <v>11.4634146341463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5.0449434740227</v>
      </c>
      <c r="G58" s="116"/>
      <c r="H58" s="116" t="n">
        <v>7.23380276442755</v>
      </c>
      <c r="I58" s="116"/>
      <c r="J58" s="116" t="n">
        <v>9.06165080773083</v>
      </c>
      <c r="K58" s="116"/>
      <c r="L58" s="116" t="n">
        <v>11.4008522984858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2.3004053383644</v>
      </c>
      <c r="G60" s="118"/>
      <c r="H60" s="118" t="n">
        <v>2.43476134788624</v>
      </c>
      <c r="I60" s="118"/>
      <c r="J60" s="118" t="n">
        <v>2.4612639941563</v>
      </c>
      <c r="K60" s="118"/>
      <c r="L60" s="118" t="n">
        <v>2.38880561282385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2.18992486671506</v>
      </c>
      <c r="G61" s="120"/>
      <c r="H61" s="120" t="n">
        <v>2.27051665157763</v>
      </c>
      <c r="I61" s="120"/>
      <c r="J61" s="120" t="n">
        <v>2.25676392749213</v>
      </c>
      <c r="K61" s="120"/>
      <c r="L61" s="120" t="n">
        <v>2.14433333635843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211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  <row r="67" s="126" customFormat="true" ht="12.75" hidden="false" customHeight="false" outlineLevel="0" collapsed="false">
      <c r="B67" s="128"/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O67" s="130"/>
      <c r="P67" s="130"/>
      <c r="Q67" s="130"/>
      <c r="R67" s="130"/>
      <c r="S67" s="130"/>
      <c r="T67" s="130"/>
      <c r="U67" s="130"/>
      <c r="V67" s="130"/>
      <c r="W67" s="1"/>
      <c r="X67" s="1"/>
      <c r="Y67" s="1"/>
      <c r="Z67" s="1"/>
      <c r="AA67" s="1"/>
      <c r="AB67" s="1"/>
    </row>
    <row r="68" s="127" customFormat="tru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O68" s="131"/>
      <c r="P68" s="131"/>
      <c r="Q68" s="131"/>
      <c r="R68" s="131"/>
      <c r="S68" s="131"/>
      <c r="T68" s="131"/>
      <c r="U68" s="131"/>
      <c r="V68" s="13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5"/>
      <c r="B69" s="125"/>
      <c r="C69" s="5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A70" s="1"/>
      <c r="B70" s="122"/>
      <c r="C70" s="123"/>
      <c r="D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1"/>
      <c r="B71" s="122"/>
      <c r="C71" s="123"/>
      <c r="D71" s="1"/>
      <c r="J71" s="1"/>
      <c r="K71" s="1"/>
      <c r="L71" s="1"/>
      <c r="M71" s="1"/>
      <c r="N71" s="1"/>
      <c r="O71" s="84"/>
      <c r="P71" s="84"/>
      <c r="Q71" s="84"/>
      <c r="R71" s="84"/>
      <c r="S71" s="84"/>
      <c r="T71" s="84"/>
      <c r="U71" s="84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A72" s="1"/>
      <c r="B72" s="122"/>
      <c r="C72" s="123"/>
      <c r="D72" s="12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3.25" hidden="false" customHeight="false" outlineLevel="0" collapsed="false">
      <c r="A73" s="1"/>
      <c r="B73" s="122"/>
      <c r="C73" s="123"/>
      <c r="D73" s="1"/>
      <c r="J73" s="1"/>
      <c r="K73" s="1"/>
      <c r="L73" s="1"/>
      <c r="M73" s="1"/>
      <c r="N73" s="1"/>
      <c r="O73" s="13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.75" hidden="false" customHeight="false" outlineLevel="0" collapsed="false">
      <c r="A74" s="1"/>
      <c r="B74" s="1"/>
      <c r="C74" s="1"/>
      <c r="D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6.5" hidden="false" customHeight="false" outlineLevel="0" collapsed="false">
      <c r="A75" s="1"/>
      <c r="B75" s="133"/>
      <c r="C75" s="1"/>
      <c r="D75" s="1"/>
      <c r="J75" s="1"/>
      <c r="K75" s="1"/>
      <c r="L75" s="21"/>
      <c r="M75" s="1"/>
      <c r="N75" s="1"/>
      <c r="O75" s="134"/>
      <c r="P75" s="134"/>
      <c r="Q75" s="134"/>
      <c r="R75" s="134"/>
      <c r="S75" s="134"/>
      <c r="T75" s="134"/>
      <c r="U75" s="134"/>
      <c r="V75" s="135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4.25" hidden="false" customHeight="false" outlineLevel="0" collapsed="false">
      <c r="A76" s="1"/>
      <c r="B76" s="1"/>
      <c r="C76" s="1"/>
      <c r="D76" s="1"/>
      <c r="J76" s="1"/>
      <c r="K76" s="1"/>
      <c r="L76" s="21"/>
      <c r="M76" s="1"/>
      <c r="N76" s="1"/>
      <c r="O76" s="136"/>
      <c r="P76" s="137"/>
      <c r="Q76" s="136"/>
      <c r="R76" s="137"/>
      <c r="S76" s="136"/>
      <c r="T76" s="137"/>
      <c r="U76" s="136"/>
      <c r="V76" s="13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4.25" hidden="false" customHeight="false" outlineLevel="0" collapsed="false">
      <c r="A77" s="1"/>
      <c r="B77" s="1"/>
      <c r="C77" s="1"/>
      <c r="D77" s="1"/>
      <c r="E77" s="91"/>
      <c r="F77" s="91"/>
      <c r="J77" s="1"/>
      <c r="K77" s="1"/>
      <c r="L77" s="21"/>
      <c r="M77" s="1"/>
      <c r="N77" s="1"/>
      <c r="O77" s="138"/>
      <c r="P77" s="138"/>
      <c r="Q77" s="138"/>
      <c r="R77" s="138"/>
      <c r="S77" s="138"/>
      <c r="T77" s="138"/>
      <c r="U77" s="138"/>
      <c r="V77" s="138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4.25" hidden="false" customHeight="false" outlineLevel="0" collapsed="false">
      <c r="A78" s="1"/>
      <c r="B78" s="1"/>
      <c r="C78" s="1"/>
      <c r="D78" s="1"/>
      <c r="J78" s="1"/>
      <c r="K78" s="1"/>
      <c r="L78" s="21"/>
      <c r="M78" s="1"/>
      <c r="N78" s="1"/>
      <c r="O78" s="139"/>
      <c r="P78" s="139"/>
      <c r="Q78" s="139"/>
      <c r="R78" s="139"/>
      <c r="S78" s="139"/>
      <c r="T78" s="139"/>
      <c r="U78" s="139"/>
      <c r="V78" s="139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4.25" hidden="false" customHeight="false" outlineLevel="0" collapsed="false">
      <c r="A79" s="1"/>
      <c r="B79" s="21"/>
      <c r="C79" s="21"/>
      <c r="D79" s="21"/>
      <c r="E79" s="122"/>
      <c r="F79" s="140"/>
      <c r="G79" s="140"/>
      <c r="H79" s="140"/>
      <c r="I79" s="140"/>
      <c r="J79" s="140"/>
      <c r="K79" s="140"/>
      <c r="L79" s="21"/>
      <c r="M79" s="140"/>
      <c r="N79" s="1"/>
      <c r="O79" s="139"/>
      <c r="P79" s="139"/>
      <c r="Q79" s="139"/>
      <c r="R79" s="139"/>
      <c r="S79" s="139"/>
      <c r="T79" s="139"/>
      <c r="U79" s="139"/>
      <c r="V79" s="139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.75" hidden="false" customHeight="false" outlineLevel="0" collapsed="false">
      <c r="A80" s="1"/>
      <c r="B80" s="1"/>
      <c r="C80" s="1"/>
      <c r="D80" s="1"/>
      <c r="J80" s="1"/>
      <c r="K80" s="1"/>
      <c r="L80" s="1"/>
      <c r="M80" s="1"/>
      <c r="N80" s="1"/>
      <c r="O80" s="141"/>
      <c r="P80" s="141"/>
      <c r="Q80" s="141"/>
      <c r="R80" s="141"/>
      <c r="S80" s="141"/>
      <c r="T80" s="141"/>
      <c r="U80" s="141"/>
      <c r="V80" s="14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3.5" hidden="false" customHeight="false" outlineLevel="0" collapsed="false">
      <c r="A81" s="1"/>
      <c r="B81" s="1"/>
      <c r="C81" s="1"/>
      <c r="D81" s="1"/>
      <c r="J81" s="1"/>
      <c r="K81" s="1"/>
      <c r="L81" s="122"/>
      <c r="M81" s="1"/>
      <c r="N81" s="1"/>
      <c r="O81" s="141"/>
      <c r="P81" s="141"/>
      <c r="Q81" s="141"/>
      <c r="R81" s="141"/>
      <c r="S81" s="141"/>
      <c r="T81" s="141"/>
      <c r="U81" s="141"/>
      <c r="V81" s="14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1" hidden="false" customHeight="false" outlineLevel="0" collapsed="false">
      <c r="A82" s="1"/>
      <c r="B82" s="1"/>
      <c r="C82" s="1"/>
      <c r="D82" s="1"/>
      <c r="J82" s="1"/>
      <c r="K82" s="1"/>
      <c r="L82" s="21"/>
      <c r="M82" s="1"/>
      <c r="N82" s="1"/>
      <c r="O82" s="142"/>
      <c r="P82" s="142"/>
      <c r="Q82" s="142"/>
      <c r="R82" s="142"/>
      <c r="S82" s="142"/>
      <c r="T82" s="142"/>
      <c r="U82" s="142"/>
      <c r="V82" s="142"/>
      <c r="Y82" s="1"/>
      <c r="Z82" s="1"/>
      <c r="AA82" s="1"/>
      <c r="AB82" s="1"/>
      <c r="AC82" s="1"/>
      <c r="AD82" s="1"/>
      <c r="AE82" s="143" t="s">
        <v>25</v>
      </c>
      <c r="AF82" s="56" t="n">
        <v>-0.007423</v>
      </c>
      <c r="AG82" s="57" t="s">
        <v>26</v>
      </c>
      <c r="AH82" s="57"/>
      <c r="AI82" s="58" t="n">
        <v>1.93595762161525</v>
      </c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9.5" hidden="false" customHeight="false" outlineLevel="0" collapsed="false">
      <c r="A83" s="1"/>
      <c r="B83" s="1"/>
      <c r="C83" s="1"/>
      <c r="D83" s="1"/>
      <c r="J83" s="1"/>
      <c r="K83" s="1"/>
      <c r="L83" s="21"/>
      <c r="M83" s="1"/>
      <c r="N83" s="1"/>
      <c r="O83" s="142"/>
      <c r="P83" s="142"/>
      <c r="Q83" s="142"/>
      <c r="R83" s="142"/>
      <c r="S83" s="142"/>
      <c r="T83" s="142"/>
      <c r="U83" s="142"/>
      <c r="V83" s="142"/>
      <c r="Y83" s="1"/>
      <c r="Z83" s="1"/>
      <c r="AA83" s="1"/>
      <c r="AB83" s="1"/>
      <c r="AC83" s="1"/>
      <c r="AD83" s="1"/>
      <c r="AE83" s="144" t="s">
        <v>28</v>
      </c>
      <c r="AF83" s="60" t="n">
        <v>0.125899</v>
      </c>
      <c r="AG83" s="61" t="s">
        <v>29</v>
      </c>
      <c r="AH83" s="61"/>
      <c r="AI83" s="62" t="n">
        <v>8.48033140239795</v>
      </c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9.5" hidden="false" customHeight="false" outlineLevel="0" collapsed="false">
      <c r="A84" s="1"/>
      <c r="B84" s="1"/>
      <c r="C84" s="1"/>
      <c r="D84" s="1"/>
      <c r="J84" s="1"/>
      <c r="K84" s="1"/>
      <c r="L84" s="21"/>
      <c r="M84" s="1"/>
      <c r="N84" s="1"/>
      <c r="O84" s="145"/>
      <c r="P84" s="145"/>
      <c r="Q84" s="145"/>
      <c r="R84" s="145"/>
      <c r="S84" s="145"/>
      <c r="T84" s="145"/>
      <c r="U84" s="145"/>
      <c r="V84" s="145"/>
      <c r="Y84" s="1"/>
      <c r="Z84" s="1"/>
      <c r="AA84" s="1"/>
      <c r="AB84" s="1"/>
      <c r="AC84" s="1"/>
      <c r="AD84" s="1"/>
      <c r="AE84" s="146" t="s">
        <v>32</v>
      </c>
      <c r="AF84" s="65" t="n">
        <v>1.402125</v>
      </c>
      <c r="AG84" s="66"/>
      <c r="AH84" s="66"/>
      <c r="AI84" s="67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6.5" hidden="false" customHeight="false" outlineLevel="0" collapsed="false">
      <c r="A85" s="1"/>
      <c r="B85" s="1"/>
      <c r="C85" s="1"/>
      <c r="D85" s="1"/>
      <c r="J85" s="1"/>
      <c r="K85" s="1"/>
      <c r="L85" s="21"/>
      <c r="M85" s="1"/>
      <c r="N85" s="1"/>
      <c r="O85" s="142"/>
      <c r="P85" s="142"/>
      <c r="Q85" s="142"/>
      <c r="R85" s="142"/>
      <c r="S85" s="142"/>
      <c r="T85" s="142"/>
      <c r="U85" s="142"/>
      <c r="V85" s="142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4.25" hidden="false" customHeight="false" outlineLevel="0" collapsed="false">
      <c r="A86" s="1"/>
      <c r="B86" s="1"/>
      <c r="C86" s="147"/>
      <c r="D86" s="148"/>
      <c r="J86" s="1"/>
      <c r="K86" s="1"/>
      <c r="L86" s="21"/>
      <c r="M86" s="1"/>
      <c r="N86" s="1"/>
      <c r="O86" s="145"/>
      <c r="P86" s="145"/>
      <c r="Q86" s="145"/>
      <c r="R86" s="145"/>
      <c r="S86" s="145"/>
      <c r="T86" s="145"/>
      <c r="U86" s="145"/>
      <c r="V86" s="145"/>
      <c r="Y86" s="1"/>
    </row>
    <row r="87" customFormat="false" ht="14.25" hidden="false" customHeight="false" outlineLevel="0" collapsed="false">
      <c r="A87" s="1"/>
      <c r="B87" s="1"/>
      <c r="C87" s="147"/>
      <c r="D87" s="148"/>
      <c r="J87" s="1"/>
      <c r="K87" s="1"/>
      <c r="L87" s="21"/>
      <c r="M87" s="1"/>
      <c r="N87" s="1"/>
      <c r="O87" s="149"/>
      <c r="P87" s="149"/>
      <c r="Q87" s="149"/>
      <c r="R87" s="149"/>
      <c r="S87" s="149"/>
      <c r="T87" s="149"/>
      <c r="U87" s="149"/>
      <c r="V87" s="149"/>
      <c r="Y87" s="1"/>
    </row>
    <row r="88" customFormat="false" ht="13.5" hidden="false" customHeight="false" outlineLevel="0" collapsed="false">
      <c r="A88" s="1"/>
      <c r="B88" s="1"/>
      <c r="C88" s="147"/>
      <c r="D88" s="148"/>
      <c r="E88" s="115"/>
      <c r="F88" s="115"/>
      <c r="G88" s="115"/>
      <c r="H88" s="115"/>
      <c r="I88" s="150"/>
      <c r="J88" s="1"/>
      <c r="K88" s="1"/>
      <c r="L88" s="21"/>
      <c r="M88" s="1"/>
      <c r="N88" s="1"/>
      <c r="O88" s="151"/>
      <c r="P88" s="151"/>
      <c r="Q88" s="151"/>
      <c r="R88" s="151"/>
      <c r="S88" s="151"/>
      <c r="T88" s="151"/>
      <c r="U88" s="151"/>
      <c r="V88" s="151"/>
      <c r="Y88" s="1"/>
    </row>
    <row r="89" customFormat="false" ht="12.75" hidden="false" customHeight="false" outlineLevel="0" collapsed="false">
      <c r="A89" s="1"/>
      <c r="B89" s="1"/>
      <c r="C89" s="147"/>
      <c r="D89" s="148"/>
      <c r="E89" s="115"/>
      <c r="F89" s="115"/>
      <c r="G89" s="115"/>
      <c r="H89" s="115"/>
      <c r="I89" s="150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47"/>
      <c r="D90" s="148"/>
      <c r="E90" s="115"/>
      <c r="F90" s="115"/>
      <c r="G90" s="115"/>
      <c r="H90" s="115"/>
      <c r="I90" s="150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47"/>
      <c r="D91" s="148"/>
      <c r="E91" s="115"/>
      <c r="F91" s="115"/>
      <c r="G91" s="115"/>
      <c r="H91" s="115"/>
      <c r="I91" s="150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X91" s="1"/>
      <c r="Y91" s="1"/>
    </row>
    <row r="92" customFormat="false" ht="12.75" hidden="false" customHeight="false" outlineLevel="0" collapsed="false">
      <c r="A92" s="1"/>
      <c r="B92" s="1"/>
      <c r="C92" s="147"/>
      <c r="D92" s="148"/>
      <c r="E92" s="115"/>
      <c r="F92" s="115"/>
      <c r="G92" s="115"/>
      <c r="H92" s="115"/>
      <c r="I92" s="150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X92" s="1"/>
      <c r="Y92" s="1"/>
    </row>
    <row r="93" customFormat="false" ht="12.75" hidden="false" customHeight="false" outlineLevel="0" collapsed="false">
      <c r="A93" s="1"/>
      <c r="B93" s="1"/>
      <c r="C93" s="147"/>
      <c r="D93" s="148"/>
      <c r="E93" s="115"/>
      <c r="F93" s="115"/>
      <c r="G93" s="115"/>
      <c r="H93" s="115"/>
      <c r="I93" s="150"/>
      <c r="J93" s="1"/>
      <c r="K93" s="1"/>
      <c r="L93" s="1"/>
      <c r="M93" s="1"/>
      <c r="N93" s="1"/>
      <c r="O93" s="152"/>
      <c r="P93" s="152"/>
      <c r="Q93" s="152"/>
      <c r="R93" s="152"/>
      <c r="S93" s="152"/>
      <c r="T93" s="152"/>
      <c r="U93" s="152"/>
      <c r="V93" s="152"/>
      <c r="X93" s="1"/>
      <c r="Y93" s="1"/>
    </row>
    <row r="94" customFormat="false" ht="12.75" hidden="false" customHeight="false" outlineLevel="0" collapsed="false">
      <c r="A94" s="1"/>
      <c r="B94" s="1"/>
      <c r="C94" s="147"/>
      <c r="D94" s="148"/>
      <c r="E94" s="115"/>
      <c r="F94" s="115"/>
      <c r="G94" s="115"/>
      <c r="H94" s="115"/>
      <c r="I94" s="150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X94" s="1"/>
      <c r="Y94" s="1"/>
    </row>
    <row r="95" customFormat="false" ht="12.75" hidden="false" customHeight="false" outlineLevel="0" collapsed="false">
      <c r="A95" s="1"/>
      <c r="B95" s="1"/>
      <c r="C95" s="147"/>
      <c r="D95" s="148"/>
      <c r="E95" s="115"/>
      <c r="F95" s="115"/>
      <c r="G95" s="115"/>
      <c r="H95" s="115"/>
      <c r="I95" s="150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X95" s="1"/>
      <c r="Y95" s="1"/>
    </row>
    <row r="96" customFormat="false" ht="16.5" hidden="false" customHeight="false" outlineLevel="0" collapsed="false">
      <c r="A96" s="1"/>
      <c r="B96" s="1"/>
      <c r="C96" s="147"/>
      <c r="D96" s="148"/>
      <c r="E96" s="115"/>
      <c r="F96" s="115"/>
      <c r="G96" s="115"/>
      <c r="H96" s="115"/>
      <c r="I96" s="150"/>
      <c r="J96" s="1"/>
      <c r="K96" s="1"/>
      <c r="L96" s="1"/>
      <c r="M96" s="1"/>
      <c r="N96" s="1"/>
      <c r="O96" s="134"/>
      <c r="P96" s="135"/>
      <c r="Q96" s="1"/>
      <c r="R96" s="1"/>
      <c r="S96" s="1"/>
      <c r="T96" s="1"/>
      <c r="U96" s="1"/>
      <c r="V96" s="1"/>
      <c r="X96" s="1"/>
      <c r="Y96" s="1"/>
    </row>
    <row r="97" customFormat="false" ht="12.75" hidden="false" customHeight="false" outlineLevel="0" collapsed="false">
      <c r="A97" s="1"/>
      <c r="B97" s="1"/>
      <c r="C97" s="147"/>
      <c r="D97" s="148"/>
      <c r="E97" s="115"/>
      <c r="F97" s="115"/>
      <c r="G97" s="115"/>
      <c r="H97" s="115"/>
      <c r="I97" s="150"/>
      <c r="J97" s="1"/>
      <c r="K97" s="1"/>
      <c r="L97" s="1"/>
      <c r="M97" s="1"/>
      <c r="N97" s="1"/>
      <c r="O97" s="136"/>
      <c r="P97" s="136"/>
      <c r="Q97" s="1"/>
      <c r="R97" s="1"/>
      <c r="S97" s="1"/>
      <c r="T97" s="1"/>
      <c r="U97" s="1"/>
      <c r="V97" s="1"/>
      <c r="X97" s="1"/>
      <c r="Y97" s="1"/>
    </row>
    <row r="98" customFormat="false" ht="14.25" hidden="false" customHeight="false" outlineLevel="0" collapsed="false">
      <c r="A98" s="1"/>
      <c r="B98" s="1"/>
      <c r="C98" s="147"/>
      <c r="D98" s="148"/>
      <c r="E98" s="115"/>
      <c r="F98" s="115"/>
      <c r="G98" s="115"/>
      <c r="H98" s="115"/>
      <c r="I98" s="150"/>
      <c r="J98" s="1"/>
      <c r="K98" s="1"/>
      <c r="L98" s="1"/>
      <c r="M98" s="1"/>
      <c r="N98" s="1"/>
      <c r="O98" s="138"/>
      <c r="P98" s="138"/>
      <c r="Q98" s="1"/>
      <c r="R98" s="1"/>
      <c r="S98" s="1"/>
      <c r="T98" s="1"/>
      <c r="U98" s="1"/>
      <c r="V98" s="1"/>
      <c r="X98" s="1"/>
      <c r="Y98" s="1"/>
    </row>
    <row r="99" customFormat="false" ht="14.25" hidden="false" customHeight="false" outlineLevel="0" collapsed="false">
      <c r="A99" s="1"/>
      <c r="B99" s="1"/>
      <c r="C99" s="147"/>
      <c r="D99" s="148"/>
      <c r="E99" s="115"/>
      <c r="F99" s="115"/>
      <c r="G99" s="115"/>
      <c r="H99" s="115"/>
      <c r="I99" s="150"/>
      <c r="J99" s="1"/>
      <c r="K99" s="1"/>
      <c r="L99" s="1"/>
      <c r="M99" s="1"/>
      <c r="N99" s="1"/>
      <c r="O99" s="139"/>
      <c r="P99" s="139"/>
      <c r="Q99" s="1"/>
      <c r="R99" s="1"/>
      <c r="S99" s="1"/>
      <c r="T99" s="1"/>
      <c r="U99" s="1"/>
      <c r="V99" s="1"/>
      <c r="X99" s="1"/>
      <c r="Y99" s="1"/>
    </row>
    <row r="100" customFormat="false" ht="14.25" hidden="false" customHeight="false" outlineLevel="0" collapsed="false">
      <c r="A100" s="1"/>
      <c r="B100" s="1"/>
      <c r="C100" s="147"/>
      <c r="D100" s="148"/>
      <c r="E100" s="115"/>
      <c r="F100" s="115"/>
      <c r="G100" s="115"/>
      <c r="H100" s="115"/>
      <c r="I100" s="150"/>
      <c r="J100" s="1"/>
      <c r="K100" s="1"/>
      <c r="L100" s="1"/>
      <c r="M100" s="1"/>
      <c r="N100" s="1"/>
      <c r="O100" s="139"/>
      <c r="P100" s="139"/>
      <c r="Q100" s="1"/>
      <c r="R100" s="1"/>
      <c r="S100" s="1"/>
      <c r="T100" s="1"/>
      <c r="U100" s="1"/>
      <c r="V100" s="1"/>
      <c r="X100" s="1"/>
      <c r="Y100" s="1"/>
    </row>
    <row r="101" customFormat="false" ht="12.75" hidden="false" customHeight="false" outlineLevel="0" collapsed="false">
      <c r="A101" s="1"/>
      <c r="B101" s="1"/>
      <c r="C101" s="147"/>
      <c r="D101" s="148"/>
      <c r="E101" s="115"/>
      <c r="F101" s="115"/>
      <c r="G101" s="115"/>
      <c r="H101" s="115"/>
      <c r="I101" s="150"/>
      <c r="J101" s="1"/>
      <c r="K101" s="1"/>
      <c r="L101" s="1"/>
      <c r="M101" s="1"/>
      <c r="N101" s="1"/>
      <c r="O101" s="141"/>
      <c r="P101" s="141"/>
      <c r="Q101" s="1"/>
      <c r="R101" s="1"/>
      <c r="S101" s="1"/>
      <c r="T101" s="1"/>
      <c r="U101" s="1"/>
      <c r="V101" s="1"/>
      <c r="X101" s="1"/>
      <c r="Y101" s="1"/>
    </row>
    <row r="102" customFormat="false" ht="12.75" hidden="false" customHeight="false" outlineLevel="0" collapsed="false">
      <c r="A102" s="1"/>
      <c r="B102" s="1"/>
      <c r="C102" s="147"/>
      <c r="D102" s="148"/>
      <c r="E102" s="115"/>
      <c r="F102" s="115"/>
      <c r="G102" s="115"/>
      <c r="H102" s="115"/>
      <c r="I102" s="150"/>
      <c r="J102" s="1"/>
      <c r="K102" s="1"/>
      <c r="L102" s="1"/>
      <c r="M102" s="1"/>
      <c r="N102" s="1"/>
      <c r="O102" s="141"/>
      <c r="P102" s="141"/>
      <c r="Q102" s="1"/>
      <c r="R102" s="1"/>
      <c r="S102" s="1"/>
      <c r="T102" s="1"/>
      <c r="U102" s="1"/>
      <c r="V102" s="1"/>
      <c r="X102" s="1"/>
      <c r="Y102" s="1"/>
    </row>
    <row r="103" customFormat="false" ht="16.5" hidden="false" customHeight="false" outlineLevel="0" collapsed="false">
      <c r="A103" s="1"/>
      <c r="B103" s="1"/>
      <c r="C103" s="147"/>
      <c r="D103" s="148"/>
      <c r="E103" s="115"/>
      <c r="F103" s="115"/>
      <c r="G103" s="115"/>
      <c r="H103" s="115"/>
      <c r="I103" s="150"/>
      <c r="J103" s="1"/>
      <c r="K103" s="1"/>
      <c r="L103" s="1"/>
      <c r="M103" s="1"/>
      <c r="N103" s="1"/>
      <c r="O103" s="142"/>
      <c r="P103" s="142"/>
      <c r="Q103" s="1"/>
      <c r="R103" s="1"/>
      <c r="S103" s="1"/>
      <c r="T103" s="1"/>
      <c r="U103" s="1"/>
      <c r="V103" s="1"/>
      <c r="X103" s="1"/>
      <c r="Y103" s="1"/>
    </row>
    <row r="104" customFormat="false" ht="16.5" hidden="false" customHeight="false" outlineLevel="0" collapsed="false">
      <c r="A104" s="1"/>
      <c r="B104" s="1"/>
      <c r="C104" s="147"/>
      <c r="D104" s="148"/>
      <c r="E104" s="115"/>
      <c r="F104" s="115"/>
      <c r="G104" s="115"/>
      <c r="H104" s="115"/>
      <c r="I104" s="150"/>
      <c r="J104" s="1"/>
      <c r="K104" s="1"/>
      <c r="L104" s="1"/>
      <c r="M104" s="1"/>
      <c r="N104" s="1"/>
      <c r="O104" s="142"/>
      <c r="P104" s="142"/>
      <c r="Q104" s="1"/>
      <c r="R104" s="1"/>
      <c r="S104" s="1"/>
      <c r="T104" s="1"/>
      <c r="U104" s="1"/>
      <c r="V104" s="1"/>
      <c r="X104" s="1"/>
      <c r="Y104" s="1"/>
    </row>
    <row r="105" customFormat="false" ht="14.25" hidden="false" customHeight="false" outlineLevel="0" collapsed="false">
      <c r="A105" s="1"/>
      <c r="B105" s="1"/>
      <c r="C105" s="147"/>
      <c r="D105" s="148"/>
      <c r="E105" s="115"/>
      <c r="F105" s="115"/>
      <c r="G105" s="115"/>
      <c r="H105" s="115"/>
      <c r="I105" s="150"/>
      <c r="J105" s="1"/>
      <c r="K105" s="1"/>
      <c r="L105" s="1"/>
      <c r="M105" s="1"/>
      <c r="N105" s="1"/>
      <c r="O105" s="145"/>
      <c r="P105" s="145"/>
      <c r="Q105" s="1"/>
      <c r="R105" s="1"/>
      <c r="S105" s="1"/>
      <c r="T105" s="1"/>
      <c r="U105" s="1"/>
      <c r="V105" s="1"/>
      <c r="X105" s="1"/>
      <c r="Y105" s="1"/>
    </row>
    <row r="106" customFormat="false" ht="16.5" hidden="false" customHeight="false" outlineLevel="0" collapsed="false">
      <c r="A106" s="1"/>
      <c r="B106" s="1"/>
      <c r="C106" s="147"/>
      <c r="D106" s="148"/>
      <c r="E106" s="115"/>
      <c r="F106" s="115"/>
      <c r="G106" s="115"/>
      <c r="H106" s="115"/>
      <c r="I106" s="150"/>
      <c r="J106" s="1"/>
      <c r="K106" s="1"/>
      <c r="L106" s="1"/>
      <c r="M106" s="1"/>
      <c r="N106" s="1"/>
      <c r="O106" s="142"/>
      <c r="P106" s="142"/>
      <c r="Q106" s="1"/>
      <c r="R106" s="1"/>
      <c r="S106" s="1"/>
      <c r="T106" s="1"/>
      <c r="U106" s="1"/>
      <c r="V106" s="1"/>
      <c r="X106" s="1"/>
      <c r="Y106" s="1"/>
    </row>
    <row r="107" customFormat="false" ht="14.25" hidden="false" customHeight="false" outlineLevel="0" collapsed="false">
      <c r="A107" s="1"/>
      <c r="B107" s="1"/>
      <c r="C107" s="147"/>
      <c r="D107" s="148"/>
      <c r="E107" s="115"/>
      <c r="F107" s="115"/>
      <c r="G107" s="115"/>
      <c r="H107" s="115"/>
      <c r="I107" s="150"/>
      <c r="J107" s="1"/>
      <c r="K107" s="1"/>
      <c r="L107" s="1"/>
      <c r="M107" s="1"/>
      <c r="N107" s="1"/>
      <c r="O107" s="145"/>
      <c r="P107" s="145"/>
      <c r="Q107" s="1"/>
      <c r="R107" s="1"/>
      <c r="S107" s="1"/>
      <c r="T107" s="1"/>
      <c r="U107" s="1"/>
      <c r="V107" s="1"/>
      <c r="X107" s="1"/>
      <c r="Y107" s="1"/>
    </row>
    <row r="108" customFormat="false" ht="14.25" hidden="false" customHeight="false" outlineLevel="0" collapsed="false">
      <c r="A108" s="1"/>
      <c r="B108" s="1"/>
      <c r="C108" s="147"/>
      <c r="D108" s="148"/>
      <c r="E108" s="115"/>
      <c r="F108" s="115"/>
      <c r="G108" s="115"/>
      <c r="H108" s="115"/>
      <c r="I108" s="150"/>
      <c r="J108" s="1"/>
      <c r="K108" s="1"/>
      <c r="L108" s="1"/>
      <c r="M108" s="1"/>
      <c r="N108" s="1"/>
      <c r="O108" s="149"/>
      <c r="P108" s="149"/>
      <c r="Q108" s="1"/>
      <c r="R108" s="1"/>
      <c r="S108" s="1"/>
      <c r="T108" s="1"/>
      <c r="U108" s="1"/>
      <c r="V108" s="1"/>
      <c r="X108" s="1"/>
      <c r="Y108" s="1"/>
    </row>
    <row r="109" customFormat="false" ht="13.5" hidden="false" customHeight="false" outlineLevel="0" collapsed="false">
      <c r="A109" s="1"/>
      <c r="B109" s="1"/>
      <c r="C109" s="147"/>
      <c r="D109" s="148"/>
      <c r="E109" s="115"/>
      <c r="F109" s="115"/>
      <c r="G109" s="115"/>
      <c r="H109" s="115"/>
      <c r="I109" s="150"/>
      <c r="J109" s="1"/>
      <c r="K109" s="1"/>
      <c r="L109" s="1"/>
      <c r="M109" s="1"/>
      <c r="N109" s="1"/>
      <c r="O109" s="151"/>
      <c r="P109" s="151"/>
      <c r="Q109" s="1"/>
      <c r="R109" s="1"/>
      <c r="S109" s="1"/>
      <c r="T109" s="1"/>
      <c r="U109" s="1"/>
      <c r="V109" s="1"/>
      <c r="X109" s="1"/>
      <c r="Y109" s="1"/>
    </row>
    <row r="110" customFormat="false" ht="12.75" hidden="false" customHeight="false" outlineLevel="0" collapsed="false">
      <c r="A110" s="1"/>
      <c r="B110" s="1"/>
      <c r="C110" s="147"/>
      <c r="D110" s="148"/>
      <c r="E110" s="115"/>
      <c r="F110" s="115"/>
      <c r="G110" s="115"/>
      <c r="H110" s="115"/>
      <c r="I110" s="150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X110" s="1"/>
      <c r="Y110" s="1"/>
    </row>
    <row r="111" customFormat="false" ht="12.75" hidden="false" customHeight="false" outlineLevel="0" collapsed="false">
      <c r="A111" s="1"/>
      <c r="B111" s="1"/>
      <c r="C111" s="147"/>
      <c r="D111" s="148"/>
      <c r="E111" s="115"/>
      <c r="F111" s="115"/>
      <c r="G111" s="115"/>
      <c r="H111" s="115"/>
      <c r="I111" s="150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X111" s="1"/>
      <c r="Y111" s="1"/>
    </row>
    <row r="112" customFormat="false" ht="12.75" hidden="false" customHeight="false" outlineLevel="0" collapsed="false">
      <c r="A112" s="1"/>
      <c r="B112" s="1"/>
      <c r="C112" s="147"/>
      <c r="D112" s="148"/>
      <c r="E112" s="115"/>
      <c r="F112" s="115"/>
      <c r="G112" s="115"/>
      <c r="H112" s="115"/>
      <c r="I112" s="150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X112" s="1"/>
      <c r="Y112" s="1"/>
    </row>
    <row r="113" customFormat="false" ht="12.75" hidden="false" customHeight="false" outlineLevel="0" collapsed="false">
      <c r="A113" s="1"/>
      <c r="B113" s="1"/>
      <c r="C113" s="147"/>
      <c r="D113" s="148"/>
      <c r="E113" s="115"/>
      <c r="F113" s="115"/>
      <c r="G113" s="115"/>
      <c r="H113" s="115"/>
      <c r="I113" s="150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X113" s="1"/>
      <c r="Y113" s="1"/>
    </row>
    <row r="114" customFormat="false" ht="12.75" hidden="false" customHeight="false" outlineLevel="0" collapsed="false">
      <c r="A114" s="1"/>
      <c r="B114" s="1"/>
      <c r="C114" s="147"/>
      <c r="D114" s="148"/>
      <c r="E114" s="115"/>
      <c r="F114" s="115"/>
      <c r="G114" s="115"/>
      <c r="H114" s="115"/>
      <c r="I114" s="150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X114" s="1"/>
      <c r="Y114" s="1"/>
    </row>
    <row r="115" customFormat="false" ht="12.75" hidden="false" customHeight="false" outlineLevel="0" collapsed="false">
      <c r="A115" s="1"/>
      <c r="B115" s="1"/>
      <c r="C115" s="147"/>
      <c r="D115" s="148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X115" s="1"/>
      <c r="Y115" s="1"/>
    </row>
    <row r="116" customFormat="false" ht="12.75" hidden="false" customHeight="false" outlineLevel="0" collapsed="false">
      <c r="A116" s="1"/>
      <c r="B116" s="1"/>
      <c r="C116" s="147"/>
      <c r="D116" s="148"/>
      <c r="J116" s="1"/>
      <c r="K116" s="1"/>
      <c r="L116" s="1"/>
      <c r="M116" s="1"/>
      <c r="N116" s="1"/>
      <c r="O116" s="1"/>
      <c r="P116" s="1"/>
      <c r="Q116" s="1"/>
      <c r="R116" s="1"/>
      <c r="S116" s="1"/>
      <c r="X116" s="1"/>
      <c r="Y116" s="1"/>
    </row>
    <row r="117" customFormat="false" ht="12.75" hidden="false" customHeight="false" outlineLevel="0" collapsed="false">
      <c r="A117" s="1"/>
      <c r="B117" s="1"/>
      <c r="C117" s="147"/>
      <c r="D117" s="148"/>
      <c r="J117" s="1"/>
      <c r="K117" s="1"/>
      <c r="L117" s="1"/>
      <c r="M117" s="1"/>
      <c r="N117" s="1"/>
      <c r="O117" s="1"/>
      <c r="P117" s="1"/>
      <c r="Q117" s="1"/>
      <c r="R117" s="1"/>
      <c r="S117" s="1"/>
      <c r="X117" s="1"/>
      <c r="Y117" s="1"/>
    </row>
    <row r="118" customFormat="false" ht="12.75" hidden="false" customHeight="false" outlineLevel="0" collapsed="false">
      <c r="A118" s="1"/>
      <c r="B118" s="1"/>
      <c r="C118" s="147"/>
      <c r="D118" s="148"/>
      <c r="J118" s="1"/>
      <c r="K118" s="1"/>
      <c r="L118" s="1"/>
      <c r="M118" s="1"/>
      <c r="N118" s="1"/>
      <c r="O118" s="1"/>
      <c r="P118" s="1"/>
      <c r="Q118" s="1"/>
      <c r="R118" s="1"/>
      <c r="S118" s="1"/>
      <c r="X118" s="1"/>
      <c r="Y118" s="1"/>
    </row>
    <row r="119" customFormat="false" ht="12.75" hidden="false" customHeight="false" outlineLevel="0" collapsed="false">
      <c r="A119" s="1"/>
      <c r="B119" s="1"/>
      <c r="C119" s="147"/>
      <c r="D119" s="148"/>
      <c r="J119" s="1"/>
      <c r="K119" s="1"/>
      <c r="L119" s="1"/>
      <c r="M119" s="1"/>
      <c r="N119" s="1"/>
      <c r="O119" s="1"/>
      <c r="P119" s="1"/>
      <c r="Q119" s="1"/>
      <c r="R119" s="1"/>
      <c r="S119" s="1"/>
      <c r="X119" s="1"/>
      <c r="Y119" s="1"/>
    </row>
    <row r="120" customFormat="false" ht="12.75" hidden="false" customHeight="false" outlineLevel="0" collapsed="false">
      <c r="A120" s="1"/>
      <c r="B120" s="1"/>
      <c r="C120" s="147"/>
      <c r="D120" s="148"/>
      <c r="J120" s="1"/>
      <c r="K120" s="1"/>
      <c r="L120" s="1"/>
      <c r="M120" s="1"/>
      <c r="N120" s="1"/>
      <c r="O120" s="1"/>
      <c r="P120" s="1"/>
      <c r="Q120" s="1"/>
      <c r="R120" s="1"/>
      <c r="S120" s="1"/>
      <c r="X120" s="1"/>
      <c r="Y120" s="1"/>
    </row>
    <row r="121" customFormat="false" ht="12.75" hidden="false" customHeight="false" outlineLevel="0" collapsed="false">
      <c r="A121" s="1"/>
      <c r="B121" s="1"/>
      <c r="C121" s="147"/>
      <c r="D121" s="148"/>
      <c r="J121" s="1"/>
      <c r="K121" s="1"/>
      <c r="L121" s="1"/>
      <c r="M121" s="1"/>
      <c r="N121" s="1"/>
      <c r="O121" s="1"/>
      <c r="P121" s="1"/>
      <c r="Q121" s="1"/>
      <c r="R121" s="1"/>
      <c r="S121" s="1"/>
      <c r="X121" s="1"/>
      <c r="Y121" s="1"/>
    </row>
    <row r="122" customFormat="false" ht="12.75" hidden="false" customHeight="false" outlineLevel="0" collapsed="false">
      <c r="A122" s="1"/>
      <c r="B122" s="1"/>
      <c r="C122" s="147"/>
      <c r="D122" s="148"/>
      <c r="J122" s="1"/>
      <c r="K122" s="1"/>
      <c r="L122" s="1"/>
      <c r="M122" s="1"/>
      <c r="N122" s="1"/>
      <c r="O122" s="1"/>
      <c r="P122" s="1"/>
      <c r="Q122" s="1"/>
      <c r="R122" s="1"/>
      <c r="S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/>
      <c r="B125" s="1"/>
      <c r="C125" s="1"/>
      <c r="D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/>
      <c r="B126" s="1"/>
      <c r="C126" s="1"/>
      <c r="D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/>
      <c r="B127" s="1"/>
      <c r="C127" s="1"/>
      <c r="D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/>
      <c r="B128" s="1"/>
      <c r="C128" s="1"/>
      <c r="D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/>
      <c r="B129" s="1"/>
      <c r="C129" s="1"/>
      <c r="D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/>
      <c r="B130" s="1"/>
      <c r="C130" s="1"/>
      <c r="D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/>
      <c r="B131" s="1"/>
      <c r="C131" s="1"/>
      <c r="D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/>
      <c r="B132" s="1"/>
      <c r="C132" s="1"/>
      <c r="D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/>
      <c r="B133" s="1"/>
      <c r="C133" s="1"/>
      <c r="D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/>
      <c r="B134" s="1"/>
      <c r="C134" s="1"/>
      <c r="D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/>
      <c r="B135" s="1"/>
      <c r="C135" s="1"/>
      <c r="D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/>
      <c r="B137" s="1"/>
      <c r="C137" s="1"/>
      <c r="D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/>
      <c r="B138" s="1"/>
      <c r="C138" s="1"/>
      <c r="D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/>
      <c r="B139" s="1"/>
      <c r="C139" s="1"/>
      <c r="D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/>
      <c r="B140" s="1"/>
      <c r="C140" s="1"/>
      <c r="D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/>
      <c r="B141" s="1"/>
      <c r="C141" s="1"/>
      <c r="D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/>
      <c r="B142" s="1"/>
      <c r="C142" s="1"/>
      <c r="D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/>
      <c r="B143" s="1"/>
      <c r="C143" s="1"/>
      <c r="D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/>
      <c r="B144" s="1"/>
      <c r="C144" s="1"/>
      <c r="D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/>
      <c r="B145" s="1"/>
      <c r="C145" s="1"/>
      <c r="D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/>
      <c r="B146" s="1"/>
      <c r="C146" s="1"/>
      <c r="D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/>
      <c r="B147" s="1"/>
      <c r="C147" s="1"/>
      <c r="D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/>
      <c r="B148" s="1"/>
      <c r="C148" s="1"/>
      <c r="D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/>
      <c r="B149" s="1"/>
      <c r="C149" s="1"/>
      <c r="D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/>
      <c r="B150" s="1"/>
      <c r="C150" s="1"/>
      <c r="D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/>
      <c r="B152" s="1"/>
      <c r="C152" s="1"/>
      <c r="D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/>
      <c r="B153" s="1"/>
      <c r="C153" s="1"/>
      <c r="D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/>
      <c r="B154" s="1"/>
      <c r="C154" s="1"/>
      <c r="D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/>
      <c r="B155" s="1"/>
      <c r="C155" s="1"/>
      <c r="D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/>
      <c r="B156" s="1"/>
      <c r="C156" s="1"/>
      <c r="D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/>
      <c r="B157" s="1"/>
      <c r="C157" s="1"/>
      <c r="D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/>
      <c r="B158" s="1"/>
      <c r="C158" s="1"/>
      <c r="D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/>
      <c r="B159" s="1"/>
      <c r="C159" s="1"/>
      <c r="D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/>
      <c r="B160" s="1"/>
      <c r="C160" s="1"/>
      <c r="D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/>
      <c r="B161" s="1"/>
      <c r="C161" s="1"/>
      <c r="D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/>
      <c r="B162" s="1"/>
      <c r="C162" s="1"/>
      <c r="D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/>
      <c r="B163" s="1"/>
      <c r="C163" s="1"/>
      <c r="D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/>
      <c r="B164" s="1"/>
      <c r="C164" s="1"/>
      <c r="D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/>
      <c r="B165" s="1"/>
      <c r="C165" s="1"/>
      <c r="D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/>
      <c r="B166" s="1"/>
      <c r="C166" s="1"/>
      <c r="D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/>
      <c r="B167" s="1"/>
      <c r="C167" s="1"/>
      <c r="D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/>
      <c r="B168" s="1"/>
      <c r="C168" s="1"/>
      <c r="D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/>
      <c r="B169" s="1"/>
      <c r="C169" s="1"/>
      <c r="D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/>
      <c r="B170" s="1"/>
      <c r="C170" s="1"/>
      <c r="D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/>
      <c r="B171" s="1"/>
      <c r="C171" s="1"/>
      <c r="D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/>
      <c r="B172" s="1"/>
      <c r="C172" s="1"/>
      <c r="D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/>
      <c r="B173" s="1"/>
      <c r="C173" s="1"/>
      <c r="D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/>
      <c r="B174" s="1"/>
      <c r="C174" s="1"/>
      <c r="D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/>
      <c r="B175" s="1"/>
      <c r="C175" s="1"/>
      <c r="D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/>
      <c r="B176" s="1"/>
      <c r="C176" s="1"/>
      <c r="D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/>
      <c r="B177" s="1"/>
      <c r="C177" s="1"/>
      <c r="D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/>
      <c r="B178" s="1"/>
      <c r="C178" s="1"/>
      <c r="D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/>
      <c r="B179" s="1"/>
      <c r="C179" s="1"/>
      <c r="D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/>
      <c r="B180" s="1"/>
      <c r="C180" s="1"/>
      <c r="D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/>
      <c r="B181" s="1"/>
      <c r="C181" s="1"/>
      <c r="D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/>
      <c r="B182" s="1"/>
      <c r="C182" s="1"/>
      <c r="D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/>
      <c r="B183" s="1"/>
      <c r="C183" s="1"/>
      <c r="D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/>
      <c r="B184" s="1"/>
      <c r="C184" s="1"/>
      <c r="D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/>
      <c r="B185" s="1"/>
      <c r="C185" s="1"/>
      <c r="D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/>
      <c r="B186" s="1"/>
      <c r="C186" s="1"/>
      <c r="D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/>
      <c r="B187" s="1"/>
      <c r="C187" s="1"/>
      <c r="D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/>
      <c r="B188" s="1"/>
      <c r="C188" s="1"/>
      <c r="D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/>
      <c r="B189" s="1"/>
      <c r="C189" s="1"/>
      <c r="D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/>
      <c r="B190" s="1"/>
      <c r="C190" s="1"/>
      <c r="D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/>
      <c r="B191" s="1"/>
      <c r="C191" s="1"/>
      <c r="D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/>
      <c r="B192" s="1"/>
      <c r="C192" s="1"/>
      <c r="D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1"/>
      <c r="B193" s="1"/>
      <c r="C193" s="1"/>
      <c r="D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"/>
      <c r="B194" s="1"/>
      <c r="C194" s="1"/>
      <c r="D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"/>
      <c r="B195" s="1"/>
      <c r="C195" s="1"/>
      <c r="D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"/>
      <c r="B196" s="1"/>
      <c r="C196" s="1"/>
      <c r="D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1"/>
      <c r="B197" s="1"/>
      <c r="C197" s="1"/>
      <c r="D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"/>
      <c r="B198" s="1"/>
      <c r="C198" s="1"/>
      <c r="D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"/>
      <c r="B199" s="1"/>
      <c r="C199" s="1"/>
      <c r="D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1"/>
      <c r="B200" s="1"/>
      <c r="C200" s="1"/>
      <c r="D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1"/>
      <c r="B201" s="1"/>
      <c r="C201" s="1"/>
      <c r="D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"/>
      <c r="B202" s="1"/>
      <c r="C202" s="1"/>
      <c r="D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"/>
      <c r="B203" s="1"/>
      <c r="C203" s="1"/>
      <c r="D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1"/>
      <c r="B204" s="1"/>
      <c r="C204" s="1"/>
      <c r="D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"/>
      <c r="B205" s="1"/>
      <c r="C205" s="1"/>
      <c r="D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1"/>
      <c r="B206" s="1"/>
      <c r="C206" s="1"/>
      <c r="D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"/>
      <c r="B207" s="1"/>
      <c r="C207" s="1"/>
      <c r="D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1"/>
      <c r="B208" s="1"/>
      <c r="C208" s="1"/>
      <c r="D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"/>
      <c r="B209" s="1"/>
      <c r="C209" s="1"/>
      <c r="D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1"/>
      <c r="B210" s="1"/>
      <c r="C210" s="1"/>
      <c r="D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1"/>
      <c r="B211" s="1"/>
      <c r="C211" s="1"/>
      <c r="D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"/>
      <c r="B212" s="1"/>
      <c r="C212" s="1"/>
      <c r="D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"/>
      <c r="B213" s="1"/>
      <c r="C213" s="1"/>
      <c r="D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1"/>
      <c r="B214" s="1"/>
      <c r="C214" s="1"/>
      <c r="D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"/>
      <c r="B215" s="1"/>
      <c r="C215" s="1"/>
      <c r="D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/>
      <c r="B216" s="1"/>
      <c r="C216" s="1"/>
      <c r="D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/>
      <c r="B217" s="1"/>
      <c r="C217" s="1"/>
      <c r="D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/>
      <c r="B218" s="1"/>
      <c r="C218" s="1"/>
      <c r="D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/>
      <c r="B219" s="1"/>
      <c r="C219" s="1"/>
      <c r="D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/>
      <c r="B220" s="1"/>
      <c r="C220" s="1"/>
      <c r="D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/>
      <c r="B221" s="1"/>
      <c r="C221" s="1"/>
      <c r="D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/>
      <c r="B222" s="1"/>
      <c r="C222" s="1"/>
      <c r="D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/>
      <c r="B223" s="1"/>
      <c r="C223" s="1"/>
      <c r="D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/>
      <c r="B224" s="1"/>
      <c r="C224" s="1"/>
      <c r="D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/>
      <c r="B225" s="1"/>
      <c r="C225" s="1"/>
      <c r="D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/>
      <c r="B226" s="1"/>
      <c r="C226" s="1"/>
      <c r="D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/>
      <c r="B227" s="1"/>
      <c r="C227" s="1"/>
      <c r="D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/>
      <c r="B228" s="1"/>
      <c r="C228" s="1"/>
      <c r="D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/>
      <c r="B229" s="1"/>
      <c r="C229" s="1"/>
      <c r="D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/>
      <c r="B230" s="1"/>
      <c r="C230" s="1"/>
      <c r="D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/>
      <c r="B231" s="1"/>
      <c r="C231" s="1"/>
      <c r="D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/>
      <c r="B232" s="1"/>
      <c r="C232" s="1"/>
      <c r="D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/>
      <c r="B233" s="1"/>
      <c r="C233" s="1"/>
      <c r="D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/>
      <c r="B234" s="1"/>
      <c r="C234" s="1"/>
      <c r="D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/>
      <c r="B235" s="1"/>
      <c r="C235" s="1"/>
      <c r="D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/>
      <c r="B236" s="1"/>
      <c r="C236" s="1"/>
      <c r="D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/>
      <c r="B237" s="1"/>
      <c r="C237" s="1"/>
      <c r="D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/>
      <c r="B238" s="1"/>
      <c r="C238" s="1"/>
      <c r="D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"/>
      <c r="B239" s="1"/>
      <c r="C239" s="1"/>
      <c r="D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A240" s="1"/>
      <c r="B240" s="1"/>
      <c r="C240" s="1"/>
      <c r="D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"/>
      <c r="B241" s="1"/>
      <c r="C241" s="1"/>
      <c r="D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A242" s="1"/>
      <c r="B242" s="1"/>
      <c r="C242" s="1"/>
      <c r="D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A243" s="1"/>
      <c r="B243" s="1"/>
      <c r="C243" s="1"/>
      <c r="D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A244" s="1"/>
      <c r="B244" s="1"/>
      <c r="C244" s="1"/>
      <c r="D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A245" s="1"/>
      <c r="B245" s="1"/>
      <c r="C245" s="1"/>
      <c r="D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A246" s="1"/>
      <c r="B246" s="1"/>
      <c r="C246" s="1"/>
      <c r="D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"/>
      <c r="B247" s="1"/>
      <c r="C247" s="1"/>
      <c r="D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A248" s="1"/>
      <c r="B248" s="1"/>
      <c r="C248" s="1"/>
      <c r="D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"/>
      <c r="B249" s="1"/>
      <c r="C249" s="1"/>
      <c r="D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A250" s="1"/>
      <c r="B250" s="1"/>
      <c r="C250" s="1"/>
      <c r="D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"/>
      <c r="B251" s="1"/>
      <c r="C251" s="1"/>
      <c r="D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1"/>
      <c r="B252" s="1"/>
      <c r="C252" s="1"/>
      <c r="D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"/>
      <c r="B253" s="1"/>
      <c r="C253" s="1"/>
      <c r="D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A254" s="1"/>
      <c r="B254" s="1"/>
      <c r="C254" s="1"/>
      <c r="D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"/>
      <c r="B255" s="1"/>
      <c r="C255" s="1"/>
      <c r="D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"/>
      <c r="B256" s="1"/>
      <c r="C256" s="1"/>
      <c r="D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"/>
      <c r="B257" s="1"/>
      <c r="C257" s="1"/>
      <c r="D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"/>
      <c r="B258" s="1"/>
      <c r="C258" s="1"/>
      <c r="D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"/>
      <c r="B259" s="1"/>
      <c r="C259" s="1"/>
      <c r="D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1"/>
      <c r="B260" s="1"/>
      <c r="C260" s="1"/>
      <c r="D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"/>
      <c r="B261" s="1"/>
      <c r="C261" s="1"/>
      <c r="D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"/>
      <c r="B262" s="1"/>
      <c r="C262" s="1"/>
      <c r="D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"/>
      <c r="B263" s="1"/>
      <c r="C263" s="1"/>
      <c r="D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A264" s="1"/>
      <c r="B264" s="1"/>
      <c r="C264" s="1"/>
      <c r="D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A265" s="1"/>
      <c r="B265" s="1"/>
      <c r="C265" s="1"/>
      <c r="D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A266" s="1"/>
      <c r="B266" s="1"/>
      <c r="C266" s="1"/>
      <c r="D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A267" s="1"/>
      <c r="B267" s="1"/>
      <c r="C267" s="1"/>
      <c r="D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A268" s="1"/>
      <c r="B268" s="1"/>
      <c r="C268" s="1"/>
      <c r="D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A269" s="1"/>
      <c r="B269" s="1"/>
      <c r="C269" s="1"/>
      <c r="D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A270" s="1"/>
      <c r="B270" s="1"/>
      <c r="C270" s="1"/>
      <c r="D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A271" s="1"/>
      <c r="B271" s="1"/>
      <c r="C271" s="1"/>
      <c r="D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"/>
      <c r="B272" s="1"/>
      <c r="C272" s="1"/>
      <c r="D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"/>
      <c r="B273" s="1"/>
      <c r="C273" s="1"/>
      <c r="D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A274" s="1"/>
      <c r="B274" s="1"/>
      <c r="C274" s="1"/>
      <c r="D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"/>
      <c r="B275" s="1"/>
      <c r="C275" s="1"/>
      <c r="D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"/>
      <c r="B276" s="1"/>
      <c r="C276" s="1"/>
      <c r="D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</sheetData>
  <mergeCells count="42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  <mergeCell ref="AG82:AH82"/>
    <mergeCell ref="AG83:AH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2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87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39900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07075</v>
      </c>
      <c r="Y25" s="57" t="s">
        <v>26</v>
      </c>
      <c r="Z25" s="57"/>
      <c r="AA25" s="58" t="n">
        <v>1.67668710303887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69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105896</v>
      </c>
      <c r="Y26" s="61" t="s">
        <v>29</v>
      </c>
      <c r="Z26" s="61"/>
      <c r="AA26" s="62" t="n">
        <v>7.48381625441696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88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1.280434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7.48381625441696</v>
      </c>
      <c r="O33" s="1"/>
      <c r="P33" s="1"/>
      <c r="Q33" s="1"/>
      <c r="R33" s="1"/>
      <c r="S33" s="1"/>
      <c r="T33" s="1"/>
      <c r="U33" s="1"/>
      <c r="V33" s="1"/>
      <c r="X33" s="80" t="n">
        <v>7.48381625441696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1.67668710303887</v>
      </c>
      <c r="O34" s="84"/>
      <c r="P34" s="1"/>
      <c r="Q34" s="1"/>
      <c r="R34" s="1"/>
      <c r="S34" s="1"/>
      <c r="T34" s="1"/>
      <c r="U34" s="1"/>
      <c r="V34" s="1"/>
      <c r="X34" s="80" t="n">
        <v>7.48381625441696</v>
      </c>
      <c r="Y34" s="81" t="n">
        <v>1.67668710303887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1.67668710303887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7.48381625441696</v>
      </c>
      <c r="Y37" s="86" t="n">
        <v>1.67668710303887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5665</v>
      </c>
      <c r="G47" s="100"/>
      <c r="H47" s="100" t="n">
        <v>5745</v>
      </c>
      <c r="I47" s="100"/>
      <c r="J47" s="100" t="n">
        <v>5750</v>
      </c>
      <c r="K47" s="100"/>
      <c r="L47" s="100" t="n">
        <v>5695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4045</v>
      </c>
      <c r="G48" s="106"/>
      <c r="H48" s="106" t="n">
        <v>4045</v>
      </c>
      <c r="I48" s="106"/>
      <c r="J48" s="106" t="n">
        <v>4045</v>
      </c>
      <c r="K48" s="106"/>
      <c r="L48" s="106" t="n">
        <v>4045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1620</v>
      </c>
      <c r="G49" s="100"/>
      <c r="H49" s="100" t="n">
        <v>1700</v>
      </c>
      <c r="I49" s="100"/>
      <c r="J49" s="100" t="n">
        <v>1705</v>
      </c>
      <c r="K49" s="100"/>
      <c r="L49" s="100" t="n">
        <v>1650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89</v>
      </c>
      <c r="G51" s="111" t="s">
        <v>90</v>
      </c>
      <c r="H51" s="111" t="s">
        <v>91</v>
      </c>
      <c r="I51" s="111" t="s">
        <v>92</v>
      </c>
      <c r="J51" s="111" t="s">
        <v>93</v>
      </c>
      <c r="K51" s="111" t="s">
        <v>94</v>
      </c>
      <c r="L51" s="111" t="s">
        <v>95</v>
      </c>
      <c r="M51" s="111" t="s">
        <v>96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238.4</v>
      </c>
      <c r="G56" s="111" t="n">
        <v>299.5</v>
      </c>
      <c r="H56" s="111" t="n">
        <v>276</v>
      </c>
      <c r="I56" s="111" t="n">
        <v>233.4</v>
      </c>
      <c r="J56" s="111" t="n">
        <v>299.1</v>
      </c>
      <c r="K56" s="111" t="n">
        <v>295.8</v>
      </c>
      <c r="L56" s="111" t="n">
        <v>322.8</v>
      </c>
      <c r="M56" s="111" t="n">
        <v>328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4.61409395973154</v>
      </c>
      <c r="G57" s="111" t="n">
        <v>5.47579298831385</v>
      </c>
      <c r="H57" s="111" t="n">
        <v>6.88405797101449</v>
      </c>
      <c r="I57" s="111" t="n">
        <v>7.58354755784061</v>
      </c>
      <c r="J57" s="111" t="n">
        <v>8.82647943831494</v>
      </c>
      <c r="K57" s="111" t="n">
        <v>9.29682217714672</v>
      </c>
      <c r="L57" s="111" t="n">
        <v>11.3382899628253</v>
      </c>
      <c r="M57" s="111" t="n">
        <v>11.4634146341463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5.0449434740227</v>
      </c>
      <c r="G58" s="116"/>
      <c r="H58" s="116" t="n">
        <v>7.23380276442755</v>
      </c>
      <c r="I58" s="116"/>
      <c r="J58" s="116" t="n">
        <v>9.06165080773083</v>
      </c>
      <c r="K58" s="116"/>
      <c r="L58" s="116" t="n">
        <v>11.4008522984858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1.71610169491525</v>
      </c>
      <c r="G60" s="118"/>
      <c r="H60" s="118" t="n">
        <v>1.80084745762712</v>
      </c>
      <c r="I60" s="118"/>
      <c r="J60" s="118" t="n">
        <v>1.80614406779661</v>
      </c>
      <c r="K60" s="118"/>
      <c r="L60" s="118" t="n">
        <v>1.7478813559322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1.6336832960833</v>
      </c>
      <c r="G61" s="120"/>
      <c r="H61" s="120" t="n">
        <v>1.67936547170974</v>
      </c>
      <c r="I61" s="120"/>
      <c r="J61" s="120" t="n">
        <v>1.65607622332871</v>
      </c>
      <c r="K61" s="120"/>
      <c r="L61" s="120" t="n">
        <v>1.5690017803894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94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  <row r="67" s="126" customFormat="true" ht="12.75" hidden="false" customHeight="false" outlineLevel="0" collapsed="false">
      <c r="B67" s="128"/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O67" s="130"/>
      <c r="P67" s="130"/>
      <c r="Q67" s="130"/>
      <c r="R67" s="130"/>
      <c r="S67" s="130"/>
      <c r="T67" s="130"/>
      <c r="U67" s="130"/>
      <c r="V67" s="130"/>
      <c r="W67" s="1"/>
      <c r="X67" s="1"/>
      <c r="Y67" s="1"/>
      <c r="Z67" s="1"/>
      <c r="AA67" s="1"/>
      <c r="AB67" s="1"/>
    </row>
    <row r="68" s="127" customFormat="tru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O68" s="131"/>
      <c r="P68" s="131"/>
      <c r="Q68" s="131"/>
      <c r="R68" s="131"/>
      <c r="S68" s="131"/>
      <c r="T68" s="131"/>
      <c r="U68" s="131"/>
      <c r="V68" s="13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5"/>
      <c r="B69" s="125"/>
      <c r="C69" s="5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A70" s="1"/>
      <c r="B70" s="122"/>
      <c r="C70" s="123"/>
      <c r="D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1"/>
      <c r="B71" s="122"/>
      <c r="C71" s="123"/>
      <c r="D71" s="1"/>
      <c r="J71" s="1"/>
      <c r="K71" s="1"/>
      <c r="L71" s="1"/>
      <c r="M71" s="1"/>
      <c r="N71" s="1"/>
      <c r="O71" s="84"/>
      <c r="P71" s="84"/>
      <c r="Q71" s="84"/>
      <c r="R71" s="84"/>
      <c r="S71" s="84"/>
      <c r="T71" s="84"/>
      <c r="U71" s="84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A72" s="1"/>
      <c r="B72" s="122"/>
      <c r="C72" s="123"/>
      <c r="D72" s="12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3.25" hidden="false" customHeight="false" outlineLevel="0" collapsed="false">
      <c r="A73" s="1"/>
      <c r="B73" s="122"/>
      <c r="C73" s="123"/>
      <c r="D73" s="1"/>
      <c r="J73" s="1"/>
      <c r="K73" s="1"/>
      <c r="L73" s="1"/>
      <c r="M73" s="1"/>
      <c r="N73" s="1"/>
      <c r="O73" s="13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.75" hidden="false" customHeight="false" outlineLevel="0" collapsed="false">
      <c r="A74" s="1"/>
      <c r="B74" s="1"/>
      <c r="C74" s="1"/>
      <c r="D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6.5" hidden="false" customHeight="false" outlineLevel="0" collapsed="false">
      <c r="A75" s="1"/>
      <c r="B75" s="133"/>
      <c r="C75" s="1"/>
      <c r="D75" s="1"/>
      <c r="J75" s="1"/>
      <c r="K75" s="1"/>
      <c r="L75" s="21"/>
      <c r="M75" s="1"/>
      <c r="N75" s="1"/>
      <c r="O75" s="134"/>
      <c r="P75" s="134"/>
      <c r="Q75" s="134"/>
      <c r="R75" s="134"/>
      <c r="S75" s="134"/>
      <c r="T75" s="134"/>
      <c r="U75" s="134"/>
      <c r="V75" s="135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4.25" hidden="false" customHeight="false" outlineLevel="0" collapsed="false">
      <c r="A76" s="1"/>
      <c r="B76" s="1"/>
      <c r="C76" s="1"/>
      <c r="D76" s="1"/>
      <c r="J76" s="1"/>
      <c r="K76" s="1"/>
      <c r="L76" s="21"/>
      <c r="M76" s="1"/>
      <c r="N76" s="1"/>
      <c r="O76" s="136"/>
      <c r="P76" s="137"/>
      <c r="Q76" s="136"/>
      <c r="R76" s="137"/>
      <c r="S76" s="136"/>
      <c r="T76" s="137"/>
      <c r="U76" s="136"/>
      <c r="V76" s="13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4.25" hidden="false" customHeight="false" outlineLevel="0" collapsed="false">
      <c r="A77" s="1"/>
      <c r="B77" s="1"/>
      <c r="C77" s="1"/>
      <c r="D77" s="1"/>
      <c r="E77" s="91"/>
      <c r="F77" s="91"/>
      <c r="J77" s="1"/>
      <c r="K77" s="1"/>
      <c r="L77" s="21"/>
      <c r="M77" s="1"/>
      <c r="N77" s="1"/>
      <c r="O77" s="138"/>
      <c r="P77" s="138"/>
      <c r="Q77" s="138"/>
      <c r="R77" s="138"/>
      <c r="S77" s="138"/>
      <c r="T77" s="138"/>
      <c r="U77" s="138"/>
      <c r="V77" s="138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4.25" hidden="false" customHeight="false" outlineLevel="0" collapsed="false">
      <c r="A78" s="1"/>
      <c r="B78" s="1"/>
      <c r="C78" s="1"/>
      <c r="D78" s="1"/>
      <c r="J78" s="1"/>
      <c r="K78" s="1"/>
      <c r="L78" s="21"/>
      <c r="M78" s="1"/>
      <c r="N78" s="1"/>
      <c r="O78" s="139"/>
      <c r="P78" s="139"/>
      <c r="Q78" s="139"/>
      <c r="R78" s="139"/>
      <c r="S78" s="139"/>
      <c r="T78" s="139"/>
      <c r="U78" s="139"/>
      <c r="V78" s="139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4.25" hidden="false" customHeight="false" outlineLevel="0" collapsed="false">
      <c r="A79" s="1"/>
      <c r="B79" s="21"/>
      <c r="C79" s="21"/>
      <c r="D79" s="21"/>
      <c r="E79" s="122"/>
      <c r="F79" s="140"/>
      <c r="G79" s="140"/>
      <c r="H79" s="140"/>
      <c r="I79" s="140"/>
      <c r="J79" s="140"/>
      <c r="K79" s="140"/>
      <c r="L79" s="21"/>
      <c r="M79" s="140"/>
      <c r="N79" s="1"/>
      <c r="O79" s="139"/>
      <c r="P79" s="139"/>
      <c r="Q79" s="139"/>
      <c r="R79" s="139"/>
      <c r="S79" s="139"/>
      <c r="T79" s="139"/>
      <c r="U79" s="139"/>
      <c r="V79" s="139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.75" hidden="false" customHeight="false" outlineLevel="0" collapsed="false">
      <c r="A80" s="1"/>
      <c r="B80" s="1"/>
      <c r="C80" s="1"/>
      <c r="D80" s="1"/>
      <c r="J80" s="1"/>
      <c r="K80" s="1"/>
      <c r="L80" s="1"/>
      <c r="M80" s="1"/>
      <c r="N80" s="1"/>
      <c r="O80" s="141"/>
      <c r="P80" s="141"/>
      <c r="Q80" s="141"/>
      <c r="R80" s="141"/>
      <c r="S80" s="141"/>
      <c r="T80" s="141"/>
      <c r="U80" s="141"/>
      <c r="V80" s="14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3.5" hidden="false" customHeight="false" outlineLevel="0" collapsed="false">
      <c r="A81" s="1"/>
      <c r="B81" s="1"/>
      <c r="C81" s="1"/>
      <c r="D81" s="1"/>
      <c r="J81" s="1"/>
      <c r="K81" s="1"/>
      <c r="L81" s="122"/>
      <c r="M81" s="1"/>
      <c r="N81" s="1"/>
      <c r="O81" s="141"/>
      <c r="P81" s="141"/>
      <c r="Q81" s="141"/>
      <c r="R81" s="141"/>
      <c r="S81" s="141"/>
      <c r="T81" s="141"/>
      <c r="U81" s="141"/>
      <c r="V81" s="14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1" hidden="false" customHeight="false" outlineLevel="0" collapsed="false">
      <c r="A82" s="1"/>
      <c r="B82" s="1"/>
      <c r="C82" s="1"/>
      <c r="D82" s="1"/>
      <c r="J82" s="1"/>
      <c r="K82" s="1"/>
      <c r="L82" s="21"/>
      <c r="M82" s="1"/>
      <c r="N82" s="1"/>
      <c r="O82" s="142"/>
      <c r="P82" s="142"/>
      <c r="Q82" s="142"/>
      <c r="R82" s="142"/>
      <c r="S82" s="142"/>
      <c r="T82" s="142"/>
      <c r="U82" s="142"/>
      <c r="V82" s="142"/>
      <c r="Y82" s="1"/>
      <c r="Z82" s="1"/>
      <c r="AA82" s="1"/>
      <c r="AB82" s="1"/>
      <c r="AC82" s="1"/>
      <c r="AD82" s="1"/>
      <c r="AE82" s="143" t="s">
        <v>25</v>
      </c>
      <c r="AF82" s="56" t="n">
        <v>-0.007423</v>
      </c>
      <c r="AG82" s="57" t="s">
        <v>26</v>
      </c>
      <c r="AH82" s="57"/>
      <c r="AI82" s="58" t="n">
        <v>1.93595762161525</v>
      </c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9.5" hidden="false" customHeight="false" outlineLevel="0" collapsed="false">
      <c r="A83" s="1"/>
      <c r="B83" s="1"/>
      <c r="C83" s="1"/>
      <c r="D83" s="1"/>
      <c r="J83" s="1"/>
      <c r="K83" s="1"/>
      <c r="L83" s="21"/>
      <c r="M83" s="1"/>
      <c r="N83" s="1"/>
      <c r="O83" s="142"/>
      <c r="P83" s="142"/>
      <c r="Q83" s="142"/>
      <c r="R83" s="142"/>
      <c r="S83" s="142"/>
      <c r="T83" s="142"/>
      <c r="U83" s="142"/>
      <c r="V83" s="142"/>
      <c r="Y83" s="1"/>
      <c r="Z83" s="1"/>
      <c r="AA83" s="1"/>
      <c r="AB83" s="1"/>
      <c r="AC83" s="1"/>
      <c r="AD83" s="1"/>
      <c r="AE83" s="144" t="s">
        <v>28</v>
      </c>
      <c r="AF83" s="60" t="n">
        <v>0.125899</v>
      </c>
      <c r="AG83" s="61" t="s">
        <v>29</v>
      </c>
      <c r="AH83" s="61"/>
      <c r="AI83" s="62" t="n">
        <v>8.48033140239795</v>
      </c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9.5" hidden="false" customHeight="false" outlineLevel="0" collapsed="false">
      <c r="A84" s="1"/>
      <c r="B84" s="1"/>
      <c r="C84" s="1"/>
      <c r="D84" s="1"/>
      <c r="J84" s="1"/>
      <c r="K84" s="1"/>
      <c r="L84" s="21"/>
      <c r="M84" s="1"/>
      <c r="N84" s="1"/>
      <c r="O84" s="145"/>
      <c r="P84" s="145"/>
      <c r="Q84" s="145"/>
      <c r="R84" s="145"/>
      <c r="S84" s="145"/>
      <c r="T84" s="145"/>
      <c r="U84" s="145"/>
      <c r="V84" s="145"/>
      <c r="Y84" s="1"/>
      <c r="Z84" s="1"/>
      <c r="AA84" s="1"/>
      <c r="AB84" s="1"/>
      <c r="AC84" s="1"/>
      <c r="AD84" s="1"/>
      <c r="AE84" s="146" t="s">
        <v>32</v>
      </c>
      <c r="AF84" s="65" t="n">
        <v>1.402125</v>
      </c>
      <c r="AG84" s="66"/>
      <c r="AH84" s="66"/>
      <c r="AI84" s="67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6.5" hidden="false" customHeight="false" outlineLevel="0" collapsed="false">
      <c r="A85" s="1"/>
      <c r="B85" s="1"/>
      <c r="C85" s="1"/>
      <c r="D85" s="1"/>
      <c r="J85" s="1"/>
      <c r="K85" s="1"/>
      <c r="L85" s="21"/>
      <c r="M85" s="1"/>
      <c r="N85" s="1"/>
      <c r="O85" s="142"/>
      <c r="P85" s="142"/>
      <c r="Q85" s="142"/>
      <c r="R85" s="142"/>
      <c r="S85" s="142"/>
      <c r="T85" s="142"/>
      <c r="U85" s="142"/>
      <c r="V85" s="142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4.25" hidden="false" customHeight="false" outlineLevel="0" collapsed="false">
      <c r="A86" s="1"/>
      <c r="B86" s="1"/>
      <c r="C86" s="147"/>
      <c r="D86" s="148"/>
      <c r="J86" s="1"/>
      <c r="K86" s="1"/>
      <c r="L86" s="21"/>
      <c r="M86" s="1"/>
      <c r="N86" s="1"/>
      <c r="O86" s="145"/>
      <c r="P86" s="145"/>
      <c r="Q86" s="145"/>
      <c r="R86" s="145"/>
      <c r="S86" s="145"/>
      <c r="T86" s="145"/>
      <c r="U86" s="145"/>
      <c r="V86" s="145"/>
      <c r="Y86" s="1"/>
    </row>
    <row r="87" customFormat="false" ht="14.25" hidden="false" customHeight="false" outlineLevel="0" collapsed="false">
      <c r="A87" s="1"/>
      <c r="B87" s="1"/>
      <c r="C87" s="147"/>
      <c r="D87" s="148"/>
      <c r="J87" s="1"/>
      <c r="K87" s="1"/>
      <c r="L87" s="21"/>
      <c r="M87" s="1"/>
      <c r="N87" s="1"/>
      <c r="O87" s="149"/>
      <c r="P87" s="149"/>
      <c r="Q87" s="149"/>
      <c r="R87" s="149"/>
      <c r="S87" s="149"/>
      <c r="T87" s="149"/>
      <c r="U87" s="149"/>
      <c r="V87" s="149"/>
      <c r="Y87" s="1"/>
    </row>
    <row r="88" customFormat="false" ht="13.5" hidden="false" customHeight="false" outlineLevel="0" collapsed="false">
      <c r="A88" s="1"/>
      <c r="B88" s="1"/>
      <c r="C88" s="147"/>
      <c r="D88" s="148"/>
      <c r="E88" s="115"/>
      <c r="F88" s="115"/>
      <c r="G88" s="115"/>
      <c r="H88" s="115"/>
      <c r="I88" s="150"/>
      <c r="J88" s="1"/>
      <c r="K88" s="1"/>
      <c r="L88" s="21"/>
      <c r="M88" s="1"/>
      <c r="N88" s="1"/>
      <c r="O88" s="151"/>
      <c r="P88" s="151"/>
      <c r="Q88" s="151"/>
      <c r="R88" s="151"/>
      <c r="S88" s="151"/>
      <c r="T88" s="151"/>
      <c r="U88" s="151"/>
      <c r="V88" s="151"/>
      <c r="Y88" s="1"/>
    </row>
    <row r="89" customFormat="false" ht="12.75" hidden="false" customHeight="false" outlineLevel="0" collapsed="false">
      <c r="A89" s="1"/>
      <c r="B89" s="1"/>
      <c r="C89" s="147"/>
      <c r="D89" s="148"/>
      <c r="E89" s="115"/>
      <c r="F89" s="115"/>
      <c r="G89" s="115"/>
      <c r="H89" s="115"/>
      <c r="I89" s="150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47"/>
      <c r="D90" s="148"/>
      <c r="E90" s="115"/>
      <c r="F90" s="115"/>
      <c r="G90" s="115"/>
      <c r="H90" s="115"/>
      <c r="I90" s="150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47"/>
      <c r="D91" s="148"/>
      <c r="E91" s="115"/>
      <c r="F91" s="115"/>
      <c r="G91" s="115"/>
      <c r="H91" s="115"/>
      <c r="I91" s="150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X91" s="1"/>
      <c r="Y91" s="1"/>
    </row>
    <row r="92" customFormat="false" ht="12.75" hidden="false" customHeight="false" outlineLevel="0" collapsed="false">
      <c r="A92" s="1"/>
      <c r="B92" s="1"/>
      <c r="C92" s="147"/>
      <c r="D92" s="148"/>
      <c r="E92" s="115"/>
      <c r="F92" s="115"/>
      <c r="G92" s="115"/>
      <c r="H92" s="115"/>
      <c r="I92" s="150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X92" s="1"/>
      <c r="Y92" s="1"/>
    </row>
    <row r="93" customFormat="false" ht="12.75" hidden="false" customHeight="false" outlineLevel="0" collapsed="false">
      <c r="A93" s="1"/>
      <c r="B93" s="1"/>
      <c r="C93" s="147"/>
      <c r="D93" s="148"/>
      <c r="E93" s="115"/>
      <c r="F93" s="115"/>
      <c r="G93" s="115"/>
      <c r="H93" s="115"/>
      <c r="I93" s="150"/>
      <c r="J93" s="1"/>
      <c r="K93" s="1"/>
      <c r="L93" s="1"/>
      <c r="M93" s="1"/>
      <c r="N93" s="1"/>
      <c r="O93" s="152"/>
      <c r="P93" s="152"/>
      <c r="Q93" s="152"/>
      <c r="R93" s="152"/>
      <c r="S93" s="152"/>
      <c r="T93" s="152"/>
      <c r="U93" s="152"/>
      <c r="V93" s="152"/>
      <c r="X93" s="1"/>
      <c r="Y93" s="1"/>
    </row>
    <row r="94" customFormat="false" ht="12.75" hidden="false" customHeight="false" outlineLevel="0" collapsed="false">
      <c r="A94" s="1"/>
      <c r="B94" s="1"/>
      <c r="C94" s="147"/>
      <c r="D94" s="148"/>
      <c r="E94" s="115"/>
      <c r="F94" s="115"/>
      <c r="G94" s="115"/>
      <c r="H94" s="115"/>
      <c r="I94" s="150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X94" s="1"/>
      <c r="Y94" s="1"/>
    </row>
    <row r="95" customFormat="false" ht="12.75" hidden="false" customHeight="false" outlineLevel="0" collapsed="false">
      <c r="A95" s="1"/>
      <c r="B95" s="1"/>
      <c r="C95" s="147"/>
      <c r="D95" s="148"/>
      <c r="E95" s="115"/>
      <c r="F95" s="115"/>
      <c r="G95" s="115"/>
      <c r="H95" s="115"/>
      <c r="I95" s="150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X95" s="1"/>
      <c r="Y95" s="1"/>
    </row>
    <row r="96" customFormat="false" ht="16.5" hidden="false" customHeight="false" outlineLevel="0" collapsed="false">
      <c r="A96" s="1"/>
      <c r="B96" s="1"/>
      <c r="C96" s="147"/>
      <c r="D96" s="148"/>
      <c r="E96" s="115"/>
      <c r="F96" s="115"/>
      <c r="G96" s="115"/>
      <c r="H96" s="115"/>
      <c r="I96" s="150"/>
      <c r="J96" s="1"/>
      <c r="K96" s="1"/>
      <c r="L96" s="1"/>
      <c r="M96" s="1"/>
      <c r="N96" s="1"/>
      <c r="O96" s="134"/>
      <c r="P96" s="135"/>
      <c r="Q96" s="1"/>
      <c r="R96" s="1"/>
      <c r="S96" s="1"/>
      <c r="T96" s="1"/>
      <c r="U96" s="1"/>
      <c r="V96" s="1"/>
      <c r="X96" s="1"/>
      <c r="Y96" s="1"/>
    </row>
    <row r="97" customFormat="false" ht="12.75" hidden="false" customHeight="false" outlineLevel="0" collapsed="false">
      <c r="A97" s="1"/>
      <c r="B97" s="1"/>
      <c r="C97" s="147"/>
      <c r="D97" s="148"/>
      <c r="E97" s="115"/>
      <c r="F97" s="115"/>
      <c r="G97" s="115"/>
      <c r="H97" s="115"/>
      <c r="I97" s="150"/>
      <c r="J97" s="1"/>
      <c r="K97" s="1"/>
      <c r="L97" s="1"/>
      <c r="M97" s="1"/>
      <c r="N97" s="1"/>
      <c r="O97" s="136"/>
      <c r="P97" s="136"/>
      <c r="Q97" s="1"/>
      <c r="R97" s="1"/>
      <c r="S97" s="1"/>
      <c r="T97" s="1"/>
      <c r="U97" s="1"/>
      <c r="V97" s="1"/>
      <c r="X97" s="1"/>
      <c r="Y97" s="1"/>
    </row>
    <row r="98" customFormat="false" ht="14.25" hidden="false" customHeight="false" outlineLevel="0" collapsed="false">
      <c r="A98" s="1"/>
      <c r="B98" s="1"/>
      <c r="C98" s="147"/>
      <c r="D98" s="148"/>
      <c r="E98" s="115"/>
      <c r="F98" s="115"/>
      <c r="G98" s="115"/>
      <c r="H98" s="115"/>
      <c r="I98" s="150"/>
      <c r="J98" s="1"/>
      <c r="K98" s="1"/>
      <c r="L98" s="1"/>
      <c r="M98" s="1"/>
      <c r="N98" s="1"/>
      <c r="O98" s="138"/>
      <c r="P98" s="138"/>
      <c r="Q98" s="1"/>
      <c r="R98" s="1"/>
      <c r="S98" s="1"/>
      <c r="T98" s="1"/>
      <c r="U98" s="1"/>
      <c r="V98" s="1"/>
      <c r="X98" s="1"/>
      <c r="Y98" s="1"/>
    </row>
    <row r="99" customFormat="false" ht="14.25" hidden="false" customHeight="false" outlineLevel="0" collapsed="false">
      <c r="A99" s="1"/>
      <c r="B99" s="1"/>
      <c r="C99" s="147"/>
      <c r="D99" s="148"/>
      <c r="E99" s="115"/>
      <c r="F99" s="115"/>
      <c r="G99" s="115"/>
      <c r="H99" s="115"/>
      <c r="I99" s="150"/>
      <c r="J99" s="1"/>
      <c r="K99" s="1"/>
      <c r="L99" s="1"/>
      <c r="M99" s="1"/>
      <c r="N99" s="1"/>
      <c r="O99" s="139"/>
      <c r="P99" s="139"/>
      <c r="Q99" s="1"/>
      <c r="R99" s="1"/>
      <c r="S99" s="1"/>
      <c r="T99" s="1"/>
      <c r="U99" s="1"/>
      <c r="V99" s="1"/>
      <c r="X99" s="1"/>
      <c r="Y99" s="1"/>
    </row>
    <row r="100" customFormat="false" ht="14.25" hidden="false" customHeight="false" outlineLevel="0" collapsed="false">
      <c r="A100" s="1"/>
      <c r="B100" s="1"/>
      <c r="C100" s="147"/>
      <c r="D100" s="148"/>
      <c r="E100" s="115"/>
      <c r="F100" s="115"/>
      <c r="G100" s="115"/>
      <c r="H100" s="115"/>
      <c r="I100" s="150"/>
      <c r="J100" s="1"/>
      <c r="K100" s="1"/>
      <c r="L100" s="1"/>
      <c r="M100" s="1"/>
      <c r="N100" s="1"/>
      <c r="O100" s="139"/>
      <c r="P100" s="139"/>
      <c r="Q100" s="1"/>
      <c r="R100" s="1"/>
      <c r="S100" s="1"/>
      <c r="T100" s="1"/>
      <c r="U100" s="1"/>
      <c r="V100" s="1"/>
      <c r="X100" s="1"/>
      <c r="Y100" s="1"/>
    </row>
    <row r="101" customFormat="false" ht="12.75" hidden="false" customHeight="false" outlineLevel="0" collapsed="false">
      <c r="A101" s="1"/>
      <c r="B101" s="1"/>
      <c r="C101" s="147"/>
      <c r="D101" s="148"/>
      <c r="E101" s="115"/>
      <c r="F101" s="115"/>
      <c r="G101" s="115"/>
      <c r="H101" s="115"/>
      <c r="I101" s="150"/>
      <c r="J101" s="1"/>
      <c r="K101" s="1"/>
      <c r="L101" s="1"/>
      <c r="M101" s="1"/>
      <c r="N101" s="1"/>
      <c r="O101" s="141"/>
      <c r="P101" s="141"/>
      <c r="Q101" s="1"/>
      <c r="R101" s="1"/>
      <c r="S101" s="1"/>
      <c r="T101" s="1"/>
      <c r="U101" s="1"/>
      <c r="V101" s="1"/>
      <c r="X101" s="1"/>
      <c r="Y101" s="1"/>
    </row>
    <row r="102" customFormat="false" ht="12.75" hidden="false" customHeight="false" outlineLevel="0" collapsed="false">
      <c r="A102" s="1"/>
      <c r="B102" s="1"/>
      <c r="C102" s="147"/>
      <c r="D102" s="148"/>
      <c r="E102" s="115"/>
      <c r="F102" s="115"/>
      <c r="G102" s="115"/>
      <c r="H102" s="115"/>
      <c r="I102" s="150"/>
      <c r="J102" s="1"/>
      <c r="K102" s="1"/>
      <c r="L102" s="1"/>
      <c r="M102" s="1"/>
      <c r="N102" s="1"/>
      <c r="O102" s="141"/>
      <c r="P102" s="141"/>
      <c r="Q102" s="1"/>
      <c r="R102" s="1"/>
      <c r="S102" s="1"/>
      <c r="T102" s="1"/>
      <c r="U102" s="1"/>
      <c r="V102" s="1"/>
      <c r="X102" s="1"/>
      <c r="Y102" s="1"/>
    </row>
    <row r="103" customFormat="false" ht="16.5" hidden="false" customHeight="false" outlineLevel="0" collapsed="false">
      <c r="A103" s="1"/>
      <c r="B103" s="1"/>
      <c r="C103" s="147"/>
      <c r="D103" s="148"/>
      <c r="E103" s="115"/>
      <c r="F103" s="115"/>
      <c r="G103" s="115"/>
      <c r="H103" s="115"/>
      <c r="I103" s="150"/>
      <c r="J103" s="1"/>
      <c r="K103" s="1"/>
      <c r="L103" s="1"/>
      <c r="M103" s="1"/>
      <c r="N103" s="1"/>
      <c r="O103" s="142"/>
      <c r="P103" s="142"/>
      <c r="Q103" s="1"/>
      <c r="R103" s="1"/>
      <c r="S103" s="1"/>
      <c r="T103" s="1"/>
      <c r="U103" s="1"/>
      <c r="V103" s="1"/>
      <c r="X103" s="1"/>
      <c r="Y103" s="1"/>
    </row>
    <row r="104" customFormat="false" ht="16.5" hidden="false" customHeight="false" outlineLevel="0" collapsed="false">
      <c r="A104" s="1"/>
      <c r="B104" s="1"/>
      <c r="C104" s="147"/>
      <c r="D104" s="148"/>
      <c r="E104" s="115"/>
      <c r="F104" s="115"/>
      <c r="G104" s="115"/>
      <c r="H104" s="115"/>
      <c r="I104" s="150"/>
      <c r="J104" s="1"/>
      <c r="K104" s="1"/>
      <c r="L104" s="1"/>
      <c r="M104" s="1"/>
      <c r="N104" s="1"/>
      <c r="O104" s="142"/>
      <c r="P104" s="142"/>
      <c r="Q104" s="1"/>
      <c r="R104" s="1"/>
      <c r="S104" s="1"/>
      <c r="T104" s="1"/>
      <c r="U104" s="1"/>
      <c r="V104" s="1"/>
      <c r="X104" s="1"/>
      <c r="Y104" s="1"/>
    </row>
    <row r="105" customFormat="false" ht="14.25" hidden="false" customHeight="false" outlineLevel="0" collapsed="false">
      <c r="A105" s="1"/>
      <c r="B105" s="1"/>
      <c r="C105" s="147"/>
      <c r="D105" s="148"/>
      <c r="E105" s="115"/>
      <c r="F105" s="115"/>
      <c r="G105" s="115"/>
      <c r="H105" s="115"/>
      <c r="I105" s="150"/>
      <c r="J105" s="1"/>
      <c r="K105" s="1"/>
      <c r="L105" s="1"/>
      <c r="M105" s="1"/>
      <c r="N105" s="1"/>
      <c r="O105" s="145"/>
      <c r="P105" s="145"/>
      <c r="Q105" s="1"/>
      <c r="R105" s="1"/>
      <c r="S105" s="1"/>
      <c r="T105" s="1"/>
      <c r="U105" s="1"/>
      <c r="V105" s="1"/>
      <c r="X105" s="1"/>
      <c r="Y105" s="1"/>
    </row>
    <row r="106" customFormat="false" ht="16.5" hidden="false" customHeight="false" outlineLevel="0" collapsed="false">
      <c r="A106" s="1"/>
      <c r="B106" s="1"/>
      <c r="C106" s="147"/>
      <c r="D106" s="148"/>
      <c r="E106" s="115"/>
      <c r="F106" s="115"/>
      <c r="G106" s="115"/>
      <c r="H106" s="115"/>
      <c r="I106" s="150"/>
      <c r="J106" s="1"/>
      <c r="K106" s="1"/>
      <c r="L106" s="1"/>
      <c r="M106" s="1"/>
      <c r="N106" s="1"/>
      <c r="O106" s="142"/>
      <c r="P106" s="142"/>
      <c r="Q106" s="1"/>
      <c r="R106" s="1"/>
      <c r="S106" s="1"/>
      <c r="T106" s="1"/>
      <c r="U106" s="1"/>
      <c r="V106" s="1"/>
      <c r="X106" s="1"/>
      <c r="Y106" s="1"/>
    </row>
    <row r="107" customFormat="false" ht="14.25" hidden="false" customHeight="false" outlineLevel="0" collapsed="false">
      <c r="A107" s="1"/>
      <c r="B107" s="1"/>
      <c r="C107" s="147"/>
      <c r="D107" s="148"/>
      <c r="E107" s="115"/>
      <c r="F107" s="115"/>
      <c r="G107" s="115"/>
      <c r="H107" s="115"/>
      <c r="I107" s="150"/>
      <c r="J107" s="1"/>
      <c r="K107" s="1"/>
      <c r="L107" s="1"/>
      <c r="M107" s="1"/>
      <c r="N107" s="1"/>
      <c r="O107" s="145"/>
      <c r="P107" s="145"/>
      <c r="Q107" s="1"/>
      <c r="R107" s="1"/>
      <c r="S107" s="1"/>
      <c r="T107" s="1"/>
      <c r="U107" s="1"/>
      <c r="V107" s="1"/>
      <c r="X107" s="1"/>
      <c r="Y107" s="1"/>
    </row>
    <row r="108" customFormat="false" ht="14.25" hidden="false" customHeight="false" outlineLevel="0" collapsed="false">
      <c r="A108" s="1"/>
      <c r="B108" s="1"/>
      <c r="C108" s="147"/>
      <c r="D108" s="148"/>
      <c r="E108" s="115"/>
      <c r="F108" s="115"/>
      <c r="G108" s="115"/>
      <c r="H108" s="115"/>
      <c r="I108" s="150"/>
      <c r="J108" s="1"/>
      <c r="K108" s="1"/>
      <c r="L108" s="1"/>
      <c r="M108" s="1"/>
      <c r="N108" s="1"/>
      <c r="O108" s="149"/>
      <c r="P108" s="149"/>
      <c r="Q108" s="1"/>
      <c r="R108" s="1"/>
      <c r="S108" s="1"/>
      <c r="T108" s="1"/>
      <c r="U108" s="1"/>
      <c r="V108" s="1"/>
      <c r="X108" s="1"/>
      <c r="Y108" s="1"/>
    </row>
    <row r="109" customFormat="false" ht="13.5" hidden="false" customHeight="false" outlineLevel="0" collapsed="false">
      <c r="A109" s="1"/>
      <c r="B109" s="1"/>
      <c r="C109" s="147"/>
      <c r="D109" s="148"/>
      <c r="E109" s="115"/>
      <c r="F109" s="115"/>
      <c r="G109" s="115"/>
      <c r="H109" s="115"/>
      <c r="I109" s="150"/>
      <c r="J109" s="1"/>
      <c r="K109" s="1"/>
      <c r="L109" s="1"/>
      <c r="M109" s="1"/>
      <c r="N109" s="1"/>
      <c r="O109" s="151"/>
      <c r="P109" s="151"/>
      <c r="Q109" s="1"/>
      <c r="R109" s="1"/>
      <c r="S109" s="1"/>
      <c r="T109" s="1"/>
      <c r="U109" s="1"/>
      <c r="V109" s="1"/>
      <c r="X109" s="1"/>
      <c r="Y109" s="1"/>
    </row>
    <row r="110" customFormat="false" ht="12.75" hidden="false" customHeight="false" outlineLevel="0" collapsed="false">
      <c r="A110" s="1"/>
      <c r="B110" s="1"/>
      <c r="C110" s="147"/>
      <c r="D110" s="148"/>
      <c r="E110" s="115"/>
      <c r="F110" s="115"/>
      <c r="G110" s="115"/>
      <c r="H110" s="115"/>
      <c r="I110" s="150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X110" s="1"/>
      <c r="Y110" s="1"/>
    </row>
    <row r="111" customFormat="false" ht="12.75" hidden="false" customHeight="false" outlineLevel="0" collapsed="false">
      <c r="A111" s="1"/>
      <c r="B111" s="1"/>
      <c r="C111" s="147"/>
      <c r="D111" s="148"/>
      <c r="E111" s="115"/>
      <c r="F111" s="115"/>
      <c r="G111" s="115"/>
      <c r="H111" s="115"/>
      <c r="I111" s="150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X111" s="1"/>
      <c r="Y111" s="1"/>
    </row>
    <row r="112" customFormat="false" ht="12.75" hidden="false" customHeight="false" outlineLevel="0" collapsed="false">
      <c r="A112" s="1"/>
      <c r="B112" s="1"/>
      <c r="C112" s="147"/>
      <c r="D112" s="148"/>
      <c r="E112" s="115"/>
      <c r="F112" s="115"/>
      <c r="G112" s="115"/>
      <c r="H112" s="115"/>
      <c r="I112" s="150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X112" s="1"/>
      <c r="Y112" s="1"/>
    </row>
    <row r="113" customFormat="false" ht="12.75" hidden="false" customHeight="false" outlineLevel="0" collapsed="false">
      <c r="A113" s="1"/>
      <c r="B113" s="1"/>
      <c r="C113" s="147"/>
      <c r="D113" s="148"/>
      <c r="E113" s="115"/>
      <c r="F113" s="115"/>
      <c r="G113" s="115"/>
      <c r="H113" s="115"/>
      <c r="I113" s="150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X113" s="1"/>
      <c r="Y113" s="1"/>
    </row>
    <row r="114" customFormat="false" ht="12.75" hidden="false" customHeight="false" outlineLevel="0" collapsed="false">
      <c r="A114" s="1"/>
      <c r="B114" s="1"/>
      <c r="C114" s="147"/>
      <c r="D114" s="148"/>
      <c r="E114" s="115"/>
      <c r="F114" s="115"/>
      <c r="G114" s="115"/>
      <c r="H114" s="115"/>
      <c r="I114" s="150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X114" s="1"/>
      <c r="Y114" s="1"/>
    </row>
    <row r="115" customFormat="false" ht="12.75" hidden="false" customHeight="false" outlineLevel="0" collapsed="false">
      <c r="A115" s="1"/>
      <c r="B115" s="1"/>
      <c r="C115" s="147"/>
      <c r="D115" s="148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X115" s="1"/>
      <c r="Y115" s="1"/>
    </row>
    <row r="116" customFormat="false" ht="12.75" hidden="false" customHeight="false" outlineLevel="0" collapsed="false">
      <c r="A116" s="1"/>
      <c r="B116" s="1"/>
      <c r="C116" s="147"/>
      <c r="D116" s="148"/>
      <c r="J116" s="1"/>
      <c r="K116" s="1"/>
      <c r="L116" s="1"/>
      <c r="M116" s="1"/>
      <c r="N116" s="1"/>
      <c r="O116" s="1"/>
      <c r="P116" s="1"/>
      <c r="Q116" s="1"/>
      <c r="R116" s="1"/>
      <c r="S116" s="1"/>
      <c r="X116" s="1"/>
      <c r="Y116" s="1"/>
    </row>
    <row r="117" customFormat="false" ht="12.75" hidden="false" customHeight="false" outlineLevel="0" collapsed="false">
      <c r="A117" s="1"/>
      <c r="B117" s="1"/>
      <c r="C117" s="147"/>
      <c r="D117" s="148"/>
      <c r="J117" s="1"/>
      <c r="K117" s="1"/>
      <c r="L117" s="1"/>
      <c r="M117" s="1"/>
      <c r="N117" s="1"/>
      <c r="O117" s="1"/>
      <c r="P117" s="1"/>
      <c r="Q117" s="1"/>
      <c r="R117" s="1"/>
      <c r="S117" s="1"/>
      <c r="X117" s="1"/>
      <c r="Y117" s="1"/>
    </row>
    <row r="118" customFormat="false" ht="12.75" hidden="false" customHeight="false" outlineLevel="0" collapsed="false">
      <c r="A118" s="1"/>
      <c r="B118" s="1"/>
      <c r="C118" s="147"/>
      <c r="D118" s="148"/>
      <c r="J118" s="1"/>
      <c r="K118" s="1"/>
      <c r="L118" s="1"/>
      <c r="M118" s="1"/>
      <c r="N118" s="1"/>
      <c r="O118" s="1"/>
      <c r="P118" s="1"/>
      <c r="Q118" s="1"/>
      <c r="R118" s="1"/>
      <c r="S118" s="1"/>
      <c r="X118" s="1"/>
      <c r="Y118" s="1"/>
    </row>
    <row r="119" customFormat="false" ht="12.75" hidden="false" customHeight="false" outlineLevel="0" collapsed="false">
      <c r="A119" s="1"/>
      <c r="B119" s="1"/>
      <c r="C119" s="147"/>
      <c r="D119" s="148"/>
      <c r="J119" s="1"/>
      <c r="K119" s="1"/>
      <c r="L119" s="1"/>
      <c r="M119" s="1"/>
      <c r="N119" s="1"/>
      <c r="O119" s="1"/>
      <c r="P119" s="1"/>
      <c r="Q119" s="1"/>
      <c r="R119" s="1"/>
      <c r="S119" s="1"/>
      <c r="X119" s="1"/>
      <c r="Y119" s="1"/>
    </row>
    <row r="120" customFormat="false" ht="12.75" hidden="false" customHeight="false" outlineLevel="0" collapsed="false">
      <c r="A120" s="1"/>
      <c r="B120" s="1"/>
      <c r="C120" s="147"/>
      <c r="D120" s="148"/>
      <c r="J120" s="1"/>
      <c r="K120" s="1"/>
      <c r="L120" s="1"/>
      <c r="M120" s="1"/>
      <c r="N120" s="1"/>
      <c r="O120" s="1"/>
      <c r="P120" s="1"/>
      <c r="Q120" s="1"/>
      <c r="R120" s="1"/>
      <c r="S120" s="1"/>
      <c r="X120" s="1"/>
      <c r="Y120" s="1"/>
    </row>
    <row r="121" customFormat="false" ht="12.75" hidden="false" customHeight="false" outlineLevel="0" collapsed="false">
      <c r="A121" s="1"/>
      <c r="B121" s="1"/>
      <c r="C121" s="147"/>
      <c r="D121" s="148"/>
      <c r="J121" s="1"/>
      <c r="K121" s="1"/>
      <c r="L121" s="1"/>
      <c r="M121" s="1"/>
      <c r="N121" s="1"/>
      <c r="O121" s="1"/>
      <c r="P121" s="1"/>
      <c r="Q121" s="1"/>
      <c r="R121" s="1"/>
      <c r="S121" s="1"/>
      <c r="X121" s="1"/>
      <c r="Y121" s="1"/>
    </row>
    <row r="122" customFormat="false" ht="12.75" hidden="false" customHeight="false" outlineLevel="0" collapsed="false">
      <c r="A122" s="1"/>
      <c r="B122" s="1"/>
      <c r="C122" s="147"/>
      <c r="D122" s="148"/>
      <c r="J122" s="1"/>
      <c r="K122" s="1"/>
      <c r="L122" s="1"/>
      <c r="M122" s="1"/>
      <c r="N122" s="1"/>
      <c r="O122" s="1"/>
      <c r="P122" s="1"/>
      <c r="Q122" s="1"/>
      <c r="R122" s="1"/>
      <c r="S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/>
      <c r="B125" s="1"/>
      <c r="C125" s="1"/>
      <c r="D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/>
      <c r="B126" s="1"/>
      <c r="C126" s="1"/>
      <c r="D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/>
      <c r="B127" s="1"/>
      <c r="C127" s="1"/>
      <c r="D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/>
      <c r="B128" s="1"/>
      <c r="C128" s="1"/>
      <c r="D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/>
      <c r="B129" s="1"/>
      <c r="C129" s="1"/>
      <c r="D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/>
      <c r="B130" s="1"/>
      <c r="C130" s="1"/>
      <c r="D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/>
      <c r="B131" s="1"/>
      <c r="C131" s="1"/>
      <c r="D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/>
      <c r="B132" s="1"/>
      <c r="C132" s="1"/>
      <c r="D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/>
      <c r="B133" s="1"/>
      <c r="C133" s="1"/>
      <c r="D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/>
      <c r="B134" s="1"/>
      <c r="C134" s="1"/>
      <c r="D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/>
      <c r="B135" s="1"/>
      <c r="C135" s="1"/>
      <c r="D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/>
      <c r="B137" s="1"/>
      <c r="C137" s="1"/>
      <c r="D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/>
      <c r="B138" s="1"/>
      <c r="C138" s="1"/>
      <c r="D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/>
      <c r="B139" s="1"/>
      <c r="C139" s="1"/>
      <c r="D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/>
      <c r="B140" s="1"/>
      <c r="C140" s="1"/>
      <c r="D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/>
      <c r="B141" s="1"/>
      <c r="C141" s="1"/>
      <c r="D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/>
      <c r="B142" s="1"/>
      <c r="C142" s="1"/>
      <c r="D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/>
      <c r="B143" s="1"/>
      <c r="C143" s="1"/>
      <c r="D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/>
      <c r="B144" s="1"/>
      <c r="C144" s="1"/>
      <c r="D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/>
      <c r="B145" s="1"/>
      <c r="C145" s="1"/>
      <c r="D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/>
      <c r="B146" s="1"/>
      <c r="C146" s="1"/>
      <c r="D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/>
      <c r="B147" s="1"/>
      <c r="C147" s="1"/>
      <c r="D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/>
      <c r="B148" s="1"/>
      <c r="C148" s="1"/>
      <c r="D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/>
      <c r="B149" s="1"/>
      <c r="C149" s="1"/>
      <c r="D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/>
      <c r="B150" s="1"/>
      <c r="C150" s="1"/>
      <c r="D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/>
      <c r="B152" s="1"/>
      <c r="C152" s="1"/>
      <c r="D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/>
      <c r="B153" s="1"/>
      <c r="C153" s="1"/>
      <c r="D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/>
      <c r="B154" s="1"/>
      <c r="C154" s="1"/>
      <c r="D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/>
      <c r="B155" s="1"/>
      <c r="C155" s="1"/>
      <c r="D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/>
      <c r="B156" s="1"/>
      <c r="C156" s="1"/>
      <c r="D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/>
      <c r="B157" s="1"/>
      <c r="C157" s="1"/>
      <c r="D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/>
      <c r="B158" s="1"/>
      <c r="C158" s="1"/>
      <c r="D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/>
      <c r="B159" s="1"/>
      <c r="C159" s="1"/>
      <c r="D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/>
      <c r="B160" s="1"/>
      <c r="C160" s="1"/>
      <c r="D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/>
      <c r="B161" s="1"/>
      <c r="C161" s="1"/>
      <c r="D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/>
      <c r="B162" s="1"/>
      <c r="C162" s="1"/>
      <c r="D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/>
      <c r="B163" s="1"/>
      <c r="C163" s="1"/>
      <c r="D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/>
      <c r="B164" s="1"/>
      <c r="C164" s="1"/>
      <c r="D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/>
      <c r="B165" s="1"/>
      <c r="C165" s="1"/>
      <c r="D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/>
      <c r="B166" s="1"/>
      <c r="C166" s="1"/>
      <c r="D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/>
      <c r="B167" s="1"/>
      <c r="C167" s="1"/>
      <c r="D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/>
      <c r="B168" s="1"/>
      <c r="C168" s="1"/>
      <c r="D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/>
      <c r="B169" s="1"/>
      <c r="C169" s="1"/>
      <c r="D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/>
      <c r="B170" s="1"/>
      <c r="C170" s="1"/>
      <c r="D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/>
      <c r="B171" s="1"/>
      <c r="C171" s="1"/>
      <c r="D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/>
      <c r="B172" s="1"/>
      <c r="C172" s="1"/>
      <c r="D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/>
      <c r="B173" s="1"/>
      <c r="C173" s="1"/>
      <c r="D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/>
      <c r="B174" s="1"/>
      <c r="C174" s="1"/>
      <c r="D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/>
      <c r="B175" s="1"/>
      <c r="C175" s="1"/>
      <c r="D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/>
      <c r="B176" s="1"/>
      <c r="C176" s="1"/>
      <c r="D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/>
      <c r="B177" s="1"/>
      <c r="C177" s="1"/>
      <c r="D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/>
      <c r="B178" s="1"/>
      <c r="C178" s="1"/>
      <c r="D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/>
      <c r="B179" s="1"/>
      <c r="C179" s="1"/>
      <c r="D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/>
      <c r="B180" s="1"/>
      <c r="C180" s="1"/>
      <c r="D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/>
      <c r="B181" s="1"/>
      <c r="C181" s="1"/>
      <c r="D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/>
      <c r="B182" s="1"/>
      <c r="C182" s="1"/>
      <c r="D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/>
      <c r="B183" s="1"/>
      <c r="C183" s="1"/>
      <c r="D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/>
      <c r="B184" s="1"/>
      <c r="C184" s="1"/>
      <c r="D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/>
      <c r="B185" s="1"/>
      <c r="C185" s="1"/>
      <c r="D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/>
      <c r="B186" s="1"/>
      <c r="C186" s="1"/>
      <c r="D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/>
      <c r="B187" s="1"/>
      <c r="C187" s="1"/>
      <c r="D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/>
      <c r="B188" s="1"/>
      <c r="C188" s="1"/>
      <c r="D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/>
      <c r="B189" s="1"/>
      <c r="C189" s="1"/>
      <c r="D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/>
      <c r="B190" s="1"/>
      <c r="C190" s="1"/>
      <c r="D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/>
      <c r="B191" s="1"/>
      <c r="C191" s="1"/>
      <c r="D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/>
      <c r="B192" s="1"/>
      <c r="C192" s="1"/>
      <c r="D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1"/>
      <c r="B193" s="1"/>
      <c r="C193" s="1"/>
      <c r="D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"/>
      <c r="B194" s="1"/>
      <c r="C194" s="1"/>
      <c r="D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"/>
      <c r="B195" s="1"/>
      <c r="C195" s="1"/>
      <c r="D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"/>
      <c r="B196" s="1"/>
      <c r="C196" s="1"/>
      <c r="D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1"/>
      <c r="B197" s="1"/>
      <c r="C197" s="1"/>
      <c r="D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"/>
      <c r="B198" s="1"/>
      <c r="C198" s="1"/>
      <c r="D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"/>
      <c r="B199" s="1"/>
      <c r="C199" s="1"/>
      <c r="D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1"/>
      <c r="B200" s="1"/>
      <c r="C200" s="1"/>
      <c r="D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1"/>
      <c r="B201" s="1"/>
      <c r="C201" s="1"/>
      <c r="D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"/>
      <c r="B202" s="1"/>
      <c r="C202" s="1"/>
      <c r="D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"/>
      <c r="B203" s="1"/>
      <c r="C203" s="1"/>
      <c r="D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1"/>
      <c r="B204" s="1"/>
      <c r="C204" s="1"/>
      <c r="D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"/>
      <c r="B205" s="1"/>
      <c r="C205" s="1"/>
      <c r="D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1"/>
      <c r="B206" s="1"/>
      <c r="C206" s="1"/>
      <c r="D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"/>
      <c r="B207" s="1"/>
      <c r="C207" s="1"/>
      <c r="D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1"/>
      <c r="B208" s="1"/>
      <c r="C208" s="1"/>
      <c r="D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"/>
      <c r="B209" s="1"/>
      <c r="C209" s="1"/>
      <c r="D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1"/>
      <c r="B210" s="1"/>
      <c r="C210" s="1"/>
      <c r="D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1"/>
      <c r="B211" s="1"/>
      <c r="C211" s="1"/>
      <c r="D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"/>
      <c r="B212" s="1"/>
      <c r="C212" s="1"/>
      <c r="D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"/>
      <c r="B213" s="1"/>
      <c r="C213" s="1"/>
      <c r="D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1"/>
      <c r="B214" s="1"/>
      <c r="C214" s="1"/>
      <c r="D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"/>
      <c r="B215" s="1"/>
      <c r="C215" s="1"/>
      <c r="D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/>
      <c r="B216" s="1"/>
      <c r="C216" s="1"/>
      <c r="D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/>
      <c r="B217" s="1"/>
      <c r="C217" s="1"/>
      <c r="D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/>
      <c r="B218" s="1"/>
      <c r="C218" s="1"/>
      <c r="D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/>
      <c r="B219" s="1"/>
      <c r="C219" s="1"/>
      <c r="D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/>
      <c r="B220" s="1"/>
      <c r="C220" s="1"/>
      <c r="D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/>
      <c r="B221" s="1"/>
      <c r="C221" s="1"/>
      <c r="D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/>
      <c r="B222" s="1"/>
      <c r="C222" s="1"/>
      <c r="D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/>
      <c r="B223" s="1"/>
      <c r="C223" s="1"/>
      <c r="D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/>
      <c r="B224" s="1"/>
      <c r="C224" s="1"/>
      <c r="D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/>
      <c r="B225" s="1"/>
      <c r="C225" s="1"/>
      <c r="D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/>
      <c r="B226" s="1"/>
      <c r="C226" s="1"/>
      <c r="D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/>
      <c r="B227" s="1"/>
      <c r="C227" s="1"/>
      <c r="D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/>
      <c r="B228" s="1"/>
      <c r="C228" s="1"/>
      <c r="D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/>
      <c r="B229" s="1"/>
      <c r="C229" s="1"/>
      <c r="D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/>
      <c r="B230" s="1"/>
      <c r="C230" s="1"/>
      <c r="D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/>
      <c r="B231" s="1"/>
      <c r="C231" s="1"/>
      <c r="D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/>
      <c r="B232" s="1"/>
      <c r="C232" s="1"/>
      <c r="D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/>
      <c r="B233" s="1"/>
      <c r="C233" s="1"/>
      <c r="D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/>
      <c r="B234" s="1"/>
      <c r="C234" s="1"/>
      <c r="D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/>
      <c r="B235" s="1"/>
      <c r="C235" s="1"/>
      <c r="D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/>
      <c r="B236" s="1"/>
      <c r="C236" s="1"/>
      <c r="D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/>
      <c r="B237" s="1"/>
      <c r="C237" s="1"/>
      <c r="D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/>
      <c r="B238" s="1"/>
      <c r="C238" s="1"/>
      <c r="D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"/>
      <c r="B239" s="1"/>
      <c r="C239" s="1"/>
      <c r="D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A240" s="1"/>
      <c r="B240" s="1"/>
      <c r="C240" s="1"/>
      <c r="D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"/>
      <c r="B241" s="1"/>
      <c r="C241" s="1"/>
      <c r="D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A242" s="1"/>
      <c r="B242" s="1"/>
      <c r="C242" s="1"/>
      <c r="D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A243" s="1"/>
      <c r="B243" s="1"/>
      <c r="C243" s="1"/>
      <c r="D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A244" s="1"/>
      <c r="B244" s="1"/>
      <c r="C244" s="1"/>
      <c r="D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A245" s="1"/>
      <c r="B245" s="1"/>
      <c r="C245" s="1"/>
      <c r="D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A246" s="1"/>
      <c r="B246" s="1"/>
      <c r="C246" s="1"/>
      <c r="D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"/>
      <c r="B247" s="1"/>
      <c r="C247" s="1"/>
      <c r="D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A248" s="1"/>
      <c r="B248" s="1"/>
      <c r="C248" s="1"/>
      <c r="D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"/>
      <c r="B249" s="1"/>
      <c r="C249" s="1"/>
      <c r="D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A250" s="1"/>
      <c r="B250" s="1"/>
      <c r="C250" s="1"/>
      <c r="D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"/>
      <c r="B251" s="1"/>
      <c r="C251" s="1"/>
      <c r="D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1"/>
      <c r="B252" s="1"/>
      <c r="C252" s="1"/>
      <c r="D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"/>
      <c r="B253" s="1"/>
      <c r="C253" s="1"/>
      <c r="D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A254" s="1"/>
      <c r="B254" s="1"/>
      <c r="C254" s="1"/>
      <c r="D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"/>
      <c r="B255" s="1"/>
      <c r="C255" s="1"/>
      <c r="D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"/>
      <c r="B256" s="1"/>
      <c r="C256" s="1"/>
      <c r="D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"/>
      <c r="B257" s="1"/>
      <c r="C257" s="1"/>
      <c r="D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"/>
      <c r="B258" s="1"/>
      <c r="C258" s="1"/>
      <c r="D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"/>
      <c r="B259" s="1"/>
      <c r="C259" s="1"/>
      <c r="D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1"/>
      <c r="B260" s="1"/>
      <c r="C260" s="1"/>
      <c r="D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"/>
      <c r="B261" s="1"/>
      <c r="C261" s="1"/>
      <c r="D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"/>
      <c r="B262" s="1"/>
      <c r="C262" s="1"/>
      <c r="D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"/>
      <c r="B263" s="1"/>
      <c r="C263" s="1"/>
      <c r="D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A264" s="1"/>
      <c r="B264" s="1"/>
      <c r="C264" s="1"/>
      <c r="D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A265" s="1"/>
      <c r="B265" s="1"/>
      <c r="C265" s="1"/>
      <c r="D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A266" s="1"/>
      <c r="B266" s="1"/>
      <c r="C266" s="1"/>
      <c r="D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A267" s="1"/>
      <c r="B267" s="1"/>
      <c r="C267" s="1"/>
      <c r="D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A268" s="1"/>
      <c r="B268" s="1"/>
      <c r="C268" s="1"/>
      <c r="D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A269" s="1"/>
      <c r="B269" s="1"/>
      <c r="C269" s="1"/>
      <c r="D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A270" s="1"/>
      <c r="B270" s="1"/>
      <c r="C270" s="1"/>
      <c r="D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A271" s="1"/>
      <c r="B271" s="1"/>
      <c r="C271" s="1"/>
      <c r="D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"/>
      <c r="B272" s="1"/>
      <c r="C272" s="1"/>
      <c r="D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"/>
      <c r="B273" s="1"/>
      <c r="C273" s="1"/>
      <c r="D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A274" s="1"/>
      <c r="B274" s="1"/>
      <c r="C274" s="1"/>
      <c r="D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"/>
      <c r="B275" s="1"/>
      <c r="C275" s="1"/>
      <c r="D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"/>
      <c r="B276" s="1"/>
      <c r="C276" s="1"/>
      <c r="D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</sheetData>
  <mergeCells count="42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  <mergeCell ref="AG82:AH82"/>
    <mergeCell ref="AG83:AH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2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97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43800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06611</v>
      </c>
      <c r="Y25" s="57" t="s">
        <v>26</v>
      </c>
      <c r="Z25" s="57"/>
      <c r="AA25" s="58" t="n">
        <v>1.82361715277568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69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10379</v>
      </c>
      <c r="Y26" s="61" t="s">
        <v>29</v>
      </c>
      <c r="Z26" s="61"/>
      <c r="AA26" s="62" t="n">
        <v>7.84979579488731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98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1.416252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7.84979579488731</v>
      </c>
      <c r="O33" s="1"/>
      <c r="P33" s="1"/>
      <c r="Q33" s="1"/>
      <c r="R33" s="1"/>
      <c r="S33" s="1"/>
      <c r="T33" s="1"/>
      <c r="U33" s="1"/>
      <c r="V33" s="1"/>
      <c r="X33" s="80" t="n">
        <v>7.84979579488731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1.82361715277568</v>
      </c>
      <c r="O34" s="84"/>
      <c r="P34" s="1"/>
      <c r="Q34" s="1"/>
      <c r="R34" s="1"/>
      <c r="S34" s="1"/>
      <c r="T34" s="1"/>
      <c r="U34" s="1"/>
      <c r="V34" s="1"/>
      <c r="X34" s="80" t="n">
        <v>7.84979579488731</v>
      </c>
      <c r="Y34" s="81" t="n">
        <v>1.82361715277568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1.82361715277568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7.84979579488731</v>
      </c>
      <c r="Y37" s="86" t="n">
        <v>1.82361715277568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5825</v>
      </c>
      <c r="G47" s="100"/>
      <c r="H47" s="100" t="n">
        <v>5875</v>
      </c>
      <c r="I47" s="100"/>
      <c r="J47" s="100" t="n">
        <v>5915</v>
      </c>
      <c r="K47" s="100"/>
      <c r="L47" s="100" t="n">
        <v>5875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4045</v>
      </c>
      <c r="G48" s="106"/>
      <c r="H48" s="106" t="n">
        <v>4045</v>
      </c>
      <c r="I48" s="106"/>
      <c r="J48" s="106" t="n">
        <v>4045</v>
      </c>
      <c r="K48" s="106"/>
      <c r="L48" s="106" t="n">
        <v>4045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1780</v>
      </c>
      <c r="G49" s="100"/>
      <c r="H49" s="100" t="n">
        <v>1830</v>
      </c>
      <c r="I49" s="100"/>
      <c r="J49" s="100" t="n">
        <v>1870</v>
      </c>
      <c r="K49" s="100"/>
      <c r="L49" s="100" t="n">
        <v>1830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49</v>
      </c>
      <c r="G51" s="111" t="s">
        <v>50</v>
      </c>
      <c r="H51" s="111" t="s">
        <v>51</v>
      </c>
      <c r="I51" s="111" t="s">
        <v>52</v>
      </c>
      <c r="J51" s="111" t="s">
        <v>53</v>
      </c>
      <c r="K51" s="111" t="s">
        <v>54</v>
      </c>
      <c r="L51" s="111" t="s">
        <v>55</v>
      </c>
      <c r="M51" s="111" t="s">
        <v>56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314.8</v>
      </c>
      <c r="G56" s="111" t="n">
        <v>319.3</v>
      </c>
      <c r="H56" s="111" t="n">
        <v>286.3</v>
      </c>
      <c r="I56" s="111" t="n">
        <v>296.4</v>
      </c>
      <c r="J56" s="111" t="n">
        <v>351.3</v>
      </c>
      <c r="K56" s="111" t="n">
        <v>329.3</v>
      </c>
      <c r="L56" s="111" t="n">
        <v>354.6</v>
      </c>
      <c r="M56" s="111" t="n">
        <v>343.5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5.4002541296061</v>
      </c>
      <c r="G57" s="111" t="n">
        <v>5.54337613529596</v>
      </c>
      <c r="H57" s="111" t="n">
        <v>6.9856793573175</v>
      </c>
      <c r="I57" s="111" t="n">
        <v>6.7476383265857</v>
      </c>
      <c r="J57" s="111" t="n">
        <v>9.30828351836037</v>
      </c>
      <c r="K57" s="111" t="n">
        <v>9.11023382933495</v>
      </c>
      <c r="L57" s="111" t="n">
        <v>11.1957134799774</v>
      </c>
      <c r="M57" s="111" t="n">
        <v>11.5574963609898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5.47181513245103</v>
      </c>
      <c r="G58" s="116"/>
      <c r="H58" s="116" t="n">
        <v>6.8666588419516</v>
      </c>
      <c r="I58" s="116"/>
      <c r="J58" s="116" t="n">
        <v>9.20925867384766</v>
      </c>
      <c r="K58" s="116"/>
      <c r="L58" s="116" t="n">
        <v>11.3766049204836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1.88559322033898</v>
      </c>
      <c r="G60" s="118"/>
      <c r="H60" s="118" t="n">
        <v>1.9385593220339</v>
      </c>
      <c r="I60" s="118"/>
      <c r="J60" s="118" t="n">
        <v>1.98093220338983</v>
      </c>
      <c r="K60" s="118"/>
      <c r="L60" s="118" t="n">
        <v>1.9385593220339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1.78776976386636</v>
      </c>
      <c r="G61" s="120"/>
      <c r="H61" s="120" t="n">
        <v>1.81399825075555</v>
      </c>
      <c r="I61" s="120"/>
      <c r="J61" s="120" t="n">
        <v>1.81388668638972</v>
      </c>
      <c r="K61" s="120"/>
      <c r="L61" s="120" t="n">
        <v>1.74054445582887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94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  <row r="67" s="126" customFormat="true" ht="12.75" hidden="false" customHeight="false" outlineLevel="0" collapsed="false">
      <c r="B67" s="128"/>
      <c r="C67" s="128"/>
      <c r="D67" s="129"/>
      <c r="E67" s="129"/>
      <c r="F67" s="129"/>
      <c r="G67" s="129"/>
      <c r="H67" s="129"/>
      <c r="I67" s="129"/>
      <c r="J67" s="129"/>
      <c r="K67" s="129"/>
      <c r="L67" s="129"/>
      <c r="O67" s="130"/>
      <c r="P67" s="130"/>
      <c r="Q67" s="130"/>
      <c r="R67" s="130"/>
      <c r="S67" s="130"/>
      <c r="T67" s="130"/>
      <c r="U67" s="130"/>
      <c r="V67" s="130"/>
      <c r="W67" s="1"/>
      <c r="X67" s="1"/>
      <c r="Y67" s="1"/>
      <c r="Z67" s="1"/>
      <c r="AA67" s="1"/>
      <c r="AB67" s="1"/>
    </row>
    <row r="68" s="127" customFormat="tru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O68" s="131"/>
      <c r="P68" s="131"/>
      <c r="Q68" s="131"/>
      <c r="R68" s="131"/>
      <c r="S68" s="131"/>
      <c r="T68" s="131"/>
      <c r="U68" s="131"/>
      <c r="V68" s="13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5"/>
      <c r="B69" s="125"/>
      <c r="C69" s="5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A70" s="1"/>
      <c r="B70" s="122"/>
      <c r="C70" s="123"/>
      <c r="D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1"/>
      <c r="B71" s="122"/>
      <c r="C71" s="123"/>
      <c r="D71" s="1"/>
      <c r="J71" s="1"/>
      <c r="K71" s="1"/>
      <c r="L71" s="1"/>
      <c r="M71" s="1"/>
      <c r="N71" s="1"/>
      <c r="O71" s="84"/>
      <c r="P71" s="84"/>
      <c r="Q71" s="84"/>
      <c r="R71" s="84"/>
      <c r="S71" s="84"/>
      <c r="T71" s="84"/>
      <c r="U71" s="84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A72" s="1"/>
      <c r="B72" s="122"/>
      <c r="C72" s="123"/>
      <c r="D72" s="12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3.25" hidden="false" customHeight="false" outlineLevel="0" collapsed="false">
      <c r="A73" s="1"/>
      <c r="B73" s="122"/>
      <c r="C73" s="123"/>
      <c r="D73" s="1"/>
      <c r="J73" s="1"/>
      <c r="K73" s="1"/>
      <c r="L73" s="1"/>
      <c r="M73" s="1"/>
      <c r="N73" s="1"/>
      <c r="O73" s="13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.75" hidden="false" customHeight="false" outlineLevel="0" collapsed="false">
      <c r="A74" s="1"/>
      <c r="B74" s="1"/>
      <c r="C74" s="1"/>
      <c r="D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6.5" hidden="false" customHeight="false" outlineLevel="0" collapsed="false">
      <c r="A75" s="1"/>
      <c r="B75" s="133"/>
      <c r="C75" s="1"/>
      <c r="D75" s="1"/>
      <c r="J75" s="1"/>
      <c r="K75" s="1"/>
      <c r="L75" s="21"/>
      <c r="M75" s="1"/>
      <c r="N75" s="1"/>
      <c r="O75" s="134"/>
      <c r="P75" s="135"/>
      <c r="Q75" s="134"/>
      <c r="R75" s="134"/>
      <c r="S75" s="134"/>
      <c r="T75" s="134"/>
      <c r="U75" s="134"/>
      <c r="V75" s="134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4.25" hidden="false" customHeight="false" outlineLevel="0" collapsed="false">
      <c r="A76" s="1"/>
      <c r="B76" s="1"/>
      <c r="C76" s="1"/>
      <c r="D76" s="1"/>
      <c r="J76" s="1"/>
      <c r="K76" s="1"/>
      <c r="L76" s="21"/>
      <c r="M76" s="1"/>
      <c r="N76" s="1"/>
      <c r="O76" s="136"/>
      <c r="P76" s="136"/>
      <c r="Q76" s="136"/>
      <c r="R76" s="137"/>
      <c r="S76" s="136"/>
      <c r="T76" s="137"/>
      <c r="U76" s="136"/>
      <c r="V76" s="137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4.25" hidden="false" customHeight="false" outlineLevel="0" collapsed="false">
      <c r="A77" s="1"/>
      <c r="B77" s="1"/>
      <c r="C77" s="1"/>
      <c r="D77" s="1"/>
      <c r="E77" s="91"/>
      <c r="F77" s="91"/>
      <c r="J77" s="1"/>
      <c r="K77" s="1"/>
      <c r="L77" s="21"/>
      <c r="M77" s="1"/>
      <c r="N77" s="1"/>
      <c r="O77" s="138"/>
      <c r="P77" s="138"/>
      <c r="Q77" s="138"/>
      <c r="R77" s="138"/>
      <c r="S77" s="138"/>
      <c r="T77" s="138"/>
      <c r="U77" s="138"/>
      <c r="V77" s="138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4.25" hidden="false" customHeight="false" outlineLevel="0" collapsed="false">
      <c r="A78" s="1"/>
      <c r="B78" s="1"/>
      <c r="C78" s="1"/>
      <c r="D78" s="1"/>
      <c r="J78" s="1"/>
      <c r="K78" s="1"/>
      <c r="L78" s="21"/>
      <c r="M78" s="1"/>
      <c r="N78" s="1"/>
      <c r="O78" s="139"/>
      <c r="P78" s="139"/>
      <c r="Q78" s="139"/>
      <c r="R78" s="139"/>
      <c r="S78" s="139"/>
      <c r="T78" s="139"/>
      <c r="U78" s="139"/>
      <c r="V78" s="139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4.25" hidden="false" customHeight="false" outlineLevel="0" collapsed="false">
      <c r="A79" s="1"/>
      <c r="B79" s="21"/>
      <c r="C79" s="21"/>
      <c r="D79" s="21"/>
      <c r="E79" s="122"/>
      <c r="F79" s="140"/>
      <c r="G79" s="140"/>
      <c r="H79" s="140"/>
      <c r="I79" s="140"/>
      <c r="J79" s="140"/>
      <c r="K79" s="140"/>
      <c r="L79" s="21"/>
      <c r="M79" s="140"/>
      <c r="N79" s="1"/>
      <c r="O79" s="139"/>
      <c r="P79" s="139"/>
      <c r="Q79" s="139"/>
      <c r="R79" s="139"/>
      <c r="S79" s="139"/>
      <c r="T79" s="139"/>
      <c r="U79" s="139"/>
      <c r="V79" s="139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.75" hidden="false" customHeight="false" outlineLevel="0" collapsed="false">
      <c r="A80" s="1"/>
      <c r="B80" s="1"/>
      <c r="C80" s="1"/>
      <c r="D80" s="1"/>
      <c r="J80" s="1"/>
      <c r="K80" s="1"/>
      <c r="L80" s="1"/>
      <c r="M80" s="1"/>
      <c r="N80" s="1"/>
      <c r="O80" s="141"/>
      <c r="P80" s="141"/>
      <c r="Q80" s="141"/>
      <c r="R80" s="141"/>
      <c r="S80" s="141"/>
      <c r="T80" s="141"/>
      <c r="U80" s="141"/>
      <c r="V80" s="14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3.5" hidden="false" customHeight="false" outlineLevel="0" collapsed="false">
      <c r="A81" s="1"/>
      <c r="B81" s="1"/>
      <c r="C81" s="1"/>
      <c r="D81" s="1"/>
      <c r="J81" s="1"/>
      <c r="K81" s="1"/>
      <c r="L81" s="122"/>
      <c r="M81" s="1"/>
      <c r="N81" s="1"/>
      <c r="O81" s="141"/>
      <c r="P81" s="141"/>
      <c r="Q81" s="141"/>
      <c r="R81" s="141"/>
      <c r="S81" s="141"/>
      <c r="T81" s="141"/>
      <c r="U81" s="141"/>
      <c r="V81" s="14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1" hidden="false" customHeight="false" outlineLevel="0" collapsed="false">
      <c r="A82" s="1"/>
      <c r="B82" s="1"/>
      <c r="C82" s="1"/>
      <c r="D82" s="1"/>
      <c r="J82" s="1"/>
      <c r="K82" s="1"/>
      <c r="L82" s="21"/>
      <c r="M82" s="1"/>
      <c r="N82" s="1"/>
      <c r="O82" s="142"/>
      <c r="P82" s="142"/>
      <c r="Q82" s="142"/>
      <c r="R82" s="142"/>
      <c r="S82" s="142"/>
      <c r="T82" s="142"/>
      <c r="U82" s="142"/>
      <c r="V82" s="142"/>
      <c r="Y82" s="1"/>
      <c r="Z82" s="1"/>
      <c r="AA82" s="1"/>
      <c r="AB82" s="1"/>
      <c r="AC82" s="1"/>
      <c r="AD82" s="1"/>
      <c r="AE82" s="143" t="s">
        <v>25</v>
      </c>
      <c r="AF82" s="56" t="n">
        <v>-0.007423</v>
      </c>
      <c r="AG82" s="57" t="s">
        <v>26</v>
      </c>
      <c r="AH82" s="57"/>
      <c r="AI82" s="58" t="n">
        <v>1.93595762161525</v>
      </c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9.5" hidden="false" customHeight="false" outlineLevel="0" collapsed="false">
      <c r="A83" s="1"/>
      <c r="B83" s="1"/>
      <c r="C83" s="1"/>
      <c r="D83" s="1"/>
      <c r="J83" s="1"/>
      <c r="K83" s="1"/>
      <c r="L83" s="21"/>
      <c r="M83" s="1"/>
      <c r="N83" s="1"/>
      <c r="O83" s="142"/>
      <c r="P83" s="142"/>
      <c r="Q83" s="142"/>
      <c r="R83" s="142"/>
      <c r="S83" s="142"/>
      <c r="T83" s="142"/>
      <c r="U83" s="142"/>
      <c r="V83" s="142"/>
      <c r="Y83" s="1"/>
      <c r="Z83" s="1"/>
      <c r="AA83" s="1"/>
      <c r="AB83" s="1"/>
      <c r="AC83" s="1"/>
      <c r="AD83" s="1"/>
      <c r="AE83" s="144" t="s">
        <v>28</v>
      </c>
      <c r="AF83" s="60" t="n">
        <v>0.125899</v>
      </c>
      <c r="AG83" s="61" t="s">
        <v>29</v>
      </c>
      <c r="AH83" s="61"/>
      <c r="AI83" s="62" t="n">
        <v>8.48033140239795</v>
      </c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9.5" hidden="false" customHeight="false" outlineLevel="0" collapsed="false">
      <c r="A84" s="1"/>
      <c r="B84" s="1"/>
      <c r="C84" s="1"/>
      <c r="D84" s="1"/>
      <c r="J84" s="1"/>
      <c r="K84" s="1"/>
      <c r="L84" s="21"/>
      <c r="M84" s="1"/>
      <c r="N84" s="1"/>
      <c r="O84" s="145"/>
      <c r="P84" s="145"/>
      <c r="Q84" s="145"/>
      <c r="R84" s="145"/>
      <c r="S84" s="145"/>
      <c r="T84" s="145"/>
      <c r="U84" s="145"/>
      <c r="V84" s="145"/>
      <c r="Y84" s="1"/>
      <c r="Z84" s="1"/>
      <c r="AA84" s="1"/>
      <c r="AB84" s="1"/>
      <c r="AC84" s="1"/>
      <c r="AD84" s="1"/>
      <c r="AE84" s="146" t="s">
        <v>32</v>
      </c>
      <c r="AF84" s="65" t="n">
        <v>1.402125</v>
      </c>
      <c r="AG84" s="66"/>
      <c r="AH84" s="66"/>
      <c r="AI84" s="67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6.5" hidden="false" customHeight="false" outlineLevel="0" collapsed="false">
      <c r="A85" s="1"/>
      <c r="B85" s="1"/>
      <c r="C85" s="1"/>
      <c r="D85" s="1"/>
      <c r="J85" s="1"/>
      <c r="K85" s="1"/>
      <c r="L85" s="21"/>
      <c r="M85" s="1"/>
      <c r="N85" s="1"/>
      <c r="O85" s="142"/>
      <c r="P85" s="142"/>
      <c r="Q85" s="142"/>
      <c r="R85" s="142"/>
      <c r="S85" s="142"/>
      <c r="T85" s="142"/>
      <c r="U85" s="142"/>
      <c r="V85" s="142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4.25" hidden="false" customHeight="false" outlineLevel="0" collapsed="false">
      <c r="A86" s="1"/>
      <c r="B86" s="1"/>
      <c r="C86" s="147"/>
      <c r="D86" s="148"/>
      <c r="J86" s="1"/>
      <c r="K86" s="1"/>
      <c r="L86" s="21"/>
      <c r="M86" s="1"/>
      <c r="N86" s="1"/>
      <c r="O86" s="145"/>
      <c r="P86" s="145"/>
      <c r="Q86" s="145"/>
      <c r="R86" s="145"/>
      <c r="S86" s="145"/>
      <c r="T86" s="145"/>
      <c r="U86" s="145"/>
      <c r="V86" s="145"/>
      <c r="Y86" s="1"/>
    </row>
    <row r="87" customFormat="false" ht="14.25" hidden="false" customHeight="false" outlineLevel="0" collapsed="false">
      <c r="A87" s="1"/>
      <c r="B87" s="1"/>
      <c r="C87" s="147"/>
      <c r="D87" s="148"/>
      <c r="J87" s="1"/>
      <c r="K87" s="1"/>
      <c r="L87" s="21"/>
      <c r="M87" s="1"/>
      <c r="N87" s="1"/>
      <c r="O87" s="149"/>
      <c r="P87" s="149"/>
      <c r="Q87" s="149"/>
      <c r="R87" s="149"/>
      <c r="S87" s="149"/>
      <c r="T87" s="149"/>
      <c r="U87" s="149"/>
      <c r="V87" s="149"/>
      <c r="Y87" s="1"/>
    </row>
    <row r="88" customFormat="false" ht="13.5" hidden="false" customHeight="false" outlineLevel="0" collapsed="false">
      <c r="A88" s="1"/>
      <c r="B88" s="1"/>
      <c r="C88" s="147"/>
      <c r="D88" s="148"/>
      <c r="E88" s="115"/>
      <c r="F88" s="115"/>
      <c r="G88" s="115"/>
      <c r="H88" s="115"/>
      <c r="I88" s="150"/>
      <c r="J88" s="1"/>
      <c r="K88" s="1"/>
      <c r="L88" s="21"/>
      <c r="M88" s="1"/>
      <c r="N88" s="1"/>
      <c r="O88" s="151"/>
      <c r="P88" s="151"/>
      <c r="Q88" s="151"/>
      <c r="R88" s="151"/>
      <c r="S88" s="151"/>
      <c r="T88" s="151"/>
      <c r="U88" s="151"/>
      <c r="V88" s="151"/>
      <c r="Y88" s="1"/>
    </row>
    <row r="89" customFormat="false" ht="12.75" hidden="false" customHeight="false" outlineLevel="0" collapsed="false">
      <c r="A89" s="1"/>
      <c r="B89" s="1"/>
      <c r="C89" s="147"/>
      <c r="D89" s="148"/>
      <c r="E89" s="115"/>
      <c r="F89" s="115"/>
      <c r="G89" s="115"/>
      <c r="H89" s="115"/>
      <c r="I89" s="150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47"/>
      <c r="D90" s="148"/>
      <c r="E90" s="115"/>
      <c r="F90" s="115"/>
      <c r="G90" s="115"/>
      <c r="H90" s="115"/>
      <c r="I90" s="150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47"/>
      <c r="D91" s="148"/>
      <c r="E91" s="115"/>
      <c r="F91" s="115"/>
      <c r="G91" s="115"/>
      <c r="H91" s="115"/>
      <c r="I91" s="150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X91" s="1"/>
      <c r="Y91" s="1"/>
    </row>
    <row r="92" customFormat="false" ht="12.75" hidden="false" customHeight="false" outlineLevel="0" collapsed="false">
      <c r="A92" s="1"/>
      <c r="B92" s="1"/>
      <c r="C92" s="147"/>
      <c r="D92" s="148"/>
      <c r="E92" s="115"/>
      <c r="F92" s="115"/>
      <c r="G92" s="115"/>
      <c r="H92" s="115"/>
      <c r="I92" s="150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X92" s="1"/>
      <c r="Y92" s="1"/>
    </row>
    <row r="93" customFormat="false" ht="12.75" hidden="false" customHeight="false" outlineLevel="0" collapsed="false">
      <c r="A93" s="1"/>
      <c r="B93" s="1"/>
      <c r="C93" s="147"/>
      <c r="D93" s="148"/>
      <c r="E93" s="115"/>
      <c r="F93" s="115"/>
      <c r="G93" s="115"/>
      <c r="H93" s="115"/>
      <c r="I93" s="150"/>
      <c r="J93" s="1"/>
      <c r="K93" s="1"/>
      <c r="L93" s="1"/>
      <c r="M93" s="1"/>
      <c r="N93" s="1"/>
      <c r="O93" s="152"/>
      <c r="P93" s="152"/>
      <c r="Q93" s="152"/>
      <c r="R93" s="152"/>
      <c r="S93" s="152"/>
      <c r="T93" s="152"/>
      <c r="U93" s="152"/>
      <c r="V93" s="152"/>
      <c r="X93" s="1"/>
      <c r="Y93" s="1"/>
    </row>
    <row r="94" customFormat="false" ht="12.75" hidden="false" customHeight="false" outlineLevel="0" collapsed="false">
      <c r="A94" s="1"/>
      <c r="B94" s="1"/>
      <c r="C94" s="147"/>
      <c r="D94" s="148"/>
      <c r="E94" s="115"/>
      <c r="F94" s="115"/>
      <c r="G94" s="115"/>
      <c r="H94" s="115"/>
      <c r="I94" s="150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X94" s="1"/>
      <c r="Y94" s="1"/>
    </row>
    <row r="95" customFormat="false" ht="12.75" hidden="false" customHeight="false" outlineLevel="0" collapsed="false">
      <c r="A95" s="1"/>
      <c r="B95" s="1"/>
      <c r="C95" s="147"/>
      <c r="D95" s="148"/>
      <c r="E95" s="115"/>
      <c r="F95" s="115"/>
      <c r="G95" s="115"/>
      <c r="H95" s="115"/>
      <c r="I95" s="150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X95" s="1"/>
      <c r="Y95" s="1"/>
    </row>
    <row r="96" customFormat="false" ht="12.75" hidden="false" customHeight="false" outlineLevel="0" collapsed="false">
      <c r="A96" s="1"/>
      <c r="B96" s="1"/>
      <c r="C96" s="147"/>
      <c r="D96" s="148"/>
      <c r="E96" s="115"/>
      <c r="F96" s="115"/>
      <c r="G96" s="115"/>
      <c r="H96" s="115"/>
      <c r="I96" s="150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X96" s="1"/>
      <c r="Y96" s="1"/>
    </row>
    <row r="97" customFormat="false" ht="12.75" hidden="false" customHeight="false" outlineLevel="0" collapsed="false">
      <c r="A97" s="1"/>
      <c r="B97" s="1"/>
      <c r="C97" s="147"/>
      <c r="D97" s="148"/>
      <c r="E97" s="115"/>
      <c r="F97" s="115"/>
      <c r="G97" s="115"/>
      <c r="H97" s="115"/>
      <c r="I97" s="150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X97" s="1"/>
      <c r="Y97" s="1"/>
    </row>
    <row r="98" customFormat="false" ht="12.75" hidden="false" customHeight="false" outlineLevel="0" collapsed="false">
      <c r="A98" s="1"/>
      <c r="B98" s="1"/>
      <c r="C98" s="147"/>
      <c r="D98" s="148"/>
      <c r="E98" s="115"/>
      <c r="F98" s="115"/>
      <c r="G98" s="115"/>
      <c r="H98" s="115"/>
      <c r="I98" s="150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X98" s="1"/>
      <c r="Y98" s="1"/>
    </row>
    <row r="99" customFormat="false" ht="12.75" hidden="false" customHeight="false" outlineLevel="0" collapsed="false">
      <c r="A99" s="1"/>
      <c r="B99" s="1"/>
      <c r="C99" s="147"/>
      <c r="D99" s="148"/>
      <c r="E99" s="115"/>
      <c r="F99" s="115"/>
      <c r="G99" s="115"/>
      <c r="H99" s="115"/>
      <c r="I99" s="150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X99" s="1"/>
      <c r="Y99" s="1"/>
    </row>
    <row r="100" customFormat="false" ht="12.75" hidden="false" customHeight="false" outlineLevel="0" collapsed="false">
      <c r="A100" s="1"/>
      <c r="B100" s="1"/>
      <c r="C100" s="147"/>
      <c r="D100" s="148"/>
      <c r="E100" s="115"/>
      <c r="F100" s="115"/>
      <c r="G100" s="115"/>
      <c r="H100" s="115"/>
      <c r="I100" s="150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X100" s="1"/>
      <c r="Y100" s="1"/>
    </row>
    <row r="101" customFormat="false" ht="12.75" hidden="false" customHeight="false" outlineLevel="0" collapsed="false">
      <c r="A101" s="1"/>
      <c r="B101" s="1"/>
      <c r="C101" s="147"/>
      <c r="D101" s="148"/>
      <c r="E101" s="115"/>
      <c r="F101" s="115"/>
      <c r="G101" s="115"/>
      <c r="H101" s="115"/>
      <c r="I101" s="150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X101" s="1"/>
      <c r="Y101" s="1"/>
    </row>
    <row r="102" customFormat="false" ht="12.75" hidden="false" customHeight="false" outlineLevel="0" collapsed="false">
      <c r="A102" s="1"/>
      <c r="B102" s="1"/>
      <c r="C102" s="147"/>
      <c r="D102" s="148"/>
      <c r="E102" s="115"/>
      <c r="F102" s="115"/>
      <c r="G102" s="115"/>
      <c r="H102" s="115"/>
      <c r="I102" s="150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X102" s="1"/>
      <c r="Y102" s="1"/>
    </row>
    <row r="103" customFormat="false" ht="12.75" hidden="false" customHeight="false" outlineLevel="0" collapsed="false">
      <c r="A103" s="1"/>
      <c r="B103" s="1"/>
      <c r="C103" s="147"/>
      <c r="D103" s="148"/>
      <c r="E103" s="115"/>
      <c r="F103" s="115"/>
      <c r="G103" s="115"/>
      <c r="H103" s="115"/>
      <c r="I103" s="150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X103" s="1"/>
      <c r="Y103" s="1"/>
    </row>
    <row r="104" customFormat="false" ht="12.75" hidden="false" customHeight="false" outlineLevel="0" collapsed="false">
      <c r="A104" s="1"/>
      <c r="B104" s="1"/>
      <c r="C104" s="147"/>
      <c r="D104" s="148"/>
      <c r="E104" s="115"/>
      <c r="F104" s="115"/>
      <c r="G104" s="115"/>
      <c r="H104" s="115"/>
      <c r="I104" s="150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X104" s="1"/>
      <c r="Y104" s="1"/>
    </row>
    <row r="105" customFormat="false" ht="12.75" hidden="false" customHeight="false" outlineLevel="0" collapsed="false">
      <c r="A105" s="1"/>
      <c r="B105" s="1"/>
      <c r="C105" s="147"/>
      <c r="D105" s="148"/>
      <c r="E105" s="115"/>
      <c r="F105" s="115"/>
      <c r="G105" s="115"/>
      <c r="H105" s="115"/>
      <c r="I105" s="150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X105" s="1"/>
      <c r="Y105" s="1"/>
    </row>
    <row r="106" customFormat="false" ht="12.75" hidden="false" customHeight="false" outlineLevel="0" collapsed="false">
      <c r="A106" s="1"/>
      <c r="B106" s="1"/>
      <c r="C106" s="147"/>
      <c r="D106" s="148"/>
      <c r="E106" s="115"/>
      <c r="F106" s="115"/>
      <c r="G106" s="115"/>
      <c r="H106" s="115"/>
      <c r="I106" s="150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X106" s="1"/>
      <c r="Y106" s="1"/>
    </row>
    <row r="107" customFormat="false" ht="12.75" hidden="false" customHeight="false" outlineLevel="0" collapsed="false">
      <c r="A107" s="1"/>
      <c r="B107" s="1"/>
      <c r="C107" s="147"/>
      <c r="D107" s="148"/>
      <c r="E107" s="115"/>
      <c r="F107" s="115"/>
      <c r="G107" s="115"/>
      <c r="H107" s="115"/>
      <c r="I107" s="150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X107" s="1"/>
      <c r="Y107" s="1"/>
    </row>
    <row r="108" customFormat="false" ht="12.75" hidden="false" customHeight="false" outlineLevel="0" collapsed="false">
      <c r="A108" s="1"/>
      <c r="B108" s="1"/>
      <c r="C108" s="147"/>
      <c r="D108" s="148"/>
      <c r="E108" s="115"/>
      <c r="F108" s="115"/>
      <c r="G108" s="115"/>
      <c r="H108" s="115"/>
      <c r="I108" s="150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X108" s="1"/>
      <c r="Y108" s="1"/>
    </row>
    <row r="109" customFormat="false" ht="12.75" hidden="false" customHeight="false" outlineLevel="0" collapsed="false">
      <c r="A109" s="1"/>
      <c r="B109" s="1"/>
      <c r="C109" s="147"/>
      <c r="D109" s="148"/>
      <c r="E109" s="115"/>
      <c r="F109" s="115"/>
      <c r="G109" s="115"/>
      <c r="H109" s="115"/>
      <c r="I109" s="150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X109" s="1"/>
      <c r="Y109" s="1"/>
    </row>
    <row r="110" customFormat="false" ht="12.75" hidden="false" customHeight="false" outlineLevel="0" collapsed="false">
      <c r="A110" s="1"/>
      <c r="B110" s="1"/>
      <c r="C110" s="147"/>
      <c r="D110" s="148"/>
      <c r="E110" s="115"/>
      <c r="F110" s="115"/>
      <c r="G110" s="115"/>
      <c r="H110" s="115"/>
      <c r="I110" s="150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X110" s="1"/>
      <c r="Y110" s="1"/>
    </row>
    <row r="111" customFormat="false" ht="12.75" hidden="false" customHeight="false" outlineLevel="0" collapsed="false">
      <c r="A111" s="1"/>
      <c r="B111" s="1"/>
      <c r="C111" s="147"/>
      <c r="D111" s="148"/>
      <c r="E111" s="115"/>
      <c r="F111" s="115"/>
      <c r="G111" s="115"/>
      <c r="H111" s="115"/>
      <c r="I111" s="150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X111" s="1"/>
      <c r="Y111" s="1"/>
    </row>
    <row r="112" customFormat="false" ht="12.75" hidden="false" customHeight="false" outlineLevel="0" collapsed="false">
      <c r="A112" s="1"/>
      <c r="B112" s="1"/>
      <c r="C112" s="147"/>
      <c r="D112" s="148"/>
      <c r="E112" s="115"/>
      <c r="F112" s="115"/>
      <c r="G112" s="115"/>
      <c r="H112" s="115"/>
      <c r="I112" s="150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X112" s="1"/>
      <c r="Y112" s="1"/>
    </row>
    <row r="113" customFormat="false" ht="12.75" hidden="false" customHeight="false" outlineLevel="0" collapsed="false">
      <c r="A113" s="1"/>
      <c r="B113" s="1"/>
      <c r="C113" s="147"/>
      <c r="D113" s="148"/>
      <c r="E113" s="115"/>
      <c r="F113" s="115"/>
      <c r="G113" s="115"/>
      <c r="H113" s="115"/>
      <c r="I113" s="150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X113" s="1"/>
      <c r="Y113" s="1"/>
    </row>
    <row r="114" customFormat="false" ht="12.75" hidden="false" customHeight="false" outlineLevel="0" collapsed="false">
      <c r="A114" s="1"/>
      <c r="B114" s="1"/>
      <c r="C114" s="147"/>
      <c r="D114" s="148"/>
      <c r="E114" s="115"/>
      <c r="F114" s="115"/>
      <c r="G114" s="115"/>
      <c r="H114" s="115"/>
      <c r="I114" s="150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X114" s="1"/>
      <c r="Y114" s="1"/>
    </row>
    <row r="115" customFormat="false" ht="12.75" hidden="false" customHeight="false" outlineLevel="0" collapsed="false">
      <c r="A115" s="1"/>
      <c r="B115" s="1"/>
      <c r="C115" s="147"/>
      <c r="D115" s="148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X115" s="1"/>
      <c r="Y115" s="1"/>
    </row>
    <row r="116" customFormat="false" ht="12.75" hidden="false" customHeight="false" outlineLevel="0" collapsed="false">
      <c r="A116" s="1"/>
      <c r="B116" s="1"/>
      <c r="C116" s="147"/>
      <c r="D116" s="148"/>
      <c r="J116" s="1"/>
      <c r="K116" s="1"/>
      <c r="L116" s="1"/>
      <c r="M116" s="1"/>
      <c r="N116" s="1"/>
      <c r="O116" s="1"/>
      <c r="P116" s="1"/>
      <c r="Q116" s="1"/>
      <c r="R116" s="1"/>
      <c r="S116" s="1"/>
      <c r="X116" s="1"/>
      <c r="Y116" s="1"/>
    </row>
    <row r="117" customFormat="false" ht="12.75" hidden="false" customHeight="false" outlineLevel="0" collapsed="false">
      <c r="A117" s="1"/>
      <c r="B117" s="1"/>
      <c r="C117" s="147"/>
      <c r="D117" s="148"/>
      <c r="J117" s="1"/>
      <c r="K117" s="1"/>
      <c r="L117" s="1"/>
      <c r="M117" s="1"/>
      <c r="N117" s="1"/>
      <c r="O117" s="1"/>
      <c r="P117" s="1"/>
      <c r="Q117" s="1"/>
      <c r="R117" s="1"/>
      <c r="S117" s="1"/>
      <c r="X117" s="1"/>
      <c r="Y117" s="1"/>
    </row>
    <row r="118" customFormat="false" ht="12.75" hidden="false" customHeight="false" outlineLevel="0" collapsed="false">
      <c r="A118" s="1"/>
      <c r="B118" s="1"/>
      <c r="C118" s="147"/>
      <c r="D118" s="148"/>
      <c r="J118" s="1"/>
      <c r="K118" s="1"/>
      <c r="L118" s="1"/>
      <c r="M118" s="1"/>
      <c r="N118" s="1"/>
      <c r="O118" s="1"/>
      <c r="P118" s="1"/>
      <c r="Q118" s="1"/>
      <c r="R118" s="1"/>
      <c r="S118" s="1"/>
      <c r="X118" s="1"/>
      <c r="Y118" s="1"/>
    </row>
    <row r="119" customFormat="false" ht="12.75" hidden="false" customHeight="false" outlineLevel="0" collapsed="false">
      <c r="A119" s="1"/>
      <c r="B119" s="1"/>
      <c r="C119" s="147"/>
      <c r="D119" s="148"/>
      <c r="J119" s="1"/>
      <c r="K119" s="1"/>
      <c r="L119" s="1"/>
      <c r="M119" s="1"/>
      <c r="N119" s="1"/>
      <c r="O119" s="1"/>
      <c r="P119" s="1"/>
      <c r="Q119" s="1"/>
      <c r="R119" s="1"/>
      <c r="S119" s="1"/>
      <c r="X119" s="1"/>
      <c r="Y119" s="1"/>
    </row>
    <row r="120" customFormat="false" ht="12.75" hidden="false" customHeight="false" outlineLevel="0" collapsed="false">
      <c r="A120" s="1"/>
      <c r="B120" s="1"/>
      <c r="C120" s="147"/>
      <c r="D120" s="148"/>
      <c r="J120" s="1"/>
      <c r="K120" s="1"/>
      <c r="L120" s="1"/>
      <c r="M120" s="1"/>
      <c r="N120" s="1"/>
      <c r="O120" s="1"/>
      <c r="P120" s="1"/>
      <c r="Q120" s="1"/>
      <c r="R120" s="1"/>
      <c r="S120" s="1"/>
      <c r="X120" s="1"/>
      <c r="Y120" s="1"/>
    </row>
    <row r="121" customFormat="false" ht="12.75" hidden="false" customHeight="false" outlineLevel="0" collapsed="false">
      <c r="A121" s="1"/>
      <c r="B121" s="1"/>
      <c r="C121" s="147"/>
      <c r="D121" s="148"/>
      <c r="J121" s="1"/>
      <c r="K121" s="1"/>
      <c r="L121" s="1"/>
      <c r="M121" s="1"/>
      <c r="N121" s="1"/>
      <c r="O121" s="1"/>
      <c r="P121" s="1"/>
      <c r="Q121" s="1"/>
      <c r="R121" s="1"/>
      <c r="S121" s="1"/>
      <c r="X121" s="1"/>
      <c r="Y121" s="1"/>
    </row>
    <row r="122" customFormat="false" ht="12.75" hidden="false" customHeight="false" outlineLevel="0" collapsed="false">
      <c r="A122" s="1"/>
      <c r="B122" s="1"/>
      <c r="C122" s="147"/>
      <c r="D122" s="148"/>
      <c r="J122" s="1"/>
      <c r="K122" s="1"/>
      <c r="L122" s="1"/>
      <c r="M122" s="1"/>
      <c r="N122" s="1"/>
      <c r="O122" s="1"/>
      <c r="P122" s="1"/>
      <c r="Q122" s="1"/>
      <c r="R122" s="1"/>
      <c r="S122" s="1"/>
      <c r="X122" s="1"/>
      <c r="Y122" s="1"/>
    </row>
    <row r="123" customFormat="false" ht="12.75" hidden="false" customHeight="false" outlineLevel="0" collapsed="false">
      <c r="A123" s="1"/>
      <c r="B123" s="1"/>
      <c r="C123" s="1"/>
      <c r="D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X123" s="1"/>
      <c r="Y123" s="1"/>
    </row>
    <row r="124" customFormat="false" ht="12.75" hidden="false" customHeight="false" outlineLevel="0" collapsed="false">
      <c r="A124" s="1"/>
      <c r="B124" s="1"/>
      <c r="C124" s="1"/>
      <c r="D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/>
      <c r="B125" s="1"/>
      <c r="C125" s="1"/>
      <c r="D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/>
      <c r="B126" s="1"/>
      <c r="C126" s="1"/>
      <c r="D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/>
      <c r="B127" s="1"/>
      <c r="C127" s="1"/>
      <c r="D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/>
      <c r="B128" s="1"/>
      <c r="C128" s="1"/>
      <c r="D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/>
      <c r="B129" s="1"/>
      <c r="C129" s="1"/>
      <c r="D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/>
      <c r="B130" s="1"/>
      <c r="C130" s="1"/>
      <c r="D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/>
      <c r="B131" s="1"/>
      <c r="C131" s="1"/>
      <c r="D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/>
      <c r="B132" s="1"/>
      <c r="C132" s="1"/>
      <c r="D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/>
      <c r="B133" s="1"/>
      <c r="C133" s="1"/>
      <c r="D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/>
      <c r="B134" s="1"/>
      <c r="C134" s="1"/>
      <c r="D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/>
      <c r="B135" s="1"/>
      <c r="C135" s="1"/>
      <c r="D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/>
      <c r="B137" s="1"/>
      <c r="C137" s="1"/>
      <c r="D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/>
      <c r="B138" s="1"/>
      <c r="C138" s="1"/>
      <c r="D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/>
      <c r="B139" s="1"/>
      <c r="C139" s="1"/>
      <c r="D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/>
      <c r="B140" s="1"/>
      <c r="C140" s="1"/>
      <c r="D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/>
      <c r="B141" s="1"/>
      <c r="C141" s="1"/>
      <c r="D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/>
      <c r="B142" s="1"/>
      <c r="C142" s="1"/>
      <c r="D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/>
      <c r="B143" s="1"/>
      <c r="C143" s="1"/>
      <c r="D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/>
      <c r="B144" s="1"/>
      <c r="C144" s="1"/>
      <c r="D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/>
      <c r="B145" s="1"/>
      <c r="C145" s="1"/>
      <c r="D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/>
      <c r="B146" s="1"/>
      <c r="C146" s="1"/>
      <c r="D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/>
      <c r="B147" s="1"/>
      <c r="C147" s="1"/>
      <c r="D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/>
      <c r="B148" s="1"/>
      <c r="C148" s="1"/>
      <c r="D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/>
      <c r="B149" s="1"/>
      <c r="C149" s="1"/>
      <c r="D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/>
      <c r="B150" s="1"/>
      <c r="C150" s="1"/>
      <c r="D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/>
      <c r="B152" s="1"/>
      <c r="C152" s="1"/>
      <c r="D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/>
      <c r="B153" s="1"/>
      <c r="C153" s="1"/>
      <c r="D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/>
      <c r="B154" s="1"/>
      <c r="C154" s="1"/>
      <c r="D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/>
      <c r="B155" s="1"/>
      <c r="C155" s="1"/>
      <c r="D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/>
      <c r="B156" s="1"/>
      <c r="C156" s="1"/>
      <c r="D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/>
      <c r="B157" s="1"/>
      <c r="C157" s="1"/>
      <c r="D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/>
      <c r="B158" s="1"/>
      <c r="C158" s="1"/>
      <c r="D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/>
      <c r="B159" s="1"/>
      <c r="C159" s="1"/>
      <c r="D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/>
      <c r="B160" s="1"/>
      <c r="C160" s="1"/>
      <c r="D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/>
      <c r="B161" s="1"/>
      <c r="C161" s="1"/>
      <c r="D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/>
      <c r="B162" s="1"/>
      <c r="C162" s="1"/>
      <c r="D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/>
      <c r="B163" s="1"/>
      <c r="C163" s="1"/>
      <c r="D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/>
      <c r="B164" s="1"/>
      <c r="C164" s="1"/>
      <c r="D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/>
      <c r="B165" s="1"/>
      <c r="C165" s="1"/>
      <c r="D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/>
      <c r="B166" s="1"/>
      <c r="C166" s="1"/>
      <c r="D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/>
      <c r="B167" s="1"/>
      <c r="C167" s="1"/>
      <c r="D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/>
      <c r="B168" s="1"/>
      <c r="C168" s="1"/>
      <c r="D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/>
      <c r="B169" s="1"/>
      <c r="C169" s="1"/>
      <c r="D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/>
      <c r="B170" s="1"/>
      <c r="C170" s="1"/>
      <c r="D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/>
      <c r="B171" s="1"/>
      <c r="C171" s="1"/>
      <c r="D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/>
      <c r="B172" s="1"/>
      <c r="C172" s="1"/>
      <c r="D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/>
      <c r="B173" s="1"/>
      <c r="C173" s="1"/>
      <c r="D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/>
      <c r="B174" s="1"/>
      <c r="C174" s="1"/>
      <c r="D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/>
      <c r="B175" s="1"/>
      <c r="C175" s="1"/>
      <c r="D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/>
      <c r="B176" s="1"/>
      <c r="C176" s="1"/>
      <c r="D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/>
      <c r="B177" s="1"/>
      <c r="C177" s="1"/>
      <c r="D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/>
      <c r="B178" s="1"/>
      <c r="C178" s="1"/>
      <c r="D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/>
      <c r="B179" s="1"/>
      <c r="C179" s="1"/>
      <c r="D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/>
      <c r="B180" s="1"/>
      <c r="C180" s="1"/>
      <c r="D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/>
      <c r="B181" s="1"/>
      <c r="C181" s="1"/>
      <c r="D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/>
      <c r="B182" s="1"/>
      <c r="C182" s="1"/>
      <c r="D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/>
      <c r="B183" s="1"/>
      <c r="C183" s="1"/>
      <c r="D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/>
      <c r="B184" s="1"/>
      <c r="C184" s="1"/>
      <c r="D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/>
      <c r="B185" s="1"/>
      <c r="C185" s="1"/>
      <c r="D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/>
      <c r="B186" s="1"/>
      <c r="C186" s="1"/>
      <c r="D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/>
      <c r="B187" s="1"/>
      <c r="C187" s="1"/>
      <c r="D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/>
      <c r="B188" s="1"/>
      <c r="C188" s="1"/>
      <c r="D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/>
      <c r="B189" s="1"/>
      <c r="C189" s="1"/>
      <c r="D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/>
      <c r="B190" s="1"/>
      <c r="C190" s="1"/>
      <c r="D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/>
      <c r="B191" s="1"/>
      <c r="C191" s="1"/>
      <c r="D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/>
      <c r="B192" s="1"/>
      <c r="C192" s="1"/>
      <c r="D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1"/>
      <c r="B193" s="1"/>
      <c r="C193" s="1"/>
      <c r="D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"/>
      <c r="B194" s="1"/>
      <c r="C194" s="1"/>
      <c r="D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"/>
      <c r="B195" s="1"/>
      <c r="C195" s="1"/>
      <c r="D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"/>
      <c r="B196" s="1"/>
      <c r="C196" s="1"/>
      <c r="D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1"/>
      <c r="B197" s="1"/>
      <c r="C197" s="1"/>
      <c r="D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"/>
      <c r="B198" s="1"/>
      <c r="C198" s="1"/>
      <c r="D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"/>
      <c r="B199" s="1"/>
      <c r="C199" s="1"/>
      <c r="D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1"/>
      <c r="B200" s="1"/>
      <c r="C200" s="1"/>
      <c r="D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1"/>
      <c r="B201" s="1"/>
      <c r="C201" s="1"/>
      <c r="D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"/>
      <c r="B202" s="1"/>
      <c r="C202" s="1"/>
      <c r="D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"/>
      <c r="B203" s="1"/>
      <c r="C203" s="1"/>
      <c r="D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1"/>
      <c r="B204" s="1"/>
      <c r="C204" s="1"/>
      <c r="D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"/>
      <c r="B205" s="1"/>
      <c r="C205" s="1"/>
      <c r="D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1"/>
      <c r="B206" s="1"/>
      <c r="C206" s="1"/>
      <c r="D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"/>
      <c r="B207" s="1"/>
      <c r="C207" s="1"/>
      <c r="D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1"/>
      <c r="B208" s="1"/>
      <c r="C208" s="1"/>
      <c r="D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"/>
      <c r="B209" s="1"/>
      <c r="C209" s="1"/>
      <c r="D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1"/>
      <c r="B210" s="1"/>
      <c r="C210" s="1"/>
      <c r="D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1"/>
      <c r="B211" s="1"/>
      <c r="C211" s="1"/>
      <c r="D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"/>
      <c r="B212" s="1"/>
      <c r="C212" s="1"/>
      <c r="D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"/>
      <c r="B213" s="1"/>
      <c r="C213" s="1"/>
      <c r="D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1"/>
      <c r="B214" s="1"/>
      <c r="C214" s="1"/>
      <c r="D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"/>
      <c r="B215" s="1"/>
      <c r="C215" s="1"/>
      <c r="D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/>
      <c r="B216" s="1"/>
      <c r="C216" s="1"/>
      <c r="D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/>
      <c r="B217" s="1"/>
      <c r="C217" s="1"/>
      <c r="D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/>
      <c r="B218" s="1"/>
      <c r="C218" s="1"/>
      <c r="D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/>
      <c r="B219" s="1"/>
      <c r="C219" s="1"/>
      <c r="D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/>
      <c r="B220" s="1"/>
      <c r="C220" s="1"/>
      <c r="D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/>
      <c r="B221" s="1"/>
      <c r="C221" s="1"/>
      <c r="D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/>
      <c r="B222" s="1"/>
      <c r="C222" s="1"/>
      <c r="D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/>
      <c r="B223" s="1"/>
      <c r="C223" s="1"/>
      <c r="D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/>
      <c r="B224" s="1"/>
      <c r="C224" s="1"/>
      <c r="D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/>
      <c r="B225" s="1"/>
      <c r="C225" s="1"/>
      <c r="D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/>
      <c r="B226" s="1"/>
      <c r="C226" s="1"/>
      <c r="D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/>
      <c r="B227" s="1"/>
      <c r="C227" s="1"/>
      <c r="D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/>
      <c r="B228" s="1"/>
      <c r="C228" s="1"/>
      <c r="D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/>
      <c r="B229" s="1"/>
      <c r="C229" s="1"/>
      <c r="D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/>
      <c r="B230" s="1"/>
      <c r="C230" s="1"/>
      <c r="D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/>
      <c r="B231" s="1"/>
      <c r="C231" s="1"/>
      <c r="D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/>
      <c r="B232" s="1"/>
      <c r="C232" s="1"/>
      <c r="D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/>
      <c r="B233" s="1"/>
      <c r="C233" s="1"/>
      <c r="D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/>
      <c r="B234" s="1"/>
      <c r="C234" s="1"/>
      <c r="D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/>
      <c r="B235" s="1"/>
      <c r="C235" s="1"/>
      <c r="D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/>
      <c r="B236" s="1"/>
      <c r="C236" s="1"/>
      <c r="D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/>
      <c r="B237" s="1"/>
      <c r="C237" s="1"/>
      <c r="D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/>
      <c r="B238" s="1"/>
      <c r="C238" s="1"/>
      <c r="D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"/>
      <c r="B239" s="1"/>
      <c r="C239" s="1"/>
      <c r="D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A240" s="1"/>
      <c r="B240" s="1"/>
      <c r="C240" s="1"/>
      <c r="D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"/>
      <c r="B241" s="1"/>
      <c r="C241" s="1"/>
      <c r="D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A242" s="1"/>
      <c r="B242" s="1"/>
      <c r="C242" s="1"/>
      <c r="D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A243" s="1"/>
      <c r="B243" s="1"/>
      <c r="C243" s="1"/>
      <c r="D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A244" s="1"/>
      <c r="B244" s="1"/>
      <c r="C244" s="1"/>
      <c r="D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A245" s="1"/>
      <c r="B245" s="1"/>
      <c r="C245" s="1"/>
      <c r="D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A246" s="1"/>
      <c r="B246" s="1"/>
      <c r="C246" s="1"/>
      <c r="D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"/>
      <c r="B247" s="1"/>
      <c r="C247" s="1"/>
      <c r="D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A248" s="1"/>
      <c r="B248" s="1"/>
      <c r="C248" s="1"/>
      <c r="D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"/>
      <c r="B249" s="1"/>
      <c r="C249" s="1"/>
      <c r="D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A250" s="1"/>
      <c r="B250" s="1"/>
      <c r="C250" s="1"/>
      <c r="D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"/>
      <c r="B251" s="1"/>
      <c r="C251" s="1"/>
      <c r="D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1"/>
      <c r="B252" s="1"/>
      <c r="C252" s="1"/>
      <c r="D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"/>
      <c r="B253" s="1"/>
      <c r="C253" s="1"/>
      <c r="D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A254" s="1"/>
      <c r="B254" s="1"/>
      <c r="C254" s="1"/>
      <c r="D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"/>
      <c r="B255" s="1"/>
      <c r="C255" s="1"/>
      <c r="D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"/>
      <c r="B256" s="1"/>
      <c r="C256" s="1"/>
      <c r="D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"/>
      <c r="B257" s="1"/>
      <c r="C257" s="1"/>
      <c r="D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"/>
      <c r="B258" s="1"/>
      <c r="C258" s="1"/>
      <c r="D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"/>
      <c r="B259" s="1"/>
      <c r="C259" s="1"/>
      <c r="D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1"/>
      <c r="B260" s="1"/>
      <c r="C260" s="1"/>
      <c r="D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"/>
      <c r="B261" s="1"/>
      <c r="C261" s="1"/>
      <c r="D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"/>
      <c r="B262" s="1"/>
      <c r="C262" s="1"/>
      <c r="D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"/>
      <c r="B263" s="1"/>
      <c r="C263" s="1"/>
      <c r="D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A264" s="1"/>
      <c r="B264" s="1"/>
      <c r="C264" s="1"/>
      <c r="D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A265" s="1"/>
      <c r="B265" s="1"/>
      <c r="C265" s="1"/>
      <c r="D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A266" s="1"/>
      <c r="B266" s="1"/>
      <c r="C266" s="1"/>
      <c r="D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A267" s="1"/>
      <c r="B267" s="1"/>
      <c r="C267" s="1"/>
      <c r="D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A268" s="1"/>
      <c r="B268" s="1"/>
      <c r="C268" s="1"/>
      <c r="D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A269" s="1"/>
      <c r="B269" s="1"/>
      <c r="C269" s="1"/>
      <c r="D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A270" s="1"/>
      <c r="B270" s="1"/>
      <c r="C270" s="1"/>
      <c r="D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A271" s="1"/>
      <c r="B271" s="1"/>
      <c r="C271" s="1"/>
      <c r="D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"/>
      <c r="B272" s="1"/>
      <c r="C272" s="1"/>
      <c r="D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"/>
      <c r="B273" s="1"/>
      <c r="C273" s="1"/>
      <c r="D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A274" s="1"/>
      <c r="B274" s="1"/>
      <c r="C274" s="1"/>
      <c r="D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"/>
      <c r="B275" s="1"/>
      <c r="C275" s="1"/>
      <c r="D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"/>
      <c r="B276" s="1"/>
      <c r="C276" s="1"/>
      <c r="D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</sheetData>
  <mergeCells count="42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  <mergeCell ref="AG82:AH82"/>
    <mergeCell ref="AG83:AH8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8:22:39Z</dcterms:created>
  <dc:creator>Juan Oscar Aguirre Lette</dc:creator>
  <dc:description/>
  <dc:language>en-US</dc:language>
  <cp:lastModifiedBy>dponce</cp:lastModifiedBy>
  <cp:lastPrinted>2009-03-26T23:42:13Z</cp:lastPrinted>
  <dcterms:modified xsi:type="dcterms:W3CDTF">2009-03-26T23:45:15Z</dcterms:modified>
  <cp:revision>0</cp:revision>
  <dc:subject/>
  <dc:title/>
</cp:coreProperties>
</file>