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6"/>
  </bookViews>
  <sheets>
    <sheet name="RES TOTAL" sheetId="1" state="visible" r:id="rId2"/>
    <sheet name="RES" sheetId="2" state="visible" r:id="rId3"/>
    <sheet name="PAV. ETAPA 1" sheetId="3" state="visible" r:id="rId4"/>
    <sheet name="DEMOLICION_PAVIMENTOS" sheetId="4" state="hidden" r:id="rId5"/>
    <sheet name="TOTAL_TRANSPORTE" sheetId="5" state="hidden" r:id="rId6"/>
    <sheet name="VOL_MAT" sheetId="6" state="hidden" r:id="rId7"/>
    <sheet name="EMP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6" name="_xlnm.Print_Area" vbProcedure="false">EMP!$A$1:$L$28</definedName>
    <definedName function="false" hidden="false" localSheetId="2" name="_xlnm.Print_Area" vbProcedure="false">'PAV. ETAPA 1'!$A$1:$AO$164</definedName>
    <definedName function="false" hidden="false" localSheetId="2" name="_xlnm.Print_Titles" vbProcedure="false">'PAV. ETAPA 1'!$B:$D,'PAV. ETAPA 1'!$1:$13</definedName>
    <definedName function="false" hidden="false" localSheetId="1" name="_xlnm.Print_Area" vbProcedure="false">RES!$A$5:$I$37</definedName>
    <definedName function="false" hidden="false" localSheetId="0" name="_xlnm.Print_Area" vbProcedure="false">'RES TOTAL'!$A$5:$K$45</definedName>
    <definedName function="false" hidden="false" localSheetId="4" name="_xlnm.Print_Area" vbProcedure="false">TOTAL_TRANSPORTE!$A$2:$I$26</definedName>
    <definedName function="false" hidden="false" localSheetId="5" name="_xlnm.Print_Area" vbProcedure="false">VOL_MAT!$B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29">
  <si>
    <t xml:space="preserve">MANTENIMIENTO PERIODICO DE LA CARRETERA PONTON QDA. SECA - PTE. SANTA</t>
  </si>
  <si>
    <t xml:space="preserve">METRADOS DE PAVIMENTOS</t>
  </si>
  <si>
    <t xml:space="preserve">MANTENIMIENTO PERIODICO - ALTERNATIVA Nº 2</t>
  </si>
  <si>
    <t xml:space="preserve">Item</t>
  </si>
  <si>
    <t xml:space="preserve">Descripción</t>
  </si>
  <si>
    <t xml:space="preserve">Und.</t>
  </si>
  <si>
    <t xml:space="preserve">PAVIMENTOS</t>
  </si>
  <si>
    <t xml:space="preserve">DETERIOROS</t>
  </si>
  <si>
    <t xml:space="preserve">TOTAL</t>
  </si>
  <si>
    <t xml:space="preserve">MOVIMIENTO DE TIERRAS</t>
  </si>
  <si>
    <t xml:space="preserve">209.A</t>
  </si>
  <si>
    <t xml:space="preserve">REMOCION DE CARPETA ASFALTICA EXISTENTE</t>
  </si>
  <si>
    <t xml:space="preserve">m3</t>
  </si>
  <si>
    <t xml:space="preserve">209.B</t>
  </si>
  <si>
    <t xml:space="preserve">REMOCION DE BASE Y SUB BASE EXISTENTE</t>
  </si>
  <si>
    <t xml:space="preserve">209.C</t>
  </si>
  <si>
    <t xml:space="preserve">ESCARIFICADO Y CONFORMACION DE SUB RASANTE</t>
  </si>
  <si>
    <t xml:space="preserve">209.D</t>
  </si>
  <si>
    <t xml:space="preserve">ESCARIFICADO Y CONFORMACION DE BASE EXISTENTE</t>
  </si>
  <si>
    <t xml:space="preserve">209.E</t>
  </si>
  <si>
    <t xml:space="preserve">DEMOLICION DE PAVIMENTO DE CONCRETO EXISTENTE</t>
  </si>
  <si>
    <t xml:space="preserve">SUB BASE Y BASE</t>
  </si>
  <si>
    <t xml:space="preserve">303.C</t>
  </si>
  <si>
    <t xml:space="preserve">SUB BASE GRANULAR</t>
  </si>
  <si>
    <t xml:space="preserve">305.D</t>
  </si>
  <si>
    <t xml:space="preserve">BASE GRANULAR</t>
  </si>
  <si>
    <t xml:space="preserve">4</t>
  </si>
  <si>
    <t xml:space="preserve">PAVIMENTO ASFALTICO</t>
  </si>
  <si>
    <t xml:space="preserve">401.A</t>
  </si>
  <si>
    <t xml:space="preserve">IMPRIMACION ASFALTICA</t>
  </si>
  <si>
    <t xml:space="preserve">m2</t>
  </si>
  <si>
    <t xml:space="preserve">402.A</t>
  </si>
  <si>
    <t xml:space="preserve">RIEGO DE LIGA</t>
  </si>
  <si>
    <t xml:space="preserve">405.A</t>
  </si>
  <si>
    <t xml:space="preserve">TRATAMIENTO SUPERFICIAL SIMPLE</t>
  </si>
  <si>
    <t xml:space="preserve">405.C</t>
  </si>
  <si>
    <t xml:space="preserve"> BACHEO  SUPERFICIAL</t>
  </si>
  <si>
    <t xml:space="preserve">405.D</t>
  </si>
  <si>
    <t xml:space="preserve"> BACHEO  PROFUNDO</t>
  </si>
  <si>
    <t xml:space="preserve">405.E</t>
  </si>
  <si>
    <t xml:space="preserve"> BACHEO  EN BERMAS</t>
  </si>
  <si>
    <t xml:space="preserve">405.F</t>
  </si>
  <si>
    <t xml:space="preserve">FRESADO E=6 cm</t>
  </si>
  <si>
    <t xml:space="preserve">405.G</t>
  </si>
  <si>
    <t xml:space="preserve">FRESADO E=3 cm</t>
  </si>
  <si>
    <t xml:space="preserve">410.A</t>
  </si>
  <si>
    <t xml:space="preserve">PAVIMENTO DE CONCRETO ASFALTICO EN CALIENTE (MAC)</t>
  </si>
  <si>
    <t xml:space="preserve">410.C</t>
  </si>
  <si>
    <t xml:space="preserve">PAVIMENTO DE CONCRETO ASFALTICO EN CALIENTE CON POLIMERO SBS</t>
  </si>
  <si>
    <t xml:space="preserve">420.B</t>
  </si>
  <si>
    <t xml:space="preserve">CEMENTO ASFALTICO DE PENETRACION 60-70</t>
  </si>
  <si>
    <t xml:space="preserve">gln</t>
  </si>
  <si>
    <t xml:space="preserve">420.I</t>
  </si>
  <si>
    <t xml:space="preserve">CEMENTO ASFALTICO MODIFICADO CON POLIMERO SBS</t>
  </si>
  <si>
    <t xml:space="preserve">Kg</t>
  </si>
  <si>
    <t xml:space="preserve">421.B</t>
  </si>
  <si>
    <t xml:space="preserve">EMULSION ASFALTICADE ROTURA RAPIDA CRS-2</t>
  </si>
  <si>
    <t xml:space="preserve">421.G</t>
  </si>
  <si>
    <t xml:space="preserve">EMULSION ASFALTICA MODIFICADA CON POLIMERO SBR</t>
  </si>
  <si>
    <t xml:space="preserve">422.A</t>
  </si>
  <si>
    <t xml:space="preserve">ASFALTO DILUIDO MC-30</t>
  </si>
  <si>
    <t xml:space="preserve">422.E</t>
  </si>
  <si>
    <t xml:space="preserve">ASFALTO RC-250</t>
  </si>
  <si>
    <t xml:space="preserve">423.A</t>
  </si>
  <si>
    <t xml:space="preserve">FILLER</t>
  </si>
  <si>
    <t xml:space="preserve">450.A</t>
  </si>
  <si>
    <t xml:space="preserve">ADITIVO MEJORADOR DE ADHERENCIA</t>
  </si>
  <si>
    <t xml:space="preserve">480.A</t>
  </si>
  <si>
    <t xml:space="preserve">TRATAMIENTO DE FISURAS &lt; 3 mm</t>
  </si>
  <si>
    <t xml:space="preserve">m</t>
  </si>
  <si>
    <t xml:space="preserve">480.B</t>
  </si>
  <si>
    <t xml:space="preserve">TRATAMIENTO DE FISURAS &gt; 3 mm Y &lt; 6 mm</t>
  </si>
  <si>
    <t xml:space="preserve">480.C</t>
  </si>
  <si>
    <t xml:space="preserve">TRATAMIENTO DE FISURAS &gt; 6 mm</t>
  </si>
  <si>
    <t xml:space="preserve">480.D</t>
  </si>
  <si>
    <t xml:space="preserve">SELLANTE ELASTOMERICO</t>
  </si>
  <si>
    <t xml:space="preserve">kg</t>
  </si>
  <si>
    <t xml:space="preserve">METRADOS</t>
  </si>
  <si>
    <t xml:space="preserve">ALTERNATIVA 2</t>
  </si>
  <si>
    <t xml:space="preserve">FRESADO</t>
  </si>
  <si>
    <t xml:space="preserve">IMPRIMACION</t>
  </si>
  <si>
    <t xml:space="preserve">PAVIMENTO DE CONCRETO ASFALTICO</t>
  </si>
  <si>
    <t xml:space="preserve">BERMAS</t>
  </si>
  <si>
    <t xml:space="preserve">423,A</t>
  </si>
  <si>
    <t xml:space="preserve">450,A</t>
  </si>
  <si>
    <t xml:space="preserve">Ancho </t>
  </si>
  <si>
    <t xml:space="preserve">Riego </t>
  </si>
  <si>
    <t xml:space="preserve">Asfalto</t>
  </si>
  <si>
    <t xml:space="preserve">Remocion </t>
  </si>
  <si>
    <t xml:space="preserve">Espesor</t>
  </si>
  <si>
    <t xml:space="preserve">Escarificado</t>
  </si>
  <si>
    <t xml:space="preserve">Demolicion de</t>
  </si>
  <si>
    <t xml:space="preserve">Fresado</t>
  </si>
  <si>
    <t xml:space="preserve">Sub base   </t>
  </si>
  <si>
    <t xml:space="preserve">Base   </t>
  </si>
  <si>
    <t xml:space="preserve">Riego de  </t>
  </si>
  <si>
    <t xml:space="preserve">Emulsion</t>
  </si>
  <si>
    <t xml:space="preserve">Imprimacion</t>
  </si>
  <si>
    <t xml:space="preserve">Pavimento de</t>
  </si>
  <si>
    <t xml:space="preserve">Cemento</t>
  </si>
  <si>
    <t xml:space="preserve">Filler</t>
  </si>
  <si>
    <t xml:space="preserve">Aditivo</t>
  </si>
  <si>
    <t xml:space="preserve">Tratamiento</t>
  </si>
  <si>
    <t xml:space="preserve">Calzada</t>
  </si>
  <si>
    <t xml:space="preserve">Berma</t>
  </si>
  <si>
    <t xml:space="preserve">de Liga</t>
  </si>
  <si>
    <t xml:space="preserve">diluido</t>
  </si>
  <si>
    <t xml:space="preserve">de carpeta</t>
  </si>
  <si>
    <t xml:space="preserve">de</t>
  </si>
  <si>
    <t xml:space="preserve">de base y </t>
  </si>
  <si>
    <t xml:space="preserve">y </t>
  </si>
  <si>
    <t xml:space="preserve">pavimento</t>
  </si>
  <si>
    <t xml:space="preserve">e=6 cm.</t>
  </si>
  <si>
    <t xml:space="preserve">e= 3 cm.</t>
  </si>
  <si>
    <t xml:space="preserve">granular</t>
  </si>
  <si>
    <t xml:space="preserve">liga</t>
  </si>
  <si>
    <t xml:space="preserve">diluido </t>
  </si>
  <si>
    <t xml:space="preserve">asfaltica </t>
  </si>
  <si>
    <t xml:space="preserve">asfaltica</t>
  </si>
  <si>
    <t xml:space="preserve">Concreto</t>
  </si>
  <si>
    <t xml:space="preserve">Asfaltico</t>
  </si>
  <si>
    <t xml:space="preserve">Mejorador de</t>
  </si>
  <si>
    <t xml:space="preserve">superficial</t>
  </si>
  <si>
    <t xml:space="preserve">asfaltica de</t>
  </si>
  <si>
    <t xml:space="preserve">RC - 250</t>
  </si>
  <si>
    <t xml:space="preserve">remocion</t>
  </si>
  <si>
    <t xml:space="preserve">sub base </t>
  </si>
  <si>
    <t xml:space="preserve">conformacion </t>
  </si>
  <si>
    <t xml:space="preserve">de concreto</t>
  </si>
  <si>
    <t xml:space="preserve">sub base  </t>
  </si>
  <si>
    <t xml:space="preserve">base  </t>
  </si>
  <si>
    <t xml:space="preserve">RC-250</t>
  </si>
  <si>
    <t xml:space="preserve">modificada</t>
  </si>
  <si>
    <t xml:space="preserve">MC-30</t>
  </si>
  <si>
    <t xml:space="preserve">refuerzo</t>
  </si>
  <si>
    <t xml:space="preserve">Asfaltico en </t>
  </si>
  <si>
    <t xml:space="preserve">de penetracion</t>
  </si>
  <si>
    <t xml:space="preserve">modificado</t>
  </si>
  <si>
    <t xml:space="preserve">Adherencia</t>
  </si>
  <si>
    <t xml:space="preserve">simple</t>
  </si>
  <si>
    <t xml:space="preserve">rotura</t>
  </si>
  <si>
    <t xml:space="preserve">Progresiva</t>
  </si>
  <si>
    <t xml:space="preserve">Long.</t>
  </si>
  <si>
    <t xml:space="preserve">s/a</t>
  </si>
  <si>
    <t xml:space="preserve">lc</t>
  </si>
  <si>
    <t xml:space="preserve">S/A</t>
  </si>
  <si>
    <t xml:space="preserve">existente</t>
  </si>
  <si>
    <t xml:space="preserve">sub rasante</t>
  </si>
  <si>
    <t xml:space="preserve">base</t>
  </si>
  <si>
    <t xml:space="preserve">con polimero </t>
  </si>
  <si>
    <t xml:space="preserve">caliente (MAC) </t>
  </si>
  <si>
    <t xml:space="preserve">caliente con</t>
  </si>
  <si>
    <t xml:space="preserve">60-70</t>
  </si>
  <si>
    <t xml:space="preserve">con polimero</t>
  </si>
  <si>
    <t xml:space="preserve">rapida</t>
  </si>
  <si>
    <t xml:space="preserve">Sectores</t>
  </si>
  <si>
    <t xml:space="preserve">SBR</t>
  </si>
  <si>
    <t xml:space="preserve">polimero SBS</t>
  </si>
  <si>
    <t xml:space="preserve">SBS</t>
  </si>
  <si>
    <t xml:space="preserve">CRS-2</t>
  </si>
  <si>
    <t xml:space="preserve">(m)</t>
  </si>
  <si>
    <t xml:space="preserve">Gln</t>
  </si>
  <si>
    <t xml:space="preserve">SECTOR</t>
  </si>
  <si>
    <t xml:space="preserve">Total ===&gt;</t>
  </si>
  <si>
    <t xml:space="preserve">REPUBLICA DEL PERU</t>
  </si>
  <si>
    <t xml:space="preserve">GOBIERNO REGIONAL DE HUANCAVELICA</t>
  </si>
  <si>
    <t xml:space="preserve">CARRETERA</t>
  </si>
  <si>
    <t xml:space="preserve">: IZCUCHACA - HUANCAVELICA</t>
  </si>
  <si>
    <t xml:space="preserve">TRAMO  3</t>
  </si>
  <si>
    <t xml:space="preserve">: KM 60+000 - KM 75+566.35</t>
  </si>
  <si>
    <t xml:space="preserve">METRADOS DE DEMOLICION DE PAVIMENTOS Y </t>
  </si>
  <si>
    <t xml:space="preserve">TRANSPORTE INVOLUCRADO</t>
  </si>
  <si>
    <t xml:space="preserve">Partida 202.C</t>
  </si>
  <si>
    <t xml:space="preserve">Demolicion de pavimento</t>
  </si>
  <si>
    <t xml:space="preserve">(m3)</t>
  </si>
  <si>
    <t xml:space="preserve">Partida 906.A</t>
  </si>
  <si>
    <t xml:space="preserve">Deposito de desechos</t>
  </si>
  <si>
    <t xml:space="preserve">Partida 700.A</t>
  </si>
  <si>
    <t xml:space="preserve">Transp. de mat.gran. hasta 1 km</t>
  </si>
  <si>
    <t xml:space="preserve">m3xkm</t>
  </si>
  <si>
    <t xml:space="preserve">Partida 700.B</t>
  </si>
  <si>
    <t xml:space="preserve">Transp. de mat. Gran.despues de 1 km</t>
  </si>
  <si>
    <t xml:space="preserve">Partida 700.C</t>
  </si>
  <si>
    <t xml:space="preserve">Transp. de mezc. asfalt.hasta 1 km</t>
  </si>
  <si>
    <t xml:space="preserve">Partida 700.D</t>
  </si>
  <si>
    <t xml:space="preserve">Transp. de mezc. asfalt. despues de 1 km</t>
  </si>
  <si>
    <t xml:space="preserve">202.C</t>
  </si>
  <si>
    <t xml:space="preserve">Transporte de material para sub base</t>
  </si>
  <si>
    <t xml:space="preserve">Transporte de material granular para base negra</t>
  </si>
  <si>
    <t xml:space="preserve">700.A</t>
  </si>
  <si>
    <t xml:space="preserve">700.B</t>
  </si>
  <si>
    <t xml:space="preserve">906.A</t>
  </si>
  <si>
    <t xml:space="preserve">700.C</t>
  </si>
  <si>
    <t xml:space="preserve">700.D</t>
  </si>
  <si>
    <t xml:space="preserve">Sub base</t>
  </si>
  <si>
    <t xml:space="preserve">Cantera</t>
  </si>
  <si>
    <t xml:space="preserve">Trans.mat</t>
  </si>
  <si>
    <t xml:space="preserve">Conf.</t>
  </si>
  <si>
    <t xml:space="preserve">Ancho</t>
  </si>
  <si>
    <t xml:space="preserve">Demolicion</t>
  </si>
  <si>
    <t xml:space="preserve">mat.</t>
  </si>
  <si>
    <t xml:space="preserve">Observaciones</t>
  </si>
  <si>
    <t xml:space="preserve">Pavimento</t>
  </si>
  <si>
    <t xml:space="preserve">Dist.cant/</t>
  </si>
  <si>
    <t xml:space="preserve">&lt; 1km</t>
  </si>
  <si>
    <t xml:space="preserve">&gt; 1km</t>
  </si>
  <si>
    <t xml:space="preserve">botadero</t>
  </si>
  <si>
    <t xml:space="preserve">Prog.</t>
  </si>
  <si>
    <t xml:space="preserve">Acc.</t>
  </si>
  <si>
    <t xml:space="preserve">c.g.km</t>
  </si>
  <si>
    <t xml:space="preserve">(1)</t>
  </si>
  <si>
    <t xml:space="preserve">(km)</t>
  </si>
  <si>
    <t xml:space="preserve">(m3xkm)</t>
  </si>
  <si>
    <t xml:space="preserve">Huayllapampa. Ver met.urba.</t>
  </si>
  <si>
    <t xml:space="preserve">Pacaycasa. Ver met.urba.</t>
  </si>
  <si>
    <t xml:space="preserve">Zona Arqueolog.. Ver met.urba.</t>
  </si>
  <si>
    <t xml:space="preserve">Notas:</t>
  </si>
  <si>
    <t xml:space="preserve">Imprimacion: = 0.30 gln Asf lq/m2</t>
  </si>
  <si>
    <t xml:space="preserve">Las incid. son estimadas, para </t>
  </si>
  <si>
    <t xml:space="preserve">Los metrados no incluyen los Poblados mencionados en las observaciones</t>
  </si>
  <si>
    <t xml:space="preserve">efectos de met.referenciales.</t>
  </si>
  <si>
    <t xml:space="preserve">Se reajustarán en Obra.</t>
  </si>
  <si>
    <t xml:space="preserve">Asfalto solido :</t>
  </si>
  <si>
    <t xml:space="preserve">Carpeta de Superficie</t>
  </si>
  <si>
    <t xml:space="preserve">2.275 ton/m3</t>
  </si>
  <si>
    <t xml:space="preserve">P.U.=</t>
  </si>
  <si>
    <t xml:space="preserve">%C.A.=</t>
  </si>
  <si>
    <t xml:space="preserve">1.01 gr/cc</t>
  </si>
  <si>
    <t xml:space="preserve">P.e.=</t>
  </si>
  <si>
    <t xml:space="preserve">2.275x7.10%x1000/(3.785x1.01)= 43.4 gal/m3</t>
  </si>
  <si>
    <t xml:space="preserve">Cemento Asfaltico Modificado</t>
  </si>
  <si>
    <t xml:space="preserve">2.275x6%x1000/(3.785x1.01)= 35.7 gal/m3</t>
  </si>
  <si>
    <t xml:space="preserve">TRAMO  1</t>
  </si>
  <si>
    <t xml:space="preserve">: KM 0+000 - KM 30+000</t>
  </si>
  <si>
    <t xml:space="preserve">METRADOS DE TRANSPORTE</t>
  </si>
  <si>
    <t xml:space="preserve">RESUMEN DE METRADOS POR PARTIDAS</t>
  </si>
  <si>
    <t xml:space="preserve">TRANSPORTE DE MATERIAL GRANULAR HASTA 1 KM</t>
  </si>
  <si>
    <t xml:space="preserve">M3XKM</t>
  </si>
  <si>
    <t xml:space="preserve">Explanaciones y Obras de Arte y Drenaje</t>
  </si>
  <si>
    <t xml:space="preserve">Pavimentos(Excluy.explanaciones)</t>
  </si>
  <si>
    <t xml:space="preserve">TRANSPORTE DE MATERIAL GRANULAR DESPUES DE 1 KM</t>
  </si>
  <si>
    <t xml:space="preserve">TRANSPORTE DE MATERIAL A ELIMINAR HASTA 1 KM</t>
  </si>
  <si>
    <t xml:space="preserve">TRANSPORTE DE MATERIAL A ELIMINAR DESPUES DE 1 KM</t>
  </si>
  <si>
    <t xml:space="preserve">700.E</t>
  </si>
  <si>
    <t xml:space="preserve">TRANSPORTE DE MEZC. ASFALTICA HASTA 1 KM</t>
  </si>
  <si>
    <t xml:space="preserve">700.F</t>
  </si>
  <si>
    <t xml:space="preserve">TRANSPORTE DE MEZC. ASFALTICA DESPUES DE 1KM</t>
  </si>
  <si>
    <t xml:space="preserve">Nota : Ver sustento de metrados en las partidas correspondientes</t>
  </si>
  <si>
    <t xml:space="preserve">MINISTERIO DE TRANSPORTES, COMUNICACIONES, VIVIENDA Y CONSTRUCCION - MTCVC</t>
  </si>
  <si>
    <t xml:space="preserve">PROYECTO ESPECIAL REHABILITACION INFRAESTRUCTURA DE TRANSPORTES - PERT</t>
  </si>
  <si>
    <t xml:space="preserve">: AYACUCHO - SAN FRANCISCO</t>
  </si>
  <si>
    <t xml:space="preserve">TRAMO </t>
  </si>
  <si>
    <t xml:space="preserve">: VARIANTE B </t>
  </si>
  <si>
    <t xml:space="preserve">KM 11+225 - KM 19+200  &lt;&gt;</t>
  </si>
  <si>
    <t xml:space="preserve">: SALIDA DE TAMBO HACIA EMPALME CON FIN VARIANTE A</t>
  </si>
  <si>
    <t xml:space="preserve">( KM 61+200 - KM 69+175 )</t>
  </si>
  <si>
    <t xml:space="preserve">Pavimentos</t>
  </si>
  <si>
    <t xml:space="preserve">Partida 309.A Prelavado de agregados</t>
  </si>
  <si>
    <t xml:space="preserve">VOLUMEN DE A PRELAVAR EN SU POSICION FINAL</t>
  </si>
  <si>
    <t xml:space="preserve">VOLUMEN DE MATERIAL A EXTRAER EN SU POSICION FINAL</t>
  </si>
  <si>
    <t xml:space="preserve">VOLUMEN DE AGREGADOS PARA OBRAS DE ARTE/DRENAJE Y SEÑALIZACION/SEG.VIAL</t>
  </si>
  <si>
    <t xml:space="preserve">Base granular</t>
  </si>
  <si>
    <t xml:space="preserve">Carpeta asfaltica</t>
  </si>
  <si>
    <t xml:space="preserve">Base asfaltica</t>
  </si>
  <si>
    <t xml:space="preserve">Concreto y otros</t>
  </si>
  <si>
    <t xml:space="preserve">Total</t>
  </si>
  <si>
    <t xml:space="preserve">Und</t>
  </si>
  <si>
    <t xml:space="preserve">Descripcion</t>
  </si>
  <si>
    <t xml:space="preserve">Metrado</t>
  </si>
  <si>
    <t xml:space="preserve">Inc.</t>
  </si>
  <si>
    <t xml:space="preserve">m3 material</t>
  </si>
  <si>
    <t xml:space="preserve">cant.</t>
  </si>
  <si>
    <t xml:space="preserve">und</t>
  </si>
  <si>
    <t xml:space="preserve">seleccionado</t>
  </si>
  <si>
    <t xml:space="preserve">5.06.01</t>
  </si>
  <si>
    <t xml:space="preserve">Concreto Ciclopeo f'c=175kg/cm2</t>
  </si>
  <si>
    <t xml:space="preserve">m3/m3</t>
  </si>
  <si>
    <t xml:space="preserve">Total partida 309.A ===&gt;</t>
  </si>
  <si>
    <t xml:space="preserve">5.06.02</t>
  </si>
  <si>
    <t xml:space="preserve">Concreto Simple f'c=140 kg/cm2 </t>
  </si>
  <si>
    <t xml:space="preserve">5.06.03</t>
  </si>
  <si>
    <t xml:space="preserve">Concreto Simple f'c=175 kg/cm2 </t>
  </si>
  <si>
    <t xml:space="preserve">5.06.04</t>
  </si>
  <si>
    <t xml:space="preserve">Concreto Simple f'c=210 kg/cm2 </t>
  </si>
  <si>
    <t xml:space="preserve">5.06.05</t>
  </si>
  <si>
    <t xml:space="preserve">Concreto Simple f'c=245 kg/cm2 </t>
  </si>
  <si>
    <t xml:space="preserve">Canal revestido de piedra emboquillada</t>
  </si>
  <si>
    <t xml:space="preserve">m3/m2</t>
  </si>
  <si>
    <t xml:space="preserve">5.12.01</t>
  </si>
  <si>
    <t xml:space="preserve">Cuneta revestida Tipo C1</t>
  </si>
  <si>
    <t xml:space="preserve">m3/m</t>
  </si>
  <si>
    <t xml:space="preserve">5.12.02</t>
  </si>
  <si>
    <t xml:space="preserve">Cuneta revestida Tipo C2</t>
  </si>
  <si>
    <t xml:space="preserve">5.14.01</t>
  </si>
  <si>
    <t xml:space="preserve">Armado y colocaion de gavion tipo caja</t>
  </si>
  <si>
    <t xml:space="preserve">5.14.02</t>
  </si>
  <si>
    <t xml:space="preserve">Armado y colocaion de gavion tipo Colchon</t>
  </si>
  <si>
    <t xml:space="preserve">Muro de concreto ciclopeo</t>
  </si>
  <si>
    <t xml:space="preserve">5.16.02</t>
  </si>
  <si>
    <t xml:space="preserve">Tuberia de descarga D=6"</t>
  </si>
  <si>
    <t xml:space="preserve">5.16.04</t>
  </si>
  <si>
    <t xml:space="preserve">Tuberia de descarga D=8"</t>
  </si>
  <si>
    <t xml:space="preserve">Enrocado de Proteccion</t>
  </si>
  <si>
    <t xml:space="preserve">Señales Preventivas</t>
  </si>
  <si>
    <t xml:space="preserve">u</t>
  </si>
  <si>
    <t xml:space="preserve">m3/u</t>
  </si>
  <si>
    <t xml:space="preserve">Señales Reglamentarias</t>
  </si>
  <si>
    <t xml:space="preserve">6.04.02</t>
  </si>
  <si>
    <t xml:space="preserve">Cimentación de señales </t>
  </si>
  <si>
    <t xml:space="preserve">6.05.01</t>
  </si>
  <si>
    <t xml:space="preserve">Informativas de Ruta</t>
  </si>
  <si>
    <t xml:space="preserve">6.05.02</t>
  </si>
  <si>
    <t xml:space="preserve">Informacion General</t>
  </si>
  <si>
    <t xml:space="preserve">Hitos Kilometricos</t>
  </si>
  <si>
    <t xml:space="preserve">Postes delineadores</t>
  </si>
  <si>
    <t xml:space="preserve">Guardavias Nuevos ( Inc. Terminal)</t>
  </si>
  <si>
    <t xml:space="preserve">Total de metrado===&gt;</t>
  </si>
  <si>
    <t xml:space="preserve">MANTENIMIENTO PERIODICO DE LA CARRETERA PONTON QDA. SECA - PUENTE SANTA</t>
  </si>
  <si>
    <t xml:space="preserve">TRASLAPES</t>
  </si>
  <si>
    <t xml:space="preserve">PAVIMENTO DE CONCRETO ASFALTICO EN CALIENTE</t>
  </si>
  <si>
    <t xml:space="preserve">Longitud</t>
  </si>
  <si>
    <t xml:space="preserve">calzada</t>
  </si>
  <si>
    <t xml:space="preserve">empalme</t>
  </si>
  <si>
    <t xml:space="preserve">Diferencia</t>
  </si>
  <si>
    <t xml:space="preserve">con </t>
  </si>
  <si>
    <t xml:space="preserve">Empalmes</t>
  </si>
  <si>
    <t xml:space="preserve">Espesores</t>
  </si>
  <si>
    <t xml:space="preserve">polimero</t>
  </si>
  <si>
    <t xml:space="preserve">(mm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\-#,##0.00"/>
    <numFmt numFmtId="166" formatCode="0.000"/>
    <numFmt numFmtId="167" formatCode="#,##0.00"/>
    <numFmt numFmtId="168" formatCode="0.0000"/>
    <numFmt numFmtId="169" formatCode="#,##0.000"/>
    <numFmt numFmtId="170" formatCode="0.00"/>
    <numFmt numFmtId="171" formatCode="#\+##0.00##"/>
    <numFmt numFmtId="172" formatCode="0\+000"/>
    <numFmt numFmtId="173" formatCode="_(* #,##0.00_);_(* \(#,##0.00\);_(* \-??_);_(@_)"/>
    <numFmt numFmtId="174" formatCode="0.00000"/>
    <numFmt numFmtId="175" formatCode="#,##0.0000"/>
    <numFmt numFmtId="176" formatCode="#0\+##0.00##"/>
    <numFmt numFmtId="177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ookman Old Style"/>
      <family val="1"/>
    </font>
    <font>
      <sz val="9"/>
      <color rgb="FFFF0000"/>
      <name val="Geneva"/>
      <family val="2"/>
    </font>
    <font>
      <sz val="12"/>
      <name val="Times New Roman"/>
      <family val="1"/>
    </font>
    <font>
      <sz val="9"/>
      <color rgb="FF808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12"/>
      <color rgb="FFFF0000"/>
      <name val="Arial Narrow"/>
      <family val="2"/>
    </font>
    <font>
      <b val="true"/>
      <sz val="9"/>
      <color rgb="FFFF0000"/>
      <name val="Arial"/>
      <family val="2"/>
    </font>
    <font>
      <b val="true"/>
      <sz val="9"/>
      <color rgb="FF336666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u val="single"/>
      <sz val="9"/>
      <color rgb="FFFFFFFF"/>
      <name val="Arial"/>
      <family val="2"/>
    </font>
    <font>
      <u val="single"/>
      <sz val="9"/>
      <name val="Arial"/>
      <family val="2"/>
    </font>
    <font>
      <sz val="6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8.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"/>
      <color rgb="FFFF0000"/>
      <name val="Arial"/>
      <family val="2"/>
    </font>
    <font>
      <b val="true"/>
      <u val="single"/>
      <sz val="6"/>
      <name val="Arial"/>
      <family val="2"/>
    </font>
    <font>
      <u val="single"/>
      <sz val="6"/>
      <name val="Arial"/>
      <family val="2"/>
    </font>
    <font>
      <b val="true"/>
      <sz val="5"/>
      <name val="Arial"/>
      <family val="2"/>
    </font>
    <font>
      <b val="true"/>
      <sz val="11"/>
      <name val="Arial"/>
      <family val="2"/>
    </font>
    <font>
      <sz val="10"/>
      <name val="Courier New"/>
      <family val="3"/>
    </font>
    <font>
      <sz val="6"/>
      <name val="Courier New"/>
      <family val="3"/>
    </font>
    <font>
      <b val="true"/>
      <sz val="6"/>
      <name val="Courier New"/>
      <family val="3"/>
    </font>
    <font>
      <b val="true"/>
      <sz val="7"/>
      <name val="Courier New"/>
      <family val="3"/>
    </font>
    <font>
      <sz val="7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996666"/>
        <bgColor rgb="FF99336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TERIO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SOBRE%20ANCHO%20costa%20dulce%20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TRAMO1/METRADOS/MOV_TI/MOV_T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EVALUA/METRADOS/MOV_TI/TAM_EXP_ACC_CP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METRADOS/O_ARTE/EV_OA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CHACHA/METRADOS/SENAL/SE&#209;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RELEVAMIENTO FALLAS "/>
    </sheetNames>
    <sheetDataSet>
      <sheetData sheetId="0">
        <row r="11">
          <cell r="D11">
            <v>4572</v>
          </cell>
        </row>
        <row r="12">
          <cell r="D12">
            <v>10108.775</v>
          </cell>
        </row>
        <row r="13">
          <cell r="D13">
            <v>125.025</v>
          </cell>
        </row>
        <row r="14">
          <cell r="D14">
            <v>122644.869</v>
          </cell>
        </row>
        <row r="15">
          <cell r="D15">
            <v>4212</v>
          </cell>
        </row>
        <row r="16">
          <cell r="D16">
            <v>257.22</v>
          </cell>
        </row>
        <row r="17">
          <cell r="D17">
            <v>39215.41452</v>
          </cell>
        </row>
        <row r="18">
          <cell r="D18">
            <v>3816.0144</v>
          </cell>
        </row>
        <row r="19">
          <cell r="D19">
            <v>2456.112</v>
          </cell>
        </row>
        <row r="20">
          <cell r="D20">
            <v>45726.4656</v>
          </cell>
        </row>
        <row r="21">
          <cell r="D21">
            <v>743.5520928</v>
          </cell>
        </row>
        <row r="22">
          <cell r="D22">
            <v>10962.36</v>
          </cell>
        </row>
        <row r="23">
          <cell r="D23">
            <v>38368.26</v>
          </cell>
        </row>
        <row r="24">
          <cell r="D24">
            <v>5481.18</v>
          </cell>
        </row>
        <row r="25">
          <cell r="D25">
            <v>10085.371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">
          <cell r="O9">
            <v>33.7752</v>
          </cell>
        </row>
        <row r="11">
          <cell r="O11">
            <v>185.1064</v>
          </cell>
        </row>
        <row r="12">
          <cell r="O12">
            <v>60.5648</v>
          </cell>
        </row>
        <row r="13">
          <cell r="O13">
            <v>161.6632</v>
          </cell>
        </row>
        <row r="14">
          <cell r="O14">
            <v>50.9036</v>
          </cell>
        </row>
        <row r="17">
          <cell r="O17">
            <v>194.9456</v>
          </cell>
        </row>
        <row r="19">
          <cell r="O19">
            <v>131.5164</v>
          </cell>
        </row>
        <row r="23">
          <cell r="O23">
            <v>76.092</v>
          </cell>
        </row>
        <row r="24">
          <cell r="O24">
            <v>124.6948</v>
          </cell>
        </row>
        <row r="26">
          <cell r="O26">
            <v>119.5672</v>
          </cell>
        </row>
        <row r="30">
          <cell r="O30">
            <v>174.304</v>
          </cell>
        </row>
        <row r="31">
          <cell r="O31">
            <v>84.0712</v>
          </cell>
        </row>
        <row r="32">
          <cell r="O32">
            <v>119.5556</v>
          </cell>
        </row>
        <row r="34">
          <cell r="O34">
            <v>102.0764</v>
          </cell>
        </row>
        <row r="35">
          <cell r="O35">
            <v>120.6304</v>
          </cell>
        </row>
        <row r="36">
          <cell r="O36">
            <v>84.468</v>
          </cell>
        </row>
        <row r="37">
          <cell r="O37">
            <v>38.5668</v>
          </cell>
        </row>
        <row r="41">
          <cell r="O41">
            <v>85.3668</v>
          </cell>
        </row>
        <row r="42">
          <cell r="O42">
            <v>210.8272</v>
          </cell>
        </row>
        <row r="43">
          <cell r="O43">
            <v>33.6444</v>
          </cell>
        </row>
        <row r="44">
          <cell r="O44">
            <v>50.1928</v>
          </cell>
        </row>
        <row r="45">
          <cell r="O45">
            <v>245.5764</v>
          </cell>
        </row>
        <row r="46">
          <cell r="O46">
            <v>119.6536</v>
          </cell>
        </row>
        <row r="47">
          <cell r="O47">
            <v>127.1456</v>
          </cell>
        </row>
        <row r="49">
          <cell r="O49">
            <v>88.2168</v>
          </cell>
        </row>
        <row r="51">
          <cell r="O51">
            <v>574.3232</v>
          </cell>
        </row>
        <row r="54">
          <cell r="O54">
            <v>145.132</v>
          </cell>
        </row>
        <row r="56">
          <cell r="O56">
            <v>478.9576</v>
          </cell>
        </row>
        <row r="57">
          <cell r="O57">
            <v>312.6124</v>
          </cell>
        </row>
        <row r="60">
          <cell r="O60">
            <v>137.5656</v>
          </cell>
        </row>
        <row r="65">
          <cell r="O65">
            <v>84.2348</v>
          </cell>
        </row>
        <row r="66">
          <cell r="O66">
            <v>100.0256</v>
          </cell>
        </row>
        <row r="71">
          <cell r="O71">
            <v>175.87</v>
          </cell>
        </row>
        <row r="76">
          <cell r="O76">
            <v>106.156</v>
          </cell>
        </row>
        <row r="83">
          <cell r="O83">
            <v>114.558</v>
          </cell>
        </row>
        <row r="85">
          <cell r="O85">
            <v>215.4516</v>
          </cell>
        </row>
        <row r="87">
          <cell r="O87">
            <v>240.2096</v>
          </cell>
        </row>
        <row r="88">
          <cell r="O88">
            <v>875.228</v>
          </cell>
        </row>
        <row r="89">
          <cell r="O89">
            <v>219.4644</v>
          </cell>
        </row>
        <row r="90">
          <cell r="O90">
            <v>355.0164</v>
          </cell>
        </row>
        <row r="92">
          <cell r="O92">
            <v>298.7976</v>
          </cell>
        </row>
        <row r="93">
          <cell r="O93">
            <v>136.792</v>
          </cell>
        </row>
        <row r="94">
          <cell r="O94">
            <v>247.4908</v>
          </cell>
        </row>
        <row r="95">
          <cell r="O95">
            <v>109.85</v>
          </cell>
        </row>
        <row r="96">
          <cell r="O96">
            <v>94.4932</v>
          </cell>
        </row>
        <row r="101">
          <cell r="O101">
            <v>81.2624</v>
          </cell>
        </row>
        <row r="102">
          <cell r="O102">
            <v>45.3072</v>
          </cell>
        </row>
        <row r="106">
          <cell r="O106">
            <v>178.2016</v>
          </cell>
        </row>
        <row r="107">
          <cell r="O107">
            <v>92.466</v>
          </cell>
        </row>
        <row r="108">
          <cell r="O108">
            <v>115.31</v>
          </cell>
        </row>
        <row r="109">
          <cell r="O109">
            <v>88.3824</v>
          </cell>
        </row>
        <row r="111">
          <cell r="O111">
            <v>96.9668</v>
          </cell>
        </row>
        <row r="124">
          <cell r="O124">
            <v>149.624</v>
          </cell>
        </row>
        <row r="133">
          <cell r="O133">
            <v>124.172</v>
          </cell>
        </row>
        <row r="134">
          <cell r="O134">
            <v>311.9624</v>
          </cell>
        </row>
        <row r="136">
          <cell r="O136">
            <v>191.1044</v>
          </cell>
        </row>
        <row r="137">
          <cell r="O137">
            <v>96.614</v>
          </cell>
        </row>
        <row r="138">
          <cell r="O138">
            <v>231.552</v>
          </cell>
        </row>
        <row r="139">
          <cell r="O139">
            <v>252.1496</v>
          </cell>
        </row>
        <row r="144">
          <cell r="O144">
            <v>78.4756</v>
          </cell>
        </row>
        <row r="145">
          <cell r="O145">
            <v>53.963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S_TOT"/>
      <sheetName val="DERRUMBES"/>
      <sheetName val="ROCE"/>
      <sheetName val="RES_KM"/>
      <sheetName val="MEJORA_H=2.0M"/>
      <sheetName val="MEJORA_HUNDI_SUBRASAN.no"/>
      <sheetName val="BANQUETASya"/>
      <sheetName val="MEJORA_PARCHES_NO"/>
      <sheetName val="SUBBASE_AMPLI_0_24_NO"/>
      <sheetName val="TUNELES"/>
      <sheetName val="KM0-65809.49"/>
      <sheetName val="MEJORA_H=1"/>
      <sheetName val="SOBRE_EXC_H=0.30-0.15"/>
    </sheetNames>
    <sheetDataSet>
      <sheetData sheetId="0"/>
      <sheetData sheetId="1">
        <row r="32">
          <cell r="D32">
            <v>96068.65</v>
          </cell>
        </row>
        <row r="37">
          <cell r="D37">
            <v>874633.73</v>
          </cell>
        </row>
        <row r="40">
          <cell r="D40">
            <v>1241750.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_TOT"/>
      <sheetName val="RES_KM"/>
      <sheetName val="0_18120"/>
      <sheetName val="Hoja2"/>
      <sheetName val="Hoja3"/>
    </sheetNames>
    <sheetDataSet>
      <sheetData sheetId="0">
        <row r="30">
          <cell r="D30">
            <v>0</v>
          </cell>
        </row>
        <row r="34">
          <cell r="D34">
            <v>0</v>
          </cell>
        </row>
        <row r="38">
          <cell r="D38">
            <v>293072.33234392</v>
          </cell>
        </row>
        <row r="41">
          <cell r="D41">
            <v>218586.9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ZON"/>
      <sheetName val="POSTES"/>
      <sheetName val="VEREDAS_SADINEL"/>
      <sheetName val="PONTONES"/>
      <sheetName val="PERNOS_ANCLAJE"/>
      <sheetName val="PRO_TALUD_SHOTCRETE"/>
      <sheetName val="PRO_TALUD_GAV_ENRO"/>
      <sheetName val="BADEN_LOSA"/>
      <sheetName val="SUB_DREN_6"/>
      <sheetName val="SUB_DREN_8"/>
      <sheetName val="ESTRUCTURAS_PROTECC"/>
      <sheetName val="ELEVACION_MUROS"/>
      <sheetName val="MUROS_CICLOPEOS"/>
      <sheetName val="ALC_TMC_NU"/>
      <sheetName val="CUNETAS"/>
      <sheetName val="RES_TOT"/>
      <sheetName val="5.01_5.02_1.5"/>
      <sheetName val="5.03_5.04_5.05_1.5"/>
      <sheetName val="5.01_5.02_2.0"/>
      <sheetName val="5.03_5.04_5.05_2.0"/>
      <sheetName val="5.01_5.02_2.5"/>
      <sheetName val="5.03_5.04_5.05_2.5"/>
      <sheetName val="5.01_5.02_5"/>
      <sheetName val="5.03_5.04_5.05_5"/>
      <sheetName val="CABEZAL_MCA"/>
      <sheetName val="DUCTO_M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1">
          <cell r="I31">
            <v>747.340000000002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7">
          <cell r="I37">
            <v>3616.04</v>
          </cell>
        </row>
        <row r="46">
          <cell r="I46">
            <v>32640</v>
          </cell>
        </row>
        <row r="47">
          <cell r="I47">
            <v>0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2377.1</v>
          </cell>
        </row>
        <row r="55">
          <cell r="I55">
            <v>0</v>
          </cell>
        </row>
        <row r="57">
          <cell r="I57">
            <v>0</v>
          </cell>
        </row>
        <row r="59">
          <cell r="I5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_TOT"/>
      <sheetName val="PREVE_REGL"/>
      <sheetName val="INF_DIRECC"/>
      <sheetName val="MARCAS"/>
      <sheetName val="TACHAS"/>
      <sheetName val="GUARDA"/>
      <sheetName val="DELINEA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>
        <row r="12">
          <cell r="E12">
            <v>311</v>
          </cell>
        </row>
        <row r="13">
          <cell r="E13">
            <v>129</v>
          </cell>
        </row>
        <row r="16">
          <cell r="E16">
            <v>61.48</v>
          </cell>
        </row>
        <row r="19">
          <cell r="E19">
            <v>2</v>
          </cell>
        </row>
        <row r="20">
          <cell r="E20">
            <v>36</v>
          </cell>
        </row>
        <row r="21">
          <cell r="E21">
            <v>52</v>
          </cell>
        </row>
        <row r="23">
          <cell r="E23">
            <v>814</v>
          </cell>
        </row>
        <row r="24">
          <cell r="E24">
            <v>188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J39" activeCellId="0" sqref="J39: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5" min="2" style="1" width="11.42"/>
    <col collapsed="false" customWidth="true" hidden="false" outlineLevel="0" max="6" min="6" style="1" width="14.85"/>
    <col collapsed="false" customWidth="true" hidden="false" outlineLevel="0" max="7" min="7" style="2" width="7.14"/>
    <col collapsed="false" customWidth="true" hidden="false" outlineLevel="0" max="8" min="8" style="1" width="11.99"/>
    <col collapsed="false" customWidth="true" hidden="false" outlineLevel="0" max="10" min="9" style="1" width="11.28"/>
    <col collapsed="false" customWidth="true" hidden="false" outlineLevel="0" max="11" min="11" style="1" width="0.56"/>
    <col collapsed="false" customWidth="false" hidden="false" outlineLevel="0" max="257" min="12" style="1" width="11.42"/>
  </cols>
  <sheetData>
    <row r="1" s="4" customFormat="true" ht="13.5" hidden="true" customHeight="true" outlineLevel="0" collapsed="false">
      <c r="A1" s="3"/>
    </row>
    <row r="2" s="4" customFormat="true" ht="13.5" hidden="true" customHeight="true" outlineLevel="0" collapsed="false">
      <c r="C2" s="5"/>
    </row>
    <row r="3" s="4" customFormat="true" ht="13.5" hidden="true" customHeight="true" outlineLevel="0" collapsed="false">
      <c r="C3" s="5"/>
    </row>
    <row r="4" s="4" customFormat="true" ht="21.75" hidden="true" customHeight="true" outlineLevel="0" collapsed="false">
      <c r="V4" s="6"/>
    </row>
    <row r="5" s="4" customFormat="true" ht="15" hidden="false" customHeight="true" outlineLevel="0" collapsed="false">
      <c r="V5" s="6"/>
    </row>
    <row r="6" s="9" customFormat="true" ht="23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2"/>
    </row>
    <row r="8" s="15" customFormat="true" ht="20.25" hidden="false" customHeight="fals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15" customFormat="true" ht="20.25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15" customFormat="true" ht="20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21.75" hidden="false" customHeight="true" outlineLevel="0" collapsed="false">
      <c r="A11" s="16" t="s">
        <v>3</v>
      </c>
      <c r="B11" s="16" t="s">
        <v>4</v>
      </c>
      <c r="C11" s="16"/>
      <c r="D11" s="16"/>
      <c r="E11" s="16"/>
      <c r="F11" s="16"/>
      <c r="G11" s="16" t="s">
        <v>5</v>
      </c>
      <c r="H11" s="17" t="s">
        <v>6</v>
      </c>
      <c r="I11" s="17" t="s">
        <v>7</v>
      </c>
      <c r="J11" s="17" t="s">
        <v>8</v>
      </c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  <c r="I12" s="17"/>
      <c r="J12" s="17"/>
    </row>
    <row r="13" customFormat="false" ht="20.1" hidden="false" customHeight="true" outlineLevel="0" collapsed="false">
      <c r="A13" s="18" t="n">
        <v>2</v>
      </c>
      <c r="B13" s="19" t="s">
        <v>9</v>
      </c>
      <c r="C13" s="20"/>
      <c r="D13" s="20"/>
      <c r="E13" s="20"/>
      <c r="F13" s="20"/>
      <c r="G13" s="21"/>
      <c r="H13" s="22"/>
      <c r="I13" s="22"/>
      <c r="J13" s="22"/>
    </row>
    <row r="14" customFormat="false" ht="20.1" hidden="false" customHeight="true" outlineLevel="0" collapsed="false">
      <c r="A14" s="23" t="s">
        <v>10</v>
      </c>
      <c r="B14" s="24" t="s">
        <v>11</v>
      </c>
      <c r="C14" s="20"/>
      <c r="D14" s="20"/>
      <c r="E14" s="20"/>
      <c r="F14" s="20"/>
      <c r="G14" s="25" t="s">
        <v>12</v>
      </c>
      <c r="H14" s="26" t="n">
        <f aca="false">RES!H14</f>
        <v>2986.34696</v>
      </c>
      <c r="I14" s="26"/>
      <c r="J14" s="22" t="n">
        <f aca="false">+H14+I14</f>
        <v>2986.34696</v>
      </c>
    </row>
    <row r="15" customFormat="false" ht="20.1" hidden="false" customHeight="true" outlineLevel="0" collapsed="false">
      <c r="A15" s="23" t="s">
        <v>13</v>
      </c>
      <c r="B15" s="24" t="s">
        <v>14</v>
      </c>
      <c r="C15" s="20"/>
      <c r="D15" s="20"/>
      <c r="E15" s="20"/>
      <c r="F15" s="20"/>
      <c r="G15" s="25" t="s">
        <v>12</v>
      </c>
      <c r="H15" s="26" t="n">
        <f aca="false">RES!H15</f>
        <v>20904.42872</v>
      </c>
      <c r="I15" s="26"/>
      <c r="J15" s="22" t="n">
        <f aca="false">+H15+I15</f>
        <v>20904.42872</v>
      </c>
    </row>
    <row r="16" customFormat="false" ht="20.1" hidden="false" customHeight="true" outlineLevel="0" collapsed="false">
      <c r="A16" s="23" t="s">
        <v>15</v>
      </c>
      <c r="B16" s="24" t="s">
        <v>16</v>
      </c>
      <c r="C16" s="20"/>
      <c r="D16" s="20"/>
      <c r="E16" s="20"/>
      <c r="F16" s="20"/>
      <c r="G16" s="25" t="s">
        <v>12</v>
      </c>
      <c r="H16" s="26" t="n">
        <f aca="false">RES!H16</f>
        <v>4479.52044</v>
      </c>
      <c r="I16" s="26"/>
      <c r="J16" s="22" t="n">
        <f aca="false">+H16+I16</f>
        <v>4479.52044</v>
      </c>
    </row>
    <row r="17" customFormat="false" ht="20.1" hidden="false" customHeight="true" outlineLevel="0" collapsed="false">
      <c r="A17" s="23" t="s">
        <v>17</v>
      </c>
      <c r="B17" s="24" t="s">
        <v>18</v>
      </c>
      <c r="C17" s="20"/>
      <c r="D17" s="20"/>
      <c r="E17" s="20"/>
      <c r="F17" s="20"/>
      <c r="G17" s="25" t="s">
        <v>12</v>
      </c>
      <c r="H17" s="26" t="n">
        <f aca="false">+RES!H17</f>
        <v>626.385</v>
      </c>
      <c r="I17" s="26"/>
      <c r="J17" s="22" t="n">
        <f aca="false">+H17+I17</f>
        <v>626.385</v>
      </c>
    </row>
    <row r="18" customFormat="false" ht="20.1" hidden="false" customHeight="true" outlineLevel="0" collapsed="false">
      <c r="A18" s="23" t="s">
        <v>19</v>
      </c>
      <c r="B18" s="24" t="s">
        <v>20</v>
      </c>
      <c r="C18" s="20"/>
      <c r="D18" s="20"/>
      <c r="E18" s="20"/>
      <c r="F18" s="20"/>
      <c r="G18" s="25" t="s">
        <v>12</v>
      </c>
      <c r="H18" s="26" t="n">
        <f aca="false">+RES!H18</f>
        <v>1043.975</v>
      </c>
      <c r="I18" s="26"/>
      <c r="J18" s="22" t="n">
        <f aca="false">+H18+I18</f>
        <v>1043.975</v>
      </c>
    </row>
    <row r="19" customFormat="false" ht="20.1" hidden="false" customHeight="true" outlineLevel="0" collapsed="false">
      <c r="A19" s="18" t="n">
        <v>3</v>
      </c>
      <c r="B19" s="19" t="s">
        <v>21</v>
      </c>
      <c r="C19" s="20"/>
      <c r="D19" s="20"/>
      <c r="E19" s="20"/>
      <c r="F19" s="20"/>
      <c r="G19" s="21"/>
      <c r="H19" s="22"/>
      <c r="I19" s="22"/>
      <c r="J19" s="22"/>
    </row>
    <row r="20" customFormat="false" ht="20.1" hidden="false" customHeight="true" outlineLevel="0" collapsed="false">
      <c r="A20" s="23" t="s">
        <v>22</v>
      </c>
      <c r="B20" s="24" t="s">
        <v>23</v>
      </c>
      <c r="C20" s="20"/>
      <c r="D20" s="20"/>
      <c r="E20" s="20"/>
      <c r="F20" s="20"/>
      <c r="G20" s="25" t="s">
        <v>12</v>
      </c>
      <c r="H20" s="26" t="n">
        <f aca="false">RES!H20</f>
        <v>10452.21436</v>
      </c>
      <c r="I20" s="26"/>
      <c r="J20" s="22" t="n">
        <f aca="false">+H20+I20</f>
        <v>10452.21436</v>
      </c>
    </row>
    <row r="21" customFormat="false" ht="20.1" hidden="false" customHeight="true" outlineLevel="0" collapsed="false">
      <c r="A21" s="23" t="s">
        <v>24</v>
      </c>
      <c r="B21" s="24" t="s">
        <v>25</v>
      </c>
      <c r="C21" s="20"/>
      <c r="D21" s="20"/>
      <c r="E21" s="20"/>
      <c r="F21" s="20"/>
      <c r="G21" s="25" t="s">
        <v>12</v>
      </c>
      <c r="H21" s="26" t="n">
        <f aca="false">RES!H21</f>
        <v>11078.59936</v>
      </c>
      <c r="I21" s="26"/>
      <c r="J21" s="22" t="n">
        <f aca="false">+H21+I21</f>
        <v>11078.59936</v>
      </c>
    </row>
    <row r="22" customFormat="false" ht="20.1" hidden="false" customHeight="true" outlineLevel="0" collapsed="false">
      <c r="A22" s="23" t="s">
        <v>26</v>
      </c>
      <c r="B22" s="19" t="s">
        <v>27</v>
      </c>
      <c r="C22" s="20"/>
      <c r="D22" s="20"/>
      <c r="E22" s="20"/>
      <c r="F22" s="20"/>
      <c r="G22" s="21"/>
      <c r="H22" s="26"/>
      <c r="I22" s="26"/>
      <c r="J22" s="22"/>
    </row>
    <row r="23" customFormat="false" ht="20.1" hidden="false" customHeight="true" outlineLevel="0" collapsed="false">
      <c r="A23" s="23" t="s">
        <v>28</v>
      </c>
      <c r="B23" s="24" t="s">
        <v>29</v>
      </c>
      <c r="C23" s="20"/>
      <c r="D23" s="20"/>
      <c r="E23" s="20"/>
      <c r="F23" s="20"/>
      <c r="G23" s="25" t="s">
        <v>30</v>
      </c>
      <c r="H23" s="26" t="n">
        <f aca="false">+RES!H23</f>
        <v>34039.3696</v>
      </c>
      <c r="I23" s="26"/>
      <c r="J23" s="22" t="n">
        <f aca="false">+H23+I23</f>
        <v>34039.3696</v>
      </c>
    </row>
    <row r="24" customFormat="false" ht="20.1" hidden="false" customHeight="true" outlineLevel="0" collapsed="false">
      <c r="A24" s="23" t="s">
        <v>31</v>
      </c>
      <c r="B24" s="24" t="s">
        <v>32</v>
      </c>
      <c r="C24" s="20"/>
      <c r="D24" s="20"/>
      <c r="E24" s="20"/>
      <c r="F24" s="20"/>
      <c r="G24" s="25" t="s">
        <v>30</v>
      </c>
      <c r="H24" s="26" t="n">
        <f aca="false">+RES!H24</f>
        <v>1255445.1584</v>
      </c>
      <c r="I24" s="26" t="n">
        <f aca="false">+[1]RES!$D$11</f>
        <v>4572</v>
      </c>
      <c r="J24" s="22" t="n">
        <f aca="false">+H24+I24</f>
        <v>1260017.1584</v>
      </c>
    </row>
    <row r="25" customFormat="false" ht="20.1" hidden="false" customHeight="true" outlineLevel="0" collapsed="false">
      <c r="A25" s="23" t="s">
        <v>33</v>
      </c>
      <c r="B25" s="24" t="s">
        <v>34</v>
      </c>
      <c r="C25" s="20"/>
      <c r="D25" s="20"/>
      <c r="E25" s="20"/>
      <c r="F25" s="20"/>
      <c r="G25" s="25" t="s">
        <v>30</v>
      </c>
      <c r="H25" s="26" t="n">
        <f aca="false">+RES!H25</f>
        <v>352811.4</v>
      </c>
      <c r="J25" s="22" t="n">
        <f aca="false">+H25+I25</f>
        <v>352811.4</v>
      </c>
    </row>
    <row r="26" customFormat="false" ht="20.1" hidden="false" customHeight="true" outlineLevel="0" collapsed="false">
      <c r="A26" s="23" t="s">
        <v>35</v>
      </c>
      <c r="B26" s="24" t="s">
        <v>36</v>
      </c>
      <c r="C26" s="20"/>
      <c r="D26" s="20"/>
      <c r="E26" s="20"/>
      <c r="F26" s="20"/>
      <c r="G26" s="25" t="s">
        <v>30</v>
      </c>
      <c r="H26" s="26"/>
      <c r="I26" s="26" t="n">
        <f aca="false">+[1]RES!$D$12</f>
        <v>10108.775</v>
      </c>
      <c r="J26" s="22" t="n">
        <f aca="false">+H26+I26</f>
        <v>10108.775</v>
      </c>
    </row>
    <row r="27" customFormat="false" ht="20.1" hidden="false" customHeight="true" outlineLevel="0" collapsed="false">
      <c r="A27" s="23" t="s">
        <v>37</v>
      </c>
      <c r="B27" s="24" t="s">
        <v>38</v>
      </c>
      <c r="C27" s="20"/>
      <c r="D27" s="20"/>
      <c r="E27" s="20"/>
      <c r="F27" s="20"/>
      <c r="G27" s="25" t="s">
        <v>30</v>
      </c>
      <c r="H27" s="26"/>
      <c r="I27" s="26" t="n">
        <f aca="false">+[1]RES!$D$13</f>
        <v>125.025</v>
      </c>
      <c r="J27" s="22" t="n">
        <f aca="false">+H27+I27</f>
        <v>125.025</v>
      </c>
    </row>
    <row r="28" customFormat="false" ht="20.1" hidden="false" customHeight="true" outlineLevel="0" collapsed="false">
      <c r="A28" s="23" t="s">
        <v>39</v>
      </c>
      <c r="B28" s="24" t="s">
        <v>40</v>
      </c>
      <c r="C28" s="20"/>
      <c r="D28" s="20"/>
      <c r="E28" s="20"/>
      <c r="F28" s="20"/>
      <c r="G28" s="25" t="s">
        <v>30</v>
      </c>
      <c r="H28" s="26"/>
      <c r="I28" s="26" t="n">
        <f aca="false">+[1]RES!$D$14</f>
        <v>122644.869</v>
      </c>
      <c r="J28" s="22" t="n">
        <f aca="false">+H28+I28</f>
        <v>122644.869</v>
      </c>
    </row>
    <row r="29" customFormat="false" ht="20.1" hidden="false" customHeight="true" outlineLevel="0" collapsed="false">
      <c r="A29" s="23" t="s">
        <v>41</v>
      </c>
      <c r="B29" s="24" t="s">
        <v>42</v>
      </c>
      <c r="C29" s="20"/>
      <c r="D29" s="20"/>
      <c r="E29" s="20"/>
      <c r="F29" s="20"/>
      <c r="G29" s="25" t="s">
        <v>30</v>
      </c>
      <c r="H29" s="26" t="n">
        <f aca="false">+RES!H26</f>
        <v>294166.6784</v>
      </c>
      <c r="I29" s="26" t="n">
        <f aca="false">+[1]RES!$D$15</f>
        <v>4212</v>
      </c>
      <c r="J29" s="22" t="n">
        <f aca="false">+H29+I29</f>
        <v>298378.6784</v>
      </c>
    </row>
    <row r="30" customFormat="false" ht="20.1" hidden="false" customHeight="true" outlineLevel="0" collapsed="false">
      <c r="A30" s="23" t="s">
        <v>43</v>
      </c>
      <c r="B30" s="24" t="s">
        <v>44</v>
      </c>
      <c r="C30" s="20"/>
      <c r="D30" s="20"/>
      <c r="E30" s="20"/>
      <c r="F30" s="20"/>
      <c r="G30" s="25" t="s">
        <v>30</v>
      </c>
      <c r="H30" s="26" t="n">
        <f aca="false">+RES!H27</f>
        <v>232784.7172</v>
      </c>
      <c r="I30" s="26"/>
      <c r="J30" s="22" t="n">
        <f aca="false">+H30+I30</f>
        <v>232784.7172</v>
      </c>
    </row>
    <row r="31" customFormat="false" ht="20.1" hidden="false" customHeight="true" outlineLevel="0" collapsed="false">
      <c r="A31" s="23" t="s">
        <v>45</v>
      </c>
      <c r="B31" s="24" t="s">
        <v>46</v>
      </c>
      <c r="C31" s="20"/>
      <c r="D31" s="20"/>
      <c r="E31" s="20"/>
      <c r="F31" s="20"/>
      <c r="G31" s="25" t="s">
        <v>12</v>
      </c>
      <c r="H31" s="26"/>
      <c r="I31" s="26" t="n">
        <f aca="false">+[1]RES!$D$16</f>
        <v>257.22</v>
      </c>
      <c r="J31" s="22" t="n">
        <f aca="false">+H31+I31</f>
        <v>257.22</v>
      </c>
    </row>
    <row r="32" customFormat="false" ht="20.1" hidden="false" customHeight="true" outlineLevel="0" collapsed="false">
      <c r="A32" s="23" t="s">
        <v>47</v>
      </c>
      <c r="B32" s="24" t="s">
        <v>48</v>
      </c>
      <c r="C32" s="20"/>
      <c r="D32" s="20"/>
      <c r="E32" s="20"/>
      <c r="F32" s="20"/>
      <c r="G32" s="25" t="s">
        <v>12</v>
      </c>
      <c r="H32" s="26" t="n">
        <f aca="false">+RES!H29</f>
        <v>41967.425094</v>
      </c>
      <c r="I32" s="26"/>
      <c r="J32" s="22" t="n">
        <f aca="false">+H32+I32</f>
        <v>41967.425094</v>
      </c>
    </row>
    <row r="33" customFormat="false" ht="20.1" hidden="false" customHeight="true" outlineLevel="0" collapsed="false">
      <c r="A33" s="23" t="s">
        <v>49</v>
      </c>
      <c r="B33" s="24" t="s">
        <v>50</v>
      </c>
      <c r="C33" s="20"/>
      <c r="D33" s="20"/>
      <c r="E33" s="20"/>
      <c r="F33" s="20"/>
      <c r="G33" s="25" t="s">
        <v>51</v>
      </c>
      <c r="H33" s="26"/>
      <c r="I33" s="26" t="n">
        <f aca="false">+[1]RES!$D$17</f>
        <v>39215.41452</v>
      </c>
      <c r="J33" s="22" t="n">
        <f aca="false">+H33+I33</f>
        <v>39215.41452</v>
      </c>
    </row>
    <row r="34" customFormat="false" ht="20.1" hidden="false" customHeight="true" outlineLevel="0" collapsed="false">
      <c r="A34" s="23" t="s">
        <v>52</v>
      </c>
      <c r="B34" s="24" t="s">
        <v>53</v>
      </c>
      <c r="C34" s="20"/>
      <c r="D34" s="20"/>
      <c r="E34" s="20"/>
      <c r="F34" s="20"/>
      <c r="G34" s="25" t="s">
        <v>54</v>
      </c>
      <c r="H34" s="26" t="n">
        <f aca="false">+RES!H31</f>
        <v>6274130.051553</v>
      </c>
      <c r="I34" s="26"/>
      <c r="J34" s="22" t="n">
        <f aca="false">+H34+I34</f>
        <v>6274130.051553</v>
      </c>
    </row>
    <row r="35" customFormat="false" ht="20.1" hidden="false" customHeight="true" outlineLevel="0" collapsed="false">
      <c r="A35" s="23" t="s">
        <v>55</v>
      </c>
      <c r="B35" s="24" t="s">
        <v>56</v>
      </c>
      <c r="C35" s="20"/>
      <c r="D35" s="20"/>
      <c r="E35" s="20"/>
      <c r="F35" s="20"/>
      <c r="G35" s="25" t="s">
        <v>51</v>
      </c>
      <c r="H35" s="26" t="n">
        <f aca="false">+RES!H32</f>
        <v>215214.954</v>
      </c>
      <c r="I35" s="26" t="n">
        <f aca="false">+[1]RES!$D$18</f>
        <v>3816.0144</v>
      </c>
      <c r="J35" s="22" t="n">
        <f aca="false">+H35+I35</f>
        <v>219030.9684</v>
      </c>
    </row>
    <row r="36" customFormat="false" ht="20.1" hidden="false" customHeight="true" outlineLevel="0" collapsed="false">
      <c r="A36" s="23" t="s">
        <v>57</v>
      </c>
      <c r="B36" s="24" t="s">
        <v>58</v>
      </c>
      <c r="C36" s="20"/>
      <c r="D36" s="20"/>
      <c r="E36" s="20"/>
      <c r="F36" s="20"/>
      <c r="G36" s="25" t="s">
        <v>51</v>
      </c>
      <c r="H36" s="26" t="n">
        <f aca="false">+RES!H33</f>
        <v>171500.414096</v>
      </c>
      <c r="I36" s="26"/>
      <c r="J36" s="22" t="n">
        <f aca="false">+H36+I36</f>
        <v>171500.414096</v>
      </c>
    </row>
    <row r="37" customFormat="false" ht="20.1" hidden="false" customHeight="true" outlineLevel="0" collapsed="false">
      <c r="A37" s="23" t="s">
        <v>59</v>
      </c>
      <c r="B37" s="24" t="s">
        <v>60</v>
      </c>
      <c r="C37" s="20"/>
      <c r="D37" s="20"/>
      <c r="E37" s="20"/>
      <c r="F37" s="20"/>
      <c r="G37" s="25" t="s">
        <v>51</v>
      </c>
      <c r="H37" s="26" t="n">
        <f aca="false">+RES!H34</f>
        <v>10211.81088</v>
      </c>
      <c r="I37" s="26" t="n">
        <f aca="false">+[1]RES!$D$19</f>
        <v>2456.112</v>
      </c>
      <c r="J37" s="22" t="n">
        <f aca="false">+H37+I37</f>
        <v>12667.92288</v>
      </c>
    </row>
    <row r="38" customFormat="false" ht="20.1" hidden="true" customHeight="true" outlineLevel="0" collapsed="false">
      <c r="A38" s="23" t="s">
        <v>61</v>
      </c>
      <c r="B38" s="24" t="s">
        <v>62</v>
      </c>
      <c r="C38" s="20"/>
      <c r="D38" s="20"/>
      <c r="E38" s="20"/>
      <c r="F38" s="20"/>
      <c r="G38" s="25" t="s">
        <v>51</v>
      </c>
      <c r="H38" s="26"/>
      <c r="I38" s="26"/>
      <c r="J38" s="22" t="n">
        <f aca="false">+H38+I38</f>
        <v>0</v>
      </c>
    </row>
    <row r="39" customFormat="false" ht="20.1" hidden="false" customHeight="true" outlineLevel="0" collapsed="false">
      <c r="A39" s="23" t="s">
        <v>63</v>
      </c>
      <c r="B39" s="24" t="s">
        <v>64</v>
      </c>
      <c r="C39" s="20"/>
      <c r="D39" s="20"/>
      <c r="E39" s="20"/>
      <c r="F39" s="20"/>
      <c r="G39" s="25" t="s">
        <v>54</v>
      </c>
      <c r="H39" s="26" t="n">
        <f aca="false">+RES!H35</f>
        <v>1930501.554324</v>
      </c>
      <c r="I39" s="26" t="n">
        <f aca="false">+[1]RES!$D$20</f>
        <v>45726.4656</v>
      </c>
      <c r="J39" s="22" t="n">
        <f aca="false">+H39+I39</f>
        <v>1976228.019924</v>
      </c>
    </row>
    <row r="40" customFormat="false" ht="20.1" hidden="false" customHeight="true" outlineLevel="0" collapsed="false">
      <c r="A40" s="23" t="s">
        <v>65</v>
      </c>
      <c r="B40" s="24" t="s">
        <v>66</v>
      </c>
      <c r="C40" s="20"/>
      <c r="D40" s="20"/>
      <c r="E40" s="20"/>
      <c r="F40" s="20"/>
      <c r="G40" s="25" t="s">
        <v>54</v>
      </c>
      <c r="H40" s="26" t="n">
        <f aca="false">+RES!H36</f>
        <v>31391.633970312</v>
      </c>
      <c r="I40" s="26" t="n">
        <f aca="false">+[1]RES!$D$21</f>
        <v>743.5520928</v>
      </c>
      <c r="J40" s="22" t="n">
        <f aca="false">+H40+I40</f>
        <v>32135.186063112</v>
      </c>
    </row>
    <row r="41" customFormat="false" ht="20.1" hidden="false" customHeight="true" outlineLevel="0" collapsed="false">
      <c r="A41" s="23" t="s">
        <v>67</v>
      </c>
      <c r="B41" s="24" t="s">
        <v>68</v>
      </c>
      <c r="C41" s="20"/>
      <c r="D41" s="20"/>
      <c r="E41" s="20"/>
      <c r="F41" s="20"/>
      <c r="G41" s="25" t="s">
        <v>69</v>
      </c>
      <c r="H41" s="26"/>
      <c r="I41" s="26" t="n">
        <f aca="false">+[1]RES!$D$22</f>
        <v>10962.36</v>
      </c>
      <c r="J41" s="22" t="n">
        <f aca="false">+H41+I41</f>
        <v>10962.36</v>
      </c>
    </row>
    <row r="42" customFormat="false" ht="20.1" hidden="false" customHeight="true" outlineLevel="0" collapsed="false">
      <c r="A42" s="23" t="s">
        <v>70</v>
      </c>
      <c r="B42" s="24" t="s">
        <v>71</v>
      </c>
      <c r="C42" s="20"/>
      <c r="D42" s="20"/>
      <c r="E42" s="20"/>
      <c r="F42" s="20"/>
      <c r="G42" s="25" t="s">
        <v>69</v>
      </c>
      <c r="H42" s="26"/>
      <c r="I42" s="26" t="n">
        <f aca="false">+[1]RES!$D$23</f>
        <v>38368.26</v>
      </c>
      <c r="J42" s="22" t="n">
        <f aca="false">+H42+I42</f>
        <v>38368.26</v>
      </c>
    </row>
    <row r="43" customFormat="false" ht="20.1" hidden="false" customHeight="true" outlineLevel="0" collapsed="false">
      <c r="A43" s="23" t="s">
        <v>72</v>
      </c>
      <c r="B43" s="24" t="s">
        <v>73</v>
      </c>
      <c r="C43" s="20"/>
      <c r="D43" s="20"/>
      <c r="E43" s="20"/>
      <c r="F43" s="20"/>
      <c r="G43" s="25" t="s">
        <v>69</v>
      </c>
      <c r="H43" s="26"/>
      <c r="I43" s="26" t="n">
        <f aca="false">+[1]RES!$D$24</f>
        <v>5481.18</v>
      </c>
      <c r="J43" s="22" t="n">
        <f aca="false">+H43+I43</f>
        <v>5481.18</v>
      </c>
    </row>
    <row r="44" customFormat="false" ht="20.1" hidden="false" customHeight="true" outlineLevel="0" collapsed="false">
      <c r="A44" s="27" t="s">
        <v>74</v>
      </c>
      <c r="B44" s="28" t="s">
        <v>75</v>
      </c>
      <c r="C44" s="29"/>
      <c r="D44" s="29"/>
      <c r="E44" s="29"/>
      <c r="F44" s="29"/>
      <c r="G44" s="30" t="s">
        <v>76</v>
      </c>
      <c r="H44" s="31"/>
      <c r="I44" s="31" t="n">
        <f aca="false">+[1]RES!$D$25</f>
        <v>10085.3712</v>
      </c>
      <c r="J44" s="32" t="n">
        <f aca="false">+H44+I44</f>
        <v>10085.3712</v>
      </c>
    </row>
    <row r="45" customFormat="false" ht="4.5" hidden="false" customHeight="true" outlineLevel="0" collapsed="false"/>
  </sheetData>
  <mergeCells count="9">
    <mergeCell ref="A6:J6"/>
    <mergeCell ref="A8:J8"/>
    <mergeCell ref="A9:J9"/>
    <mergeCell ref="A11:A12"/>
    <mergeCell ref="B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905555555555556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7" activeCellId="0" sqref="A17: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5" min="2" style="1" width="11.42"/>
    <col collapsed="false" customWidth="true" hidden="false" outlineLevel="0" max="6" min="6" style="1" width="12.56"/>
    <col collapsed="false" customWidth="true" hidden="false" outlineLevel="0" max="7" min="7" style="2" width="7.14"/>
    <col collapsed="false" customWidth="true" hidden="false" outlineLevel="0" max="8" min="8" style="1" width="10.71"/>
    <col collapsed="false" customWidth="true" hidden="false" outlineLevel="0" max="9" min="9" style="1" width="0.85"/>
    <col collapsed="false" customWidth="false" hidden="false" outlineLevel="0" max="257" min="10" style="1" width="11.42"/>
  </cols>
  <sheetData>
    <row r="1" s="4" customFormat="true" ht="13.5" hidden="true" customHeight="true" outlineLevel="0" collapsed="false">
      <c r="A1" s="3"/>
    </row>
    <row r="2" s="4" customFormat="true" ht="13.5" hidden="true" customHeight="true" outlineLevel="0" collapsed="false">
      <c r="C2" s="5"/>
    </row>
    <row r="3" s="4" customFormat="true" ht="13.5" hidden="true" customHeight="true" outlineLevel="0" collapsed="false">
      <c r="C3" s="5"/>
    </row>
    <row r="4" s="4" customFormat="true" ht="21.75" hidden="true" customHeight="true" outlineLevel="0" collapsed="false">
      <c r="T4" s="6"/>
    </row>
    <row r="5" s="4" customFormat="true" ht="15" hidden="false" customHeight="true" outlineLevel="0" collapsed="false">
      <c r="T5" s="6"/>
    </row>
    <row r="6" s="9" customFormat="true" ht="23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4"/>
      <c r="I7" s="12"/>
    </row>
    <row r="8" s="15" customFormat="true" ht="20.25" hidden="false" customHeight="false" outlineLevel="0" collapsed="false">
      <c r="A8" s="35" t="s">
        <v>1</v>
      </c>
      <c r="B8" s="35"/>
      <c r="C8" s="35"/>
      <c r="D8" s="35"/>
      <c r="E8" s="35"/>
      <c r="F8" s="35"/>
      <c r="G8" s="35"/>
      <c r="H8" s="3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s="15" customFormat="true" ht="20.25" hidden="false" customHeight="false" outlineLevel="0" collapsed="false">
      <c r="A9" s="35" t="s">
        <v>2</v>
      </c>
      <c r="B9" s="35"/>
      <c r="C9" s="35"/>
      <c r="D9" s="35"/>
      <c r="E9" s="35"/>
      <c r="F9" s="35"/>
      <c r="G9" s="35"/>
      <c r="H9" s="35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15" customFormat="true" ht="20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21.75" hidden="false" customHeight="true" outlineLevel="0" collapsed="false">
      <c r="A11" s="16" t="s">
        <v>3</v>
      </c>
      <c r="B11" s="16" t="s">
        <v>4</v>
      </c>
      <c r="C11" s="16"/>
      <c r="D11" s="16"/>
      <c r="E11" s="16"/>
      <c r="F11" s="16"/>
      <c r="G11" s="16" t="s">
        <v>5</v>
      </c>
      <c r="H11" s="17" t="s">
        <v>77</v>
      </c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</row>
    <row r="13" customFormat="false" ht="20.1" hidden="false" customHeight="true" outlineLevel="0" collapsed="false">
      <c r="A13" s="18" t="n">
        <v>2</v>
      </c>
      <c r="B13" s="19" t="s">
        <v>9</v>
      </c>
      <c r="C13" s="20"/>
      <c r="D13" s="20"/>
      <c r="E13" s="20"/>
      <c r="F13" s="20"/>
      <c r="G13" s="21"/>
      <c r="H13" s="22"/>
    </row>
    <row r="14" customFormat="false" ht="20.1" hidden="false" customHeight="true" outlineLevel="0" collapsed="false">
      <c r="A14" s="23" t="s">
        <v>10</v>
      </c>
      <c r="B14" s="24" t="s">
        <v>11</v>
      </c>
      <c r="C14" s="20"/>
      <c r="D14" s="20"/>
      <c r="E14" s="20"/>
      <c r="F14" s="20"/>
      <c r="G14" s="25" t="s">
        <v>12</v>
      </c>
      <c r="H14" s="26" t="n">
        <f aca="false">+'PAV. ETAPA 1'!M164</f>
        <v>2986.34696</v>
      </c>
    </row>
    <row r="15" customFormat="false" ht="20.1" hidden="false" customHeight="true" outlineLevel="0" collapsed="false">
      <c r="A15" s="23" t="s">
        <v>13</v>
      </c>
      <c r="B15" s="24" t="s">
        <v>14</v>
      </c>
      <c r="C15" s="20"/>
      <c r="D15" s="20"/>
      <c r="E15" s="20"/>
      <c r="F15" s="20"/>
      <c r="G15" s="25" t="s">
        <v>12</v>
      </c>
      <c r="H15" s="26" t="n">
        <f aca="false">+'PAV. ETAPA 1'!O164</f>
        <v>20904.42872</v>
      </c>
    </row>
    <row r="16" customFormat="false" ht="20.1" hidden="false" customHeight="true" outlineLevel="0" collapsed="false">
      <c r="A16" s="23" t="s">
        <v>15</v>
      </c>
      <c r="B16" s="24" t="s">
        <v>16</v>
      </c>
      <c r="C16" s="20"/>
      <c r="D16" s="20"/>
      <c r="E16" s="20"/>
      <c r="F16" s="20"/>
      <c r="G16" s="25" t="s">
        <v>12</v>
      </c>
      <c r="H16" s="26" t="n">
        <f aca="false">+'PAV. ETAPA 1'!P164</f>
        <v>4479.52044</v>
      </c>
    </row>
    <row r="17" customFormat="false" ht="20.1" hidden="false" customHeight="true" outlineLevel="0" collapsed="false">
      <c r="A17" s="23" t="s">
        <v>17</v>
      </c>
      <c r="B17" s="24" t="s">
        <v>18</v>
      </c>
      <c r="C17" s="20"/>
      <c r="D17" s="20"/>
      <c r="E17" s="20"/>
      <c r="F17" s="20"/>
      <c r="G17" s="25" t="s">
        <v>12</v>
      </c>
      <c r="H17" s="26" t="n">
        <f aca="false">+'PAV. ETAPA 1'!Q164</f>
        <v>626.385</v>
      </c>
    </row>
    <row r="18" customFormat="false" ht="20.1" hidden="false" customHeight="true" outlineLevel="0" collapsed="false">
      <c r="A18" s="23" t="s">
        <v>19</v>
      </c>
      <c r="B18" s="24" t="s">
        <v>20</v>
      </c>
      <c r="C18" s="20"/>
      <c r="D18" s="20"/>
      <c r="E18" s="20"/>
      <c r="F18" s="20"/>
      <c r="G18" s="25" t="s">
        <v>12</v>
      </c>
      <c r="H18" s="26" t="n">
        <f aca="false">+'PAV. ETAPA 1'!R164</f>
        <v>1043.975</v>
      </c>
    </row>
    <row r="19" customFormat="false" ht="20.1" hidden="false" customHeight="true" outlineLevel="0" collapsed="false">
      <c r="A19" s="18" t="n">
        <v>3</v>
      </c>
      <c r="B19" s="19" t="s">
        <v>21</v>
      </c>
      <c r="C19" s="20"/>
      <c r="D19" s="20"/>
      <c r="E19" s="20"/>
      <c r="F19" s="20"/>
      <c r="G19" s="21"/>
      <c r="H19" s="22"/>
    </row>
    <row r="20" customFormat="false" ht="20.1" hidden="false" customHeight="true" outlineLevel="0" collapsed="false">
      <c r="A20" s="23" t="s">
        <v>22</v>
      </c>
      <c r="B20" s="24" t="s">
        <v>23</v>
      </c>
      <c r="C20" s="20"/>
      <c r="D20" s="20"/>
      <c r="E20" s="20"/>
      <c r="F20" s="20"/>
      <c r="G20" s="25" t="s">
        <v>12</v>
      </c>
      <c r="H20" s="26" t="n">
        <f aca="false">+'PAV. ETAPA 1'!V164</f>
        <v>10452.21436</v>
      </c>
    </row>
    <row r="21" customFormat="false" ht="20.1" hidden="false" customHeight="true" outlineLevel="0" collapsed="false">
      <c r="A21" s="23" t="s">
        <v>24</v>
      </c>
      <c r="B21" s="24" t="s">
        <v>25</v>
      </c>
      <c r="C21" s="20"/>
      <c r="D21" s="20"/>
      <c r="E21" s="20"/>
      <c r="F21" s="20"/>
      <c r="G21" s="25" t="s">
        <v>12</v>
      </c>
      <c r="H21" s="26" t="n">
        <f aca="false">+'PAV. ETAPA 1'!X164</f>
        <v>11078.59936</v>
      </c>
    </row>
    <row r="22" customFormat="false" ht="20.1" hidden="false" customHeight="true" outlineLevel="0" collapsed="false">
      <c r="A22" s="23" t="s">
        <v>26</v>
      </c>
      <c r="B22" s="19" t="s">
        <v>27</v>
      </c>
      <c r="C22" s="20"/>
      <c r="D22" s="20"/>
      <c r="E22" s="20"/>
      <c r="F22" s="20"/>
      <c r="G22" s="21"/>
      <c r="H22" s="26"/>
    </row>
    <row r="23" customFormat="false" ht="20.1" hidden="false" customHeight="true" outlineLevel="0" collapsed="false">
      <c r="A23" s="23" t="s">
        <v>28</v>
      </c>
      <c r="B23" s="24" t="s">
        <v>29</v>
      </c>
      <c r="C23" s="20"/>
      <c r="D23" s="20"/>
      <c r="E23" s="20"/>
      <c r="F23" s="20"/>
      <c r="G23" s="25" t="s">
        <v>30</v>
      </c>
      <c r="H23" s="26" t="n">
        <f aca="false">+'PAV. ETAPA 1'!AB164</f>
        <v>34039.3696</v>
      </c>
    </row>
    <row r="24" customFormat="false" ht="20.1" hidden="false" customHeight="true" outlineLevel="0" collapsed="false">
      <c r="A24" s="23" t="s">
        <v>31</v>
      </c>
      <c r="B24" s="24" t="s">
        <v>32</v>
      </c>
      <c r="C24" s="20"/>
      <c r="D24" s="20"/>
      <c r="E24" s="20"/>
      <c r="F24" s="20"/>
      <c r="G24" s="25" t="s">
        <v>30</v>
      </c>
      <c r="H24" s="26" t="n">
        <f aca="false">+'PAV. ETAPA 1'!Y164+'PAV. ETAPA 1'!AM164+EMP!F27</f>
        <v>1255445.1584</v>
      </c>
    </row>
    <row r="25" customFormat="false" ht="20.1" hidden="false" customHeight="true" outlineLevel="0" collapsed="false">
      <c r="A25" s="23" t="s">
        <v>33</v>
      </c>
      <c r="B25" s="24" t="s">
        <v>34</v>
      </c>
      <c r="C25" s="20"/>
      <c r="D25" s="20"/>
      <c r="E25" s="20"/>
      <c r="F25" s="20"/>
      <c r="G25" s="25" t="s">
        <v>30</v>
      </c>
      <c r="H25" s="26" t="n">
        <f aca="false">+'PAV. ETAPA 1'!AK164</f>
        <v>352811.4</v>
      </c>
    </row>
    <row r="26" customFormat="false" ht="20.1" hidden="false" customHeight="true" outlineLevel="0" collapsed="false">
      <c r="A26" s="23" t="s">
        <v>41</v>
      </c>
      <c r="B26" s="24" t="s">
        <v>42</v>
      </c>
      <c r="C26" s="20"/>
      <c r="D26" s="20"/>
      <c r="E26" s="20"/>
      <c r="F26" s="20"/>
      <c r="G26" s="25" t="s">
        <v>30</v>
      </c>
      <c r="H26" s="26" t="n">
        <f aca="false">+'PAV. ETAPA 1'!S164</f>
        <v>294166.6784</v>
      </c>
    </row>
    <row r="27" customFormat="false" ht="20.1" hidden="false" customHeight="true" outlineLevel="0" collapsed="false">
      <c r="A27" s="23" t="s">
        <v>43</v>
      </c>
      <c r="B27" s="24" t="s">
        <v>44</v>
      </c>
      <c r="C27" s="20"/>
      <c r="D27" s="20"/>
      <c r="E27" s="20"/>
      <c r="F27" s="20"/>
      <c r="G27" s="25" t="s">
        <v>30</v>
      </c>
      <c r="H27" s="26" t="n">
        <f aca="false">+'PAV. ETAPA 1'!T164</f>
        <v>232784.7172</v>
      </c>
    </row>
    <row r="28" customFormat="false" ht="20.1" hidden="true" customHeight="true" outlineLevel="0" collapsed="false">
      <c r="A28" s="23" t="s">
        <v>45</v>
      </c>
      <c r="B28" s="24" t="s">
        <v>46</v>
      </c>
      <c r="C28" s="20"/>
      <c r="D28" s="20"/>
      <c r="E28" s="20"/>
      <c r="F28" s="20"/>
      <c r="G28" s="25" t="s">
        <v>12</v>
      </c>
      <c r="H28" s="26"/>
    </row>
    <row r="29" customFormat="false" ht="20.1" hidden="false" customHeight="true" outlineLevel="0" collapsed="false">
      <c r="A29" s="23" t="s">
        <v>47</v>
      </c>
      <c r="B29" s="24" t="s">
        <v>48</v>
      </c>
      <c r="C29" s="20"/>
      <c r="D29" s="20"/>
      <c r="E29" s="20"/>
      <c r="F29" s="20"/>
      <c r="G29" s="25" t="s">
        <v>12</v>
      </c>
      <c r="H29" s="26" t="n">
        <f aca="false">+'PAV. ETAPA 1'!AF164+EMP!H27</f>
        <v>41967.425094</v>
      </c>
    </row>
    <row r="30" customFormat="false" ht="20.1" hidden="true" customHeight="true" outlineLevel="0" collapsed="false">
      <c r="A30" s="23" t="s">
        <v>49</v>
      </c>
      <c r="B30" s="24" t="s">
        <v>50</v>
      </c>
      <c r="C30" s="20"/>
      <c r="D30" s="20"/>
      <c r="E30" s="20"/>
      <c r="F30" s="20"/>
      <c r="G30" s="25" t="s">
        <v>51</v>
      </c>
      <c r="H30" s="26"/>
    </row>
    <row r="31" customFormat="false" ht="20.1" hidden="false" customHeight="true" outlineLevel="0" collapsed="false">
      <c r="A31" s="23" t="s">
        <v>52</v>
      </c>
      <c r="B31" s="24" t="s">
        <v>53</v>
      </c>
      <c r="C31" s="20"/>
      <c r="D31" s="20"/>
      <c r="E31" s="20"/>
      <c r="F31" s="20"/>
      <c r="G31" s="25" t="s">
        <v>54</v>
      </c>
      <c r="H31" s="26" t="n">
        <f aca="false">+'PAV. ETAPA 1'!AH164+EMP!I27</f>
        <v>6274130.051553</v>
      </c>
    </row>
    <row r="32" customFormat="false" ht="20.1" hidden="false" customHeight="true" outlineLevel="0" collapsed="false">
      <c r="A32" s="23" t="s">
        <v>55</v>
      </c>
      <c r="B32" s="24" t="s">
        <v>56</v>
      </c>
      <c r="C32" s="20"/>
      <c r="D32" s="20"/>
      <c r="E32" s="20"/>
      <c r="F32" s="20"/>
      <c r="G32" s="25" t="s">
        <v>51</v>
      </c>
      <c r="H32" s="26" t="n">
        <f aca="false">+'PAV. ETAPA 1'!AL164+'PAV. ETAPA 1'!AN164</f>
        <v>215214.954</v>
      </c>
    </row>
    <row r="33" customFormat="false" ht="20.1" hidden="false" customHeight="true" outlineLevel="0" collapsed="false">
      <c r="A33" s="23" t="s">
        <v>57</v>
      </c>
      <c r="B33" s="24" t="s">
        <v>58</v>
      </c>
      <c r="C33" s="20"/>
      <c r="D33" s="20"/>
      <c r="E33" s="20"/>
      <c r="F33" s="20"/>
      <c r="G33" s="25" t="s">
        <v>51</v>
      </c>
      <c r="H33" s="26" t="n">
        <f aca="false">+'PAV. ETAPA 1'!AA164+EMP!G27</f>
        <v>171500.414096</v>
      </c>
    </row>
    <row r="34" customFormat="false" ht="20.1" hidden="false" customHeight="true" outlineLevel="0" collapsed="false">
      <c r="A34" s="23" t="s">
        <v>59</v>
      </c>
      <c r="B34" s="24" t="s">
        <v>60</v>
      </c>
      <c r="C34" s="20"/>
      <c r="D34" s="20"/>
      <c r="E34" s="20"/>
      <c r="F34" s="20"/>
      <c r="G34" s="25" t="s">
        <v>51</v>
      </c>
      <c r="H34" s="26" t="n">
        <f aca="false">+'PAV. ETAPA 1'!AC164</f>
        <v>10211.81088</v>
      </c>
    </row>
    <row r="35" customFormat="false" ht="20.1" hidden="false" customHeight="true" outlineLevel="0" collapsed="false">
      <c r="A35" s="23" t="s">
        <v>63</v>
      </c>
      <c r="B35" s="24" t="s">
        <v>64</v>
      </c>
      <c r="C35" s="20"/>
      <c r="D35" s="20"/>
      <c r="E35" s="20"/>
      <c r="F35" s="20"/>
      <c r="G35" s="25" t="s">
        <v>54</v>
      </c>
      <c r="H35" s="26" t="n">
        <f aca="false">+'PAV. ETAPA 1'!AI164+EMP!J27</f>
        <v>1930501.554324</v>
      </c>
    </row>
    <row r="36" customFormat="false" ht="20.1" hidden="false" customHeight="true" outlineLevel="0" collapsed="false">
      <c r="A36" s="27" t="s">
        <v>65</v>
      </c>
      <c r="B36" s="28" t="s">
        <v>66</v>
      </c>
      <c r="C36" s="29"/>
      <c r="D36" s="29"/>
      <c r="E36" s="29"/>
      <c r="F36" s="29"/>
      <c r="G36" s="30" t="s">
        <v>54</v>
      </c>
      <c r="H36" s="31" t="n">
        <f aca="false">+'PAV. ETAPA 1'!AJ164+EMP!K27</f>
        <v>31391.633970312</v>
      </c>
    </row>
    <row r="37" customFormat="false" ht="6" hidden="false" customHeight="true" outlineLevel="0" collapsed="false"/>
  </sheetData>
  <mergeCells count="7">
    <mergeCell ref="A6:H6"/>
    <mergeCell ref="A8:H8"/>
    <mergeCell ref="A9:H9"/>
    <mergeCell ref="A11:A12"/>
    <mergeCell ref="B11:F12"/>
    <mergeCell ref="G11:G12"/>
    <mergeCell ref="H11:H12"/>
  </mergeCells>
  <printOptions headings="false" gridLines="false" gridLinesSet="true" horizontalCentered="true" verticalCentered="false"/>
  <pageMargins left="0.905555555555556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2" ySplit="12" topLeftCell="AC124" activePane="bottomRight" state="frozen"/>
      <selection pane="topLeft" activeCell="A1" activeCellId="0" sqref="A1"/>
      <selection pane="topRight" activeCell="AC1" activeCellId="0" sqref="AC1"/>
      <selection pane="bottomLeft" activeCell="A124" activeCellId="0" sqref="A124"/>
      <selection pane="bottomRight" activeCell="A69" activeCellId="0" sqref="A69:AN7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7" width="9.14"/>
    <col collapsed="false" customWidth="true" hidden="false" outlineLevel="0" max="3" min="3" style="37" width="8.7"/>
    <col collapsed="false" customWidth="true" hidden="false" outlineLevel="0" max="4" min="4" style="37" width="9.56"/>
    <col collapsed="false" customWidth="true" hidden="false" outlineLevel="0" max="5" min="5" style="38" width="8.14"/>
    <col collapsed="false" customWidth="true" hidden="true" outlineLevel="0" max="7" min="6" style="38" width="8.7"/>
    <col collapsed="false" customWidth="true" hidden="false" outlineLevel="0" max="8" min="8" style="38" width="8.7"/>
    <col collapsed="false" customWidth="true" hidden="true" outlineLevel="0" max="9" min="9" style="38" width="8.14"/>
    <col collapsed="false" customWidth="true" hidden="true" outlineLevel="0" max="10" min="10" style="38" width="10.71"/>
    <col collapsed="false" customWidth="true" hidden="true" outlineLevel="0" max="11" min="11" style="38" width="9.7"/>
    <col collapsed="false" customWidth="true" hidden="false" outlineLevel="0" max="12" min="12" style="38" width="8.14"/>
    <col collapsed="false" customWidth="true" hidden="false" outlineLevel="0" max="14" min="13" style="38" width="10.41"/>
    <col collapsed="false" customWidth="true" hidden="false" outlineLevel="0" max="15" min="15" style="38" width="10.85"/>
    <col collapsed="false" customWidth="true" hidden="false" outlineLevel="0" max="18" min="16" style="38" width="12.42"/>
    <col collapsed="false" customWidth="true" hidden="false" outlineLevel="0" max="23" min="19" style="38" width="11.28"/>
    <col collapsed="false" customWidth="true" hidden="false" outlineLevel="0" max="24" min="24" style="38" width="10.99"/>
    <col collapsed="false" customWidth="true" hidden="false" outlineLevel="0" max="25" min="25" style="38" width="11.13"/>
    <col collapsed="false" customWidth="true" hidden="true" outlineLevel="0" max="26" min="26" style="38" width="13.56"/>
    <col collapsed="false" customWidth="true" hidden="false" outlineLevel="0" max="27" min="27" style="38" width="13.56"/>
    <col collapsed="false" customWidth="true" hidden="false" outlineLevel="0" max="28" min="28" style="38" width="11.99"/>
    <col collapsed="false" customWidth="true" hidden="false" outlineLevel="0" max="29" min="29" style="38" width="10.28"/>
    <col collapsed="false" customWidth="true" hidden="false" outlineLevel="0" max="30" min="30" style="39" width="9.14"/>
    <col collapsed="false" customWidth="true" hidden="true" outlineLevel="0" max="31" min="31" style="39" width="13.41"/>
    <col collapsed="false" customWidth="true" hidden="false" outlineLevel="0" max="32" min="32" style="39" width="13.41"/>
    <col collapsed="false" customWidth="true" hidden="true" outlineLevel="0" max="33" min="33" style="39" width="13.28"/>
    <col collapsed="false" customWidth="true" hidden="false" outlineLevel="0" max="34" min="34" style="39" width="13.28"/>
    <col collapsed="false" customWidth="true" hidden="false" outlineLevel="0" max="35" min="35" style="39" width="12.14"/>
    <col collapsed="false" customWidth="true" hidden="false" outlineLevel="0" max="36" min="36" style="39" width="11.99"/>
    <col collapsed="false" customWidth="true" hidden="false" outlineLevel="0" max="40" min="37" style="38" width="11.99"/>
    <col collapsed="false" customWidth="true" hidden="false" outlineLevel="0" max="41" min="41" style="38" width="0.99"/>
    <col collapsed="false" customWidth="false" hidden="false" outlineLevel="0" max="257" min="42" style="38" width="11.42"/>
  </cols>
  <sheetData>
    <row r="1" s="41" customFormat="true" ht="21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8"/>
      <c r="AN1" s="8"/>
    </row>
    <row r="2" s="44" customFormat="true" ht="24.75" hidden="false" customHeight="true" outlineLevel="0" collapsed="false">
      <c r="A2" s="42" t="s">
        <v>7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3"/>
      <c r="AN2" s="43"/>
    </row>
    <row r="3" customFormat="false" ht="15" hidden="false" customHeight="true" outlineLevel="0" collapsed="false"/>
    <row r="4" customFormat="false" ht="20.25" hidden="false" customHeight="true" outlineLevel="0" collapsed="false">
      <c r="C4" s="36"/>
      <c r="D4" s="36"/>
      <c r="E4" s="36"/>
      <c r="F4" s="36"/>
      <c r="G4" s="36"/>
      <c r="H4" s="36"/>
      <c r="I4" s="36"/>
      <c r="J4" s="45" t="s">
        <v>32</v>
      </c>
      <c r="K4" s="45"/>
      <c r="L4" s="36"/>
      <c r="M4" s="45" t="s">
        <v>9</v>
      </c>
      <c r="N4" s="45"/>
      <c r="O4" s="45"/>
      <c r="P4" s="45"/>
      <c r="Q4" s="45"/>
      <c r="R4" s="45"/>
      <c r="S4" s="45" t="s">
        <v>79</v>
      </c>
      <c r="T4" s="45"/>
      <c r="U4" s="45" t="s">
        <v>21</v>
      </c>
      <c r="V4" s="45"/>
      <c r="W4" s="45"/>
      <c r="X4" s="45"/>
      <c r="Y4" s="45" t="s">
        <v>32</v>
      </c>
      <c r="Z4" s="45"/>
      <c r="AA4" s="45"/>
      <c r="AB4" s="45" t="s">
        <v>80</v>
      </c>
      <c r="AC4" s="45"/>
      <c r="AD4" s="45" t="s">
        <v>81</v>
      </c>
      <c r="AE4" s="45"/>
      <c r="AF4" s="45"/>
      <c r="AG4" s="45"/>
      <c r="AH4" s="45"/>
      <c r="AI4" s="45"/>
      <c r="AJ4" s="45"/>
      <c r="AK4" s="45" t="s">
        <v>82</v>
      </c>
      <c r="AL4" s="45"/>
      <c r="AM4" s="45"/>
      <c r="AN4" s="45"/>
    </row>
    <row r="5" customFormat="false" ht="14.25" hidden="false" customHeight="true" outlineLevel="0" collapsed="false">
      <c r="B5" s="46"/>
      <c r="C5" s="47"/>
      <c r="D5" s="48"/>
      <c r="E5" s="49"/>
      <c r="F5" s="50"/>
      <c r="G5" s="50"/>
      <c r="H5" s="49"/>
      <c r="I5" s="49"/>
      <c r="J5" s="51" t="s">
        <v>31</v>
      </c>
      <c r="K5" s="52" t="s">
        <v>61</v>
      </c>
      <c r="L5" s="49"/>
      <c r="M5" s="53" t="s">
        <v>10</v>
      </c>
      <c r="N5" s="53"/>
      <c r="O5" s="53" t="s">
        <v>13</v>
      </c>
      <c r="P5" s="53" t="s">
        <v>15</v>
      </c>
      <c r="Q5" s="53" t="s">
        <v>17</v>
      </c>
      <c r="R5" s="53" t="s">
        <v>19</v>
      </c>
      <c r="S5" s="53" t="s">
        <v>41</v>
      </c>
      <c r="T5" s="53" t="s">
        <v>43</v>
      </c>
      <c r="U5" s="53"/>
      <c r="V5" s="53" t="s">
        <v>22</v>
      </c>
      <c r="W5" s="53"/>
      <c r="X5" s="53" t="s">
        <v>24</v>
      </c>
      <c r="Y5" s="54" t="s">
        <v>31</v>
      </c>
      <c r="Z5" s="55" t="s">
        <v>61</v>
      </c>
      <c r="AA5" s="56" t="s">
        <v>57</v>
      </c>
      <c r="AB5" s="54" t="s">
        <v>28</v>
      </c>
      <c r="AC5" s="55" t="s">
        <v>59</v>
      </c>
      <c r="AD5" s="54"/>
      <c r="AE5" s="57" t="s">
        <v>45</v>
      </c>
      <c r="AF5" s="57" t="s">
        <v>47</v>
      </c>
      <c r="AG5" s="56" t="s">
        <v>49</v>
      </c>
      <c r="AH5" s="56" t="s">
        <v>52</v>
      </c>
      <c r="AI5" s="55" t="s">
        <v>83</v>
      </c>
      <c r="AJ5" s="55" t="s">
        <v>84</v>
      </c>
      <c r="AK5" s="58" t="s">
        <v>33</v>
      </c>
      <c r="AL5" s="55" t="s">
        <v>55</v>
      </c>
      <c r="AM5" s="59" t="s">
        <v>31</v>
      </c>
      <c r="AN5" s="52" t="s">
        <v>55</v>
      </c>
    </row>
    <row r="6" customFormat="false" ht="12" hidden="false" customHeight="true" outlineLevel="0" collapsed="false">
      <c r="B6" s="60"/>
      <c r="C6" s="61"/>
      <c r="D6" s="62"/>
      <c r="E6" s="63" t="s">
        <v>85</v>
      </c>
      <c r="F6" s="64"/>
      <c r="G6" s="64"/>
      <c r="H6" s="63"/>
      <c r="I6" s="63" t="s">
        <v>85</v>
      </c>
      <c r="J6" s="65" t="s">
        <v>86</v>
      </c>
      <c r="K6" s="66" t="s">
        <v>87</v>
      </c>
      <c r="L6" s="63" t="s">
        <v>85</v>
      </c>
      <c r="M6" s="67" t="s">
        <v>88</v>
      </c>
      <c r="N6" s="67" t="s">
        <v>89</v>
      </c>
      <c r="O6" s="67" t="s">
        <v>88</v>
      </c>
      <c r="P6" s="67" t="s">
        <v>90</v>
      </c>
      <c r="Q6" s="67" t="s">
        <v>90</v>
      </c>
      <c r="R6" s="67" t="s">
        <v>91</v>
      </c>
      <c r="S6" s="67" t="s">
        <v>92</v>
      </c>
      <c r="T6" s="67" t="s">
        <v>92</v>
      </c>
      <c r="U6" s="67" t="s">
        <v>89</v>
      </c>
      <c r="V6" s="68" t="s">
        <v>93</v>
      </c>
      <c r="W6" s="67" t="s">
        <v>89</v>
      </c>
      <c r="X6" s="68" t="s">
        <v>94</v>
      </c>
      <c r="Y6" s="69" t="s">
        <v>95</v>
      </c>
      <c r="Z6" s="66" t="s">
        <v>87</v>
      </c>
      <c r="AA6" s="68" t="s">
        <v>96</v>
      </c>
      <c r="AB6" s="69" t="s">
        <v>97</v>
      </c>
      <c r="AC6" s="66" t="s">
        <v>87</v>
      </c>
      <c r="AD6" s="69" t="s">
        <v>89</v>
      </c>
      <c r="AE6" s="70" t="s">
        <v>98</v>
      </c>
      <c r="AF6" s="70" t="s">
        <v>98</v>
      </c>
      <c r="AG6" s="68" t="s">
        <v>99</v>
      </c>
      <c r="AH6" s="68" t="s">
        <v>99</v>
      </c>
      <c r="AI6" s="66" t="s">
        <v>100</v>
      </c>
      <c r="AJ6" s="66" t="s">
        <v>101</v>
      </c>
      <c r="AK6" s="65" t="s">
        <v>102</v>
      </c>
      <c r="AL6" s="66" t="s">
        <v>96</v>
      </c>
      <c r="AM6" s="69" t="s">
        <v>95</v>
      </c>
      <c r="AN6" s="66" t="s">
        <v>96</v>
      </c>
    </row>
    <row r="7" customFormat="false" ht="12" hidden="false" customHeight="true" outlineLevel="0" collapsed="false">
      <c r="B7" s="60"/>
      <c r="C7" s="61"/>
      <c r="D7" s="62"/>
      <c r="E7" s="63" t="s">
        <v>103</v>
      </c>
      <c r="F7" s="64"/>
      <c r="G7" s="64"/>
      <c r="H7" s="63"/>
      <c r="I7" s="63" t="s">
        <v>104</v>
      </c>
      <c r="J7" s="65" t="s">
        <v>105</v>
      </c>
      <c r="K7" s="66" t="s">
        <v>106</v>
      </c>
      <c r="L7" s="63" t="s">
        <v>104</v>
      </c>
      <c r="M7" s="67" t="s">
        <v>107</v>
      </c>
      <c r="N7" s="67" t="s">
        <v>108</v>
      </c>
      <c r="O7" s="67" t="s">
        <v>109</v>
      </c>
      <c r="P7" s="67" t="s">
        <v>110</v>
      </c>
      <c r="Q7" s="67" t="s">
        <v>110</v>
      </c>
      <c r="R7" s="67" t="s">
        <v>111</v>
      </c>
      <c r="S7" s="67" t="s">
        <v>112</v>
      </c>
      <c r="T7" s="67" t="s">
        <v>113</v>
      </c>
      <c r="U7" s="67" t="s">
        <v>108</v>
      </c>
      <c r="V7" s="68" t="s">
        <v>114</v>
      </c>
      <c r="W7" s="67" t="s">
        <v>108</v>
      </c>
      <c r="X7" s="68" t="s">
        <v>114</v>
      </c>
      <c r="Y7" s="69" t="s">
        <v>115</v>
      </c>
      <c r="Z7" s="66" t="s">
        <v>116</v>
      </c>
      <c r="AA7" s="68" t="s">
        <v>117</v>
      </c>
      <c r="AB7" s="69" t="s">
        <v>118</v>
      </c>
      <c r="AC7" s="66" t="s">
        <v>116</v>
      </c>
      <c r="AD7" s="69" t="s">
        <v>108</v>
      </c>
      <c r="AE7" s="70" t="s">
        <v>119</v>
      </c>
      <c r="AF7" s="70" t="s">
        <v>119</v>
      </c>
      <c r="AG7" s="68" t="s">
        <v>120</v>
      </c>
      <c r="AH7" s="68" t="s">
        <v>120</v>
      </c>
      <c r="AI7" s="66"/>
      <c r="AJ7" s="66" t="s">
        <v>121</v>
      </c>
      <c r="AK7" s="65" t="s">
        <v>122</v>
      </c>
      <c r="AL7" s="66" t="s">
        <v>123</v>
      </c>
      <c r="AM7" s="69" t="s">
        <v>115</v>
      </c>
      <c r="AN7" s="66" t="s">
        <v>123</v>
      </c>
    </row>
    <row r="8" customFormat="false" ht="12" hidden="false" customHeight="true" outlineLevel="0" collapsed="false">
      <c r="B8" s="71"/>
      <c r="C8" s="61"/>
      <c r="D8" s="62"/>
      <c r="E8" s="63"/>
      <c r="F8" s="64"/>
      <c r="G8" s="64"/>
      <c r="H8" s="63"/>
      <c r="I8" s="63"/>
      <c r="J8" s="72"/>
      <c r="K8" s="73" t="s">
        <v>124</v>
      </c>
      <c r="L8" s="63"/>
      <c r="M8" s="62" t="s">
        <v>118</v>
      </c>
      <c r="N8" s="62" t="s">
        <v>125</v>
      </c>
      <c r="O8" s="62" t="s">
        <v>126</v>
      </c>
      <c r="P8" s="62" t="s">
        <v>127</v>
      </c>
      <c r="Q8" s="62" t="s">
        <v>127</v>
      </c>
      <c r="R8" s="62" t="s">
        <v>128</v>
      </c>
      <c r="S8" s="62"/>
      <c r="T8" s="62"/>
      <c r="U8" s="62" t="s">
        <v>129</v>
      </c>
      <c r="V8" s="62"/>
      <c r="W8" s="62" t="s">
        <v>130</v>
      </c>
      <c r="X8" s="62"/>
      <c r="Y8" s="74"/>
      <c r="Z8" s="73" t="s">
        <v>131</v>
      </c>
      <c r="AA8" s="62" t="s">
        <v>132</v>
      </c>
      <c r="AB8" s="74"/>
      <c r="AC8" s="73" t="s">
        <v>133</v>
      </c>
      <c r="AD8" s="69" t="s">
        <v>134</v>
      </c>
      <c r="AE8" s="71" t="s">
        <v>135</v>
      </c>
      <c r="AF8" s="71" t="s">
        <v>135</v>
      </c>
      <c r="AG8" s="75" t="s">
        <v>136</v>
      </c>
      <c r="AH8" s="75" t="s">
        <v>137</v>
      </c>
      <c r="AI8" s="73"/>
      <c r="AJ8" s="73" t="s">
        <v>138</v>
      </c>
      <c r="AK8" s="76" t="s">
        <v>139</v>
      </c>
      <c r="AL8" s="73" t="s">
        <v>140</v>
      </c>
      <c r="AM8" s="74"/>
      <c r="AN8" s="73" t="s">
        <v>140</v>
      </c>
    </row>
    <row r="9" customFormat="false" ht="12" hidden="false" customHeight="true" outlineLevel="0" collapsed="false">
      <c r="B9" s="77" t="s">
        <v>141</v>
      </c>
      <c r="C9" s="77"/>
      <c r="D9" s="62" t="s">
        <v>142</v>
      </c>
      <c r="E9" s="63"/>
      <c r="F9" s="64" t="s">
        <v>143</v>
      </c>
      <c r="G9" s="64" t="s">
        <v>144</v>
      </c>
      <c r="H9" s="78" t="s">
        <v>145</v>
      </c>
      <c r="I9" s="63"/>
      <c r="J9" s="65"/>
      <c r="K9" s="66"/>
      <c r="L9" s="63"/>
      <c r="M9" s="67" t="s">
        <v>146</v>
      </c>
      <c r="N9" s="67"/>
      <c r="O9" s="67" t="s">
        <v>146</v>
      </c>
      <c r="P9" s="67" t="s">
        <v>147</v>
      </c>
      <c r="Q9" s="67" t="s">
        <v>148</v>
      </c>
      <c r="R9" s="67" t="s">
        <v>146</v>
      </c>
      <c r="S9" s="67"/>
      <c r="T9" s="67"/>
      <c r="U9" s="67" t="s">
        <v>114</v>
      </c>
      <c r="V9" s="67"/>
      <c r="W9" s="67" t="s">
        <v>114</v>
      </c>
      <c r="X9" s="67"/>
      <c r="Y9" s="79"/>
      <c r="Z9" s="66"/>
      <c r="AA9" s="67" t="s">
        <v>149</v>
      </c>
      <c r="AB9" s="79"/>
      <c r="AC9" s="66"/>
      <c r="AD9" s="79"/>
      <c r="AE9" s="70" t="s">
        <v>150</v>
      </c>
      <c r="AF9" s="70" t="s">
        <v>151</v>
      </c>
      <c r="AG9" s="68" t="s">
        <v>152</v>
      </c>
      <c r="AH9" s="68" t="s">
        <v>153</v>
      </c>
      <c r="AI9" s="66"/>
      <c r="AJ9" s="66"/>
      <c r="AK9" s="65"/>
      <c r="AL9" s="66" t="s">
        <v>154</v>
      </c>
      <c r="AM9" s="79"/>
      <c r="AN9" s="66" t="s">
        <v>154</v>
      </c>
    </row>
    <row r="10" customFormat="false" ht="12.75" hidden="false" customHeight="true" outlineLevel="0" collapsed="false">
      <c r="B10" s="77" t="s">
        <v>155</v>
      </c>
      <c r="C10" s="77"/>
      <c r="D10" s="62"/>
      <c r="E10" s="63"/>
      <c r="F10" s="64"/>
      <c r="G10" s="64"/>
      <c r="H10" s="63"/>
      <c r="I10" s="63"/>
      <c r="J10" s="65"/>
      <c r="K10" s="66"/>
      <c r="L10" s="63"/>
      <c r="M10" s="67"/>
      <c r="N10" s="67"/>
      <c r="O10" s="67"/>
      <c r="P10" s="67"/>
      <c r="Q10" s="67" t="s">
        <v>146</v>
      </c>
      <c r="R10" s="67"/>
      <c r="S10" s="67"/>
      <c r="T10" s="67"/>
      <c r="U10" s="67"/>
      <c r="V10" s="67"/>
      <c r="W10" s="67"/>
      <c r="X10" s="67"/>
      <c r="Y10" s="79"/>
      <c r="Z10" s="66"/>
      <c r="AA10" s="67" t="s">
        <v>156</v>
      </c>
      <c r="AB10" s="79"/>
      <c r="AC10" s="66"/>
      <c r="AD10" s="79"/>
      <c r="AE10" s="70"/>
      <c r="AF10" s="70" t="s">
        <v>157</v>
      </c>
      <c r="AG10" s="68"/>
      <c r="AH10" s="68" t="s">
        <v>158</v>
      </c>
      <c r="AI10" s="66"/>
      <c r="AJ10" s="66"/>
      <c r="AK10" s="65"/>
      <c r="AL10" s="66" t="s">
        <v>159</v>
      </c>
      <c r="AM10" s="79"/>
      <c r="AN10" s="66" t="s">
        <v>159</v>
      </c>
    </row>
    <row r="11" customFormat="false" ht="13.5" hidden="false" customHeight="true" outlineLevel="0" collapsed="false">
      <c r="B11" s="80"/>
      <c r="C11" s="81"/>
      <c r="D11" s="62"/>
      <c r="E11" s="63"/>
      <c r="F11" s="64"/>
      <c r="G11" s="64"/>
      <c r="H11" s="63"/>
      <c r="I11" s="63"/>
      <c r="J11" s="65"/>
      <c r="K11" s="82" t="n">
        <v>0.19</v>
      </c>
      <c r="L11" s="63"/>
      <c r="M11" s="83" t="n">
        <v>0.1</v>
      </c>
      <c r="N11" s="83"/>
      <c r="O11" s="83"/>
      <c r="P11" s="83" t="n">
        <v>0.15</v>
      </c>
      <c r="Q11" s="83" t="n">
        <v>0.15</v>
      </c>
      <c r="R11" s="83" t="n">
        <v>0.25</v>
      </c>
      <c r="S11" s="83"/>
      <c r="T11" s="83"/>
      <c r="U11" s="83"/>
      <c r="V11" s="83"/>
      <c r="W11" s="83"/>
      <c r="X11" s="83"/>
      <c r="Y11" s="84"/>
      <c r="Z11" s="85" t="n">
        <v>0.19</v>
      </c>
      <c r="AA11" s="83" t="n">
        <v>0.19</v>
      </c>
      <c r="AB11" s="84"/>
      <c r="AC11" s="85" t="n">
        <v>0.3</v>
      </c>
      <c r="AD11" s="84"/>
      <c r="AE11" s="86"/>
      <c r="AF11" s="86"/>
      <c r="AG11" s="83" t="n">
        <v>39.45</v>
      </c>
      <c r="AH11" s="83" t="n">
        <v>149.5</v>
      </c>
      <c r="AI11" s="85" t="n">
        <v>46</v>
      </c>
      <c r="AJ11" s="85" t="n">
        <v>0.748</v>
      </c>
      <c r="AK11" s="87"/>
      <c r="AL11" s="85" t="n">
        <v>0.42</v>
      </c>
      <c r="AM11" s="84"/>
      <c r="AN11" s="85" t="n">
        <v>0.19</v>
      </c>
    </row>
    <row r="12" customFormat="false" ht="13.5" hidden="false" customHeight="true" outlineLevel="0" collapsed="false">
      <c r="B12" s="88"/>
      <c r="C12" s="89"/>
      <c r="D12" s="90" t="s">
        <v>160</v>
      </c>
      <c r="E12" s="91" t="s">
        <v>69</v>
      </c>
      <c r="F12" s="92"/>
      <c r="G12" s="92"/>
      <c r="H12" s="91" t="s">
        <v>30</v>
      </c>
      <c r="I12" s="91" t="s">
        <v>69</v>
      </c>
      <c r="J12" s="93" t="s">
        <v>30</v>
      </c>
      <c r="K12" s="94" t="s">
        <v>161</v>
      </c>
      <c r="L12" s="91" t="s">
        <v>69</v>
      </c>
      <c r="M12" s="95" t="s">
        <v>12</v>
      </c>
      <c r="N12" s="95"/>
      <c r="O12" s="95" t="s">
        <v>12</v>
      </c>
      <c r="P12" s="95" t="s">
        <v>12</v>
      </c>
      <c r="Q12" s="95" t="s">
        <v>12</v>
      </c>
      <c r="R12" s="95" t="s">
        <v>12</v>
      </c>
      <c r="S12" s="95" t="s">
        <v>30</v>
      </c>
      <c r="T12" s="95" t="s">
        <v>30</v>
      </c>
      <c r="U12" s="95"/>
      <c r="V12" s="95" t="s">
        <v>12</v>
      </c>
      <c r="W12" s="95"/>
      <c r="X12" s="95" t="s">
        <v>12</v>
      </c>
      <c r="Y12" s="96" t="s">
        <v>30</v>
      </c>
      <c r="Z12" s="94" t="s">
        <v>51</v>
      </c>
      <c r="AA12" s="95" t="s">
        <v>51</v>
      </c>
      <c r="AB12" s="96" t="s">
        <v>30</v>
      </c>
      <c r="AC12" s="94" t="s">
        <v>51</v>
      </c>
      <c r="AD12" s="96" t="s">
        <v>69</v>
      </c>
      <c r="AE12" s="97" t="s">
        <v>12</v>
      </c>
      <c r="AF12" s="97" t="s">
        <v>12</v>
      </c>
      <c r="AG12" s="95" t="s">
        <v>51</v>
      </c>
      <c r="AH12" s="95" t="s">
        <v>54</v>
      </c>
      <c r="AI12" s="94" t="s">
        <v>54</v>
      </c>
      <c r="AJ12" s="94" t="s">
        <v>54</v>
      </c>
      <c r="AK12" s="65" t="s">
        <v>30</v>
      </c>
      <c r="AL12" s="98" t="s">
        <v>161</v>
      </c>
      <c r="AM12" s="96" t="s">
        <v>30</v>
      </c>
      <c r="AN12" s="99" t="s">
        <v>161</v>
      </c>
    </row>
    <row r="13" s="114" customFormat="true" ht="18.75" hidden="false" customHeight="true" outlineLevel="0" collapsed="false">
      <c r="A13" s="100" t="s">
        <v>162</v>
      </c>
      <c r="B13" s="101"/>
      <c r="C13" s="102"/>
      <c r="D13" s="103"/>
      <c r="E13" s="104"/>
      <c r="F13" s="105"/>
      <c r="G13" s="105"/>
      <c r="H13" s="105"/>
      <c r="I13" s="104"/>
      <c r="J13" s="106"/>
      <c r="K13" s="107"/>
      <c r="L13" s="104"/>
      <c r="M13" s="108"/>
      <c r="N13" s="108"/>
      <c r="O13" s="108"/>
      <c r="P13" s="108"/>
      <c r="Q13" s="108"/>
      <c r="R13" s="108"/>
      <c r="S13" s="108"/>
      <c r="T13" s="108"/>
      <c r="U13" s="109"/>
      <c r="V13" s="106"/>
      <c r="W13" s="106"/>
      <c r="X13" s="106"/>
      <c r="Y13" s="106"/>
      <c r="Z13" s="110"/>
      <c r="AA13" s="111"/>
      <c r="AB13" s="106"/>
      <c r="AC13" s="107"/>
      <c r="AD13" s="112"/>
      <c r="AE13" s="112"/>
      <c r="AF13" s="112"/>
      <c r="AG13" s="112"/>
      <c r="AH13" s="112"/>
      <c r="AI13" s="112"/>
      <c r="AJ13" s="113"/>
      <c r="AK13" s="106"/>
      <c r="AL13" s="107"/>
      <c r="AM13" s="106"/>
      <c r="AN13" s="107"/>
    </row>
    <row r="14" s="122" customFormat="true" ht="20.1" hidden="false" customHeight="true" outlineLevel="0" collapsed="false">
      <c r="A14" s="115" t="n">
        <v>1</v>
      </c>
      <c r="B14" s="116" t="n">
        <v>330800</v>
      </c>
      <c r="C14" s="117" t="n">
        <v>331000</v>
      </c>
      <c r="D14" s="118" t="n">
        <f aca="false">C14-B14</f>
        <v>200</v>
      </c>
      <c r="E14" s="119" t="n">
        <v>7.2</v>
      </c>
      <c r="F14" s="119"/>
      <c r="G14" s="119"/>
      <c r="H14" s="119" t="n">
        <f aca="false">[2]Hoja1!O9</f>
        <v>33.7752</v>
      </c>
      <c r="I14" s="119"/>
      <c r="J14" s="119"/>
      <c r="K14" s="120"/>
      <c r="L14" s="119" t="n">
        <v>1.5</v>
      </c>
      <c r="M14" s="121"/>
      <c r="N14" s="121"/>
      <c r="O14" s="121"/>
      <c r="P14" s="121"/>
      <c r="Q14" s="121"/>
      <c r="R14" s="121"/>
      <c r="S14" s="121" t="n">
        <f aca="false">+D14*E14+H14</f>
        <v>1473.7752</v>
      </c>
      <c r="T14" s="121"/>
      <c r="U14" s="121"/>
      <c r="V14" s="121"/>
      <c r="W14" s="121"/>
      <c r="X14" s="121"/>
      <c r="Y14" s="121" t="n">
        <f aca="false">+S14</f>
        <v>1473.7752</v>
      </c>
      <c r="Z14" s="119"/>
      <c r="AA14" s="121" t="n">
        <f aca="false">+Y14*$AA$11</f>
        <v>280.017288</v>
      </c>
      <c r="AB14" s="121"/>
      <c r="AC14" s="121"/>
      <c r="AD14" s="121" t="n">
        <v>0.06</v>
      </c>
      <c r="AE14" s="121"/>
      <c r="AF14" s="121" t="n">
        <f aca="false">+Y14*AD14</f>
        <v>88.426512</v>
      </c>
      <c r="AG14" s="121"/>
      <c r="AH14" s="121" t="n">
        <f aca="false">+AF14*$AH$11</f>
        <v>13219.763544</v>
      </c>
      <c r="AI14" s="121" t="n">
        <f aca="false">+(AF14)*$AI$11</f>
        <v>4067.619552</v>
      </c>
      <c r="AJ14" s="121" t="n">
        <f aca="false">+(AF14)*$AJ$11</f>
        <v>66.143030976</v>
      </c>
      <c r="AK14" s="121" t="n">
        <f aca="false">+D14*2*L14</f>
        <v>600</v>
      </c>
      <c r="AL14" s="121" t="n">
        <f aca="false">+AK14*$AL$11</f>
        <v>252</v>
      </c>
      <c r="AM14" s="121" t="n">
        <f aca="false">+AK14</f>
        <v>600</v>
      </c>
      <c r="AN14" s="121" t="n">
        <f aca="false">+AM14*$AN$11</f>
        <v>114</v>
      </c>
    </row>
    <row r="15" s="122" customFormat="true" ht="20.1" hidden="false" customHeight="true" outlineLevel="0" collapsed="false">
      <c r="A15" s="115"/>
      <c r="B15" s="123" t="n">
        <f aca="false">+C14</f>
        <v>331000</v>
      </c>
      <c r="C15" s="124" t="n">
        <v>332000</v>
      </c>
      <c r="D15" s="125" t="n">
        <f aca="false">C15-B15</f>
        <v>1000</v>
      </c>
      <c r="E15" s="126" t="n">
        <v>7.2</v>
      </c>
      <c r="F15" s="126"/>
      <c r="G15" s="126"/>
      <c r="H15" s="126" t="n">
        <f aca="false">[2]Hoja1!O10</f>
        <v>0</v>
      </c>
      <c r="I15" s="126"/>
      <c r="J15" s="126"/>
      <c r="K15" s="127"/>
      <c r="L15" s="126" t="n">
        <v>1.5</v>
      </c>
      <c r="M15" s="128"/>
      <c r="N15" s="128"/>
      <c r="O15" s="128"/>
      <c r="P15" s="128"/>
      <c r="Q15" s="128"/>
      <c r="R15" s="128"/>
      <c r="S15" s="128" t="n">
        <f aca="false">+D15*E15+H15</f>
        <v>7200</v>
      </c>
      <c r="T15" s="128"/>
      <c r="U15" s="128"/>
      <c r="V15" s="128"/>
      <c r="W15" s="128"/>
      <c r="X15" s="128"/>
      <c r="Y15" s="128" t="n">
        <f aca="false">+S15</f>
        <v>7200</v>
      </c>
      <c r="Z15" s="126"/>
      <c r="AA15" s="128" t="n">
        <f aca="false">+Y15*$AA$11</f>
        <v>1368</v>
      </c>
      <c r="AB15" s="128"/>
      <c r="AC15" s="128"/>
      <c r="AD15" s="128" t="n">
        <v>0.06</v>
      </c>
      <c r="AE15" s="128"/>
      <c r="AF15" s="128" t="n">
        <f aca="false">+Y15*AD15</f>
        <v>432</v>
      </c>
      <c r="AG15" s="128"/>
      <c r="AH15" s="128" t="n">
        <f aca="false">+AF15*$AH$11</f>
        <v>64584</v>
      </c>
      <c r="AI15" s="128" t="n">
        <f aca="false">+(AF15)*$AI$11</f>
        <v>19872</v>
      </c>
      <c r="AJ15" s="128" t="n">
        <f aca="false">+(AF15)*$AJ$11</f>
        <v>323.136</v>
      </c>
      <c r="AK15" s="128" t="n">
        <f aca="false">+D15*2*L15</f>
        <v>3000</v>
      </c>
      <c r="AL15" s="128" t="n">
        <f aca="false">+AK15*$AL$11</f>
        <v>1260</v>
      </c>
      <c r="AM15" s="128" t="n">
        <f aca="false">+AK15</f>
        <v>3000</v>
      </c>
      <c r="AN15" s="128" t="n">
        <f aca="false">+AM15*$AN$11</f>
        <v>570</v>
      </c>
    </row>
    <row r="16" s="122" customFormat="true" ht="20.1" hidden="false" customHeight="true" outlineLevel="0" collapsed="false">
      <c r="A16" s="115"/>
      <c r="B16" s="123" t="n">
        <f aca="false">+C15</f>
        <v>332000</v>
      </c>
      <c r="C16" s="124" t="n">
        <v>332700</v>
      </c>
      <c r="D16" s="125" t="n">
        <f aca="false">C16-B16</f>
        <v>700</v>
      </c>
      <c r="E16" s="126" t="n">
        <v>7.2</v>
      </c>
      <c r="F16" s="126"/>
      <c r="G16" s="126"/>
      <c r="H16" s="126" t="n">
        <f aca="false">[2]Hoja1!O11</f>
        <v>185.1064</v>
      </c>
      <c r="I16" s="126"/>
      <c r="J16" s="126"/>
      <c r="K16" s="127"/>
      <c r="L16" s="126" t="n">
        <v>1.5</v>
      </c>
      <c r="M16" s="128"/>
      <c r="N16" s="128"/>
      <c r="O16" s="128"/>
      <c r="P16" s="128"/>
      <c r="Q16" s="128"/>
      <c r="R16" s="128"/>
      <c r="S16" s="128" t="n">
        <f aca="false">+D16*E16+H16</f>
        <v>5225.1064</v>
      </c>
      <c r="T16" s="128"/>
      <c r="U16" s="128"/>
      <c r="V16" s="128"/>
      <c r="W16" s="128"/>
      <c r="X16" s="128"/>
      <c r="Y16" s="128" t="n">
        <f aca="false">+S16</f>
        <v>5225.1064</v>
      </c>
      <c r="Z16" s="126"/>
      <c r="AA16" s="128" t="n">
        <f aca="false">+Y16*$AA$11</f>
        <v>992.770216</v>
      </c>
      <c r="AB16" s="128"/>
      <c r="AC16" s="128"/>
      <c r="AD16" s="128" t="n">
        <v>0.06</v>
      </c>
      <c r="AE16" s="128"/>
      <c r="AF16" s="128" t="n">
        <f aca="false">+Y16*AD16</f>
        <v>313.506384</v>
      </c>
      <c r="AG16" s="128"/>
      <c r="AH16" s="128" t="n">
        <f aca="false">+AF16*$AH$11</f>
        <v>46869.204408</v>
      </c>
      <c r="AI16" s="128" t="n">
        <f aca="false">+(AF16)*$AI$11</f>
        <v>14421.293664</v>
      </c>
      <c r="AJ16" s="128" t="n">
        <f aca="false">+(AF16)*$AJ$11</f>
        <v>234.502775232</v>
      </c>
      <c r="AK16" s="128" t="n">
        <f aca="false">+D16*2*L16</f>
        <v>2100</v>
      </c>
      <c r="AL16" s="128" t="n">
        <f aca="false">+AK16*$AL$11</f>
        <v>882</v>
      </c>
      <c r="AM16" s="128" t="n">
        <f aca="false">+AK16</f>
        <v>2100</v>
      </c>
      <c r="AN16" s="128" t="n">
        <f aca="false">+AM16*$AN$11</f>
        <v>399</v>
      </c>
    </row>
    <row r="17" s="122" customFormat="true" ht="20.1" hidden="false" customHeight="true" outlineLevel="0" collapsed="false">
      <c r="A17" s="115"/>
      <c r="B17" s="123" t="n">
        <f aca="false">+C16</f>
        <v>332700</v>
      </c>
      <c r="C17" s="124" t="n">
        <v>333000</v>
      </c>
      <c r="D17" s="125" t="n">
        <f aca="false">C17-B17</f>
        <v>300</v>
      </c>
      <c r="E17" s="126" t="n">
        <v>7.2</v>
      </c>
      <c r="F17" s="126"/>
      <c r="G17" s="126"/>
      <c r="H17" s="126" t="n">
        <f aca="false">[2]Hoja1!O12</f>
        <v>60.5648</v>
      </c>
      <c r="I17" s="126"/>
      <c r="J17" s="126"/>
      <c r="K17" s="127"/>
      <c r="L17" s="126" t="n">
        <v>1.5</v>
      </c>
      <c r="M17" s="128"/>
      <c r="N17" s="128"/>
      <c r="O17" s="128"/>
      <c r="P17" s="128"/>
      <c r="Q17" s="128"/>
      <c r="R17" s="128"/>
      <c r="S17" s="128" t="n">
        <f aca="false">+D17*E17+H17</f>
        <v>2220.5648</v>
      </c>
      <c r="T17" s="128"/>
      <c r="U17" s="128"/>
      <c r="V17" s="128"/>
      <c r="W17" s="128"/>
      <c r="X17" s="128"/>
      <c r="Y17" s="128" t="n">
        <f aca="false">+S17</f>
        <v>2220.5648</v>
      </c>
      <c r="Z17" s="129"/>
      <c r="AA17" s="128" t="n">
        <f aca="false">+Y17*$AA$11</f>
        <v>421.907312</v>
      </c>
      <c r="AB17" s="128"/>
      <c r="AC17" s="127"/>
      <c r="AD17" s="128" t="n">
        <v>0.06</v>
      </c>
      <c r="AE17" s="128"/>
      <c r="AF17" s="128" t="n">
        <f aca="false">+Y17*AD17</f>
        <v>133.233888</v>
      </c>
      <c r="AG17" s="128"/>
      <c r="AH17" s="128" t="n">
        <f aca="false">+AF17*$AH$11</f>
        <v>19918.466256</v>
      </c>
      <c r="AI17" s="128" t="n">
        <f aca="false">+(AF17)*$AI$11</f>
        <v>6128.758848</v>
      </c>
      <c r="AJ17" s="128" t="n">
        <f aca="false">+(AF17)*$AJ$11</f>
        <v>99.658948224</v>
      </c>
      <c r="AK17" s="128" t="n">
        <f aca="false">+D17*2*L17</f>
        <v>900</v>
      </c>
      <c r="AL17" s="128" t="n">
        <f aca="false">+AK17*$AL$11</f>
        <v>378</v>
      </c>
      <c r="AM17" s="128" t="n">
        <f aca="false">+AK17</f>
        <v>900</v>
      </c>
      <c r="AN17" s="128" t="n">
        <f aca="false">+AM17*$AN$11</f>
        <v>171</v>
      </c>
    </row>
    <row r="18" s="122" customFormat="true" ht="20.1" hidden="false" customHeight="true" outlineLevel="0" collapsed="false">
      <c r="A18" s="115"/>
      <c r="B18" s="123" t="n">
        <f aca="false">+C17</f>
        <v>333000</v>
      </c>
      <c r="C18" s="124" t="n">
        <v>334000</v>
      </c>
      <c r="D18" s="125" t="n">
        <f aca="false">C18-B18</f>
        <v>1000</v>
      </c>
      <c r="E18" s="126" t="n">
        <v>7.2</v>
      </c>
      <c r="F18" s="126"/>
      <c r="G18" s="126"/>
      <c r="H18" s="126" t="n">
        <f aca="false">[2]Hoja1!O13</f>
        <v>161.6632</v>
      </c>
      <c r="I18" s="126"/>
      <c r="J18" s="126"/>
      <c r="K18" s="127"/>
      <c r="L18" s="126" t="n">
        <v>1.5</v>
      </c>
      <c r="M18" s="128"/>
      <c r="N18" s="128"/>
      <c r="O18" s="128"/>
      <c r="P18" s="128"/>
      <c r="Q18" s="128"/>
      <c r="R18" s="128"/>
      <c r="S18" s="128" t="n">
        <f aca="false">+D18*E18+H18</f>
        <v>7361.6632</v>
      </c>
      <c r="T18" s="128"/>
      <c r="U18" s="128"/>
      <c r="V18" s="128"/>
      <c r="W18" s="128"/>
      <c r="X18" s="128"/>
      <c r="Y18" s="128" t="n">
        <f aca="false">+S18</f>
        <v>7361.6632</v>
      </c>
      <c r="Z18" s="129"/>
      <c r="AA18" s="128" t="n">
        <f aca="false">+Y18*$AA$11</f>
        <v>1398.716008</v>
      </c>
      <c r="AB18" s="128"/>
      <c r="AC18" s="127"/>
      <c r="AD18" s="128" t="n">
        <v>0.06</v>
      </c>
      <c r="AE18" s="128"/>
      <c r="AF18" s="128" t="n">
        <f aca="false">+Y18*AD18</f>
        <v>441.699792</v>
      </c>
      <c r="AG18" s="128"/>
      <c r="AH18" s="128" t="n">
        <f aca="false">+AF18*$AH$11</f>
        <v>66034.118904</v>
      </c>
      <c r="AI18" s="128" t="n">
        <f aca="false">+(AF18)*$AI$11</f>
        <v>20318.190432</v>
      </c>
      <c r="AJ18" s="128" t="n">
        <f aca="false">+(AF18)*$AJ$11</f>
        <v>330.391444416</v>
      </c>
      <c r="AK18" s="128" t="n">
        <f aca="false">+D18*2*L18</f>
        <v>3000</v>
      </c>
      <c r="AL18" s="128" t="n">
        <f aca="false">+AK18*$AL$11</f>
        <v>1260</v>
      </c>
      <c r="AM18" s="128" t="n">
        <f aca="false">+AK18</f>
        <v>3000</v>
      </c>
      <c r="AN18" s="128" t="n">
        <f aca="false">+AM18*$AN$11</f>
        <v>570</v>
      </c>
    </row>
    <row r="19" s="122" customFormat="true" ht="20.1" hidden="false" customHeight="true" outlineLevel="0" collapsed="false">
      <c r="A19" s="115"/>
      <c r="B19" s="123" t="n">
        <f aca="false">+C18</f>
        <v>334000</v>
      </c>
      <c r="C19" s="124" t="n">
        <v>335000</v>
      </c>
      <c r="D19" s="125" t="n">
        <f aca="false">C19-B19</f>
        <v>1000</v>
      </c>
      <c r="E19" s="126" t="n">
        <v>7.2</v>
      </c>
      <c r="F19" s="126" t="n">
        <v>0.6</v>
      </c>
      <c r="G19" s="126" t="n">
        <v>347.84</v>
      </c>
      <c r="H19" s="126" t="n">
        <f aca="false">[2]Hoja1!O14</f>
        <v>50.9036</v>
      </c>
      <c r="I19" s="126"/>
      <c r="J19" s="126"/>
      <c r="K19" s="127"/>
      <c r="L19" s="126" t="n">
        <v>1.5</v>
      </c>
      <c r="M19" s="128"/>
      <c r="N19" s="128"/>
      <c r="O19" s="128"/>
      <c r="P19" s="128"/>
      <c r="Q19" s="128"/>
      <c r="R19" s="128"/>
      <c r="S19" s="128" t="n">
        <f aca="false">+D19*E19+H19</f>
        <v>7250.9036</v>
      </c>
      <c r="T19" s="128"/>
      <c r="U19" s="128"/>
      <c r="V19" s="128"/>
      <c r="W19" s="128"/>
      <c r="X19" s="128"/>
      <c r="Y19" s="128" t="n">
        <f aca="false">+S19</f>
        <v>7250.9036</v>
      </c>
      <c r="Z19" s="129"/>
      <c r="AA19" s="128" t="n">
        <f aca="false">+Y19*$AA$11</f>
        <v>1377.671684</v>
      </c>
      <c r="AB19" s="128"/>
      <c r="AC19" s="127"/>
      <c r="AD19" s="128" t="n">
        <v>0.06</v>
      </c>
      <c r="AE19" s="128"/>
      <c r="AF19" s="128" t="n">
        <f aca="false">+Y19*AD19</f>
        <v>435.054216</v>
      </c>
      <c r="AG19" s="128"/>
      <c r="AH19" s="128" t="n">
        <f aca="false">+AF19*$AH$11</f>
        <v>65040.605292</v>
      </c>
      <c r="AI19" s="128" t="n">
        <f aca="false">+(AF19)*$AI$11</f>
        <v>20012.493936</v>
      </c>
      <c r="AJ19" s="128" t="n">
        <f aca="false">+(AF19)*$AJ$11</f>
        <v>325.420553568</v>
      </c>
      <c r="AK19" s="128" t="n">
        <f aca="false">+D19*2*L19</f>
        <v>3000</v>
      </c>
      <c r="AL19" s="128" t="n">
        <f aca="false">+AK19*$AL$11</f>
        <v>1260</v>
      </c>
      <c r="AM19" s="128" t="n">
        <f aca="false">+AK19</f>
        <v>3000</v>
      </c>
      <c r="AN19" s="128" t="n">
        <f aca="false">+AM19*$AN$11</f>
        <v>570</v>
      </c>
    </row>
    <row r="20" s="122" customFormat="true" ht="20.1" hidden="false" customHeight="true" outlineLevel="0" collapsed="false">
      <c r="A20" s="115"/>
      <c r="B20" s="130" t="n">
        <f aca="false">+C19</f>
        <v>335000</v>
      </c>
      <c r="C20" s="131" t="n">
        <v>336000</v>
      </c>
      <c r="D20" s="132" t="n">
        <f aca="false">C20-B20</f>
        <v>1000</v>
      </c>
      <c r="E20" s="133" t="n">
        <v>7.2</v>
      </c>
      <c r="F20" s="133" t="n">
        <v>0.3</v>
      </c>
      <c r="G20" s="133" t="n">
        <v>296.43</v>
      </c>
      <c r="H20" s="133" t="n">
        <f aca="false">[2]Hoja1!O15</f>
        <v>0</v>
      </c>
      <c r="I20" s="133"/>
      <c r="J20" s="133"/>
      <c r="K20" s="134"/>
      <c r="L20" s="133" t="n">
        <v>1.5</v>
      </c>
      <c r="M20" s="135"/>
      <c r="N20" s="135"/>
      <c r="O20" s="135"/>
      <c r="P20" s="135"/>
      <c r="Q20" s="135"/>
      <c r="R20" s="135"/>
      <c r="S20" s="135" t="n">
        <f aca="false">+D20*E20+H20</f>
        <v>7200</v>
      </c>
      <c r="T20" s="135"/>
      <c r="U20" s="135"/>
      <c r="V20" s="135"/>
      <c r="W20" s="135"/>
      <c r="X20" s="135"/>
      <c r="Y20" s="135" t="n">
        <f aca="false">+S20</f>
        <v>7200</v>
      </c>
      <c r="Z20" s="136"/>
      <c r="AA20" s="135" t="n">
        <f aca="false">+Y20*$AA$11</f>
        <v>1368</v>
      </c>
      <c r="AB20" s="135"/>
      <c r="AC20" s="134"/>
      <c r="AD20" s="135" t="n">
        <v>0.06</v>
      </c>
      <c r="AE20" s="135"/>
      <c r="AF20" s="135" t="n">
        <f aca="false">+Y20*AD20</f>
        <v>432</v>
      </c>
      <c r="AG20" s="135"/>
      <c r="AH20" s="135" t="n">
        <f aca="false">+AF20*$AH$11</f>
        <v>64584</v>
      </c>
      <c r="AI20" s="135" t="n">
        <f aca="false">+(AF20)*$AI$11</f>
        <v>19872</v>
      </c>
      <c r="AJ20" s="135" t="n">
        <f aca="false">+(AF20)*$AJ$11</f>
        <v>323.136</v>
      </c>
      <c r="AK20" s="135" t="n">
        <f aca="false">+D20*2*L20</f>
        <v>3000</v>
      </c>
      <c r="AL20" s="135" t="n">
        <f aca="false">+AK20*$AL$11</f>
        <v>1260</v>
      </c>
      <c r="AM20" s="135" t="n">
        <f aca="false">+AK20</f>
        <v>3000</v>
      </c>
      <c r="AN20" s="135" t="n">
        <f aca="false">+AM20*$AN$11</f>
        <v>570</v>
      </c>
    </row>
    <row r="21" s="122" customFormat="true" ht="20.1" hidden="false" customHeight="true" outlineLevel="0" collapsed="false">
      <c r="A21" s="137" t="n">
        <v>2</v>
      </c>
      <c r="B21" s="123" t="n">
        <f aca="false">+C20</f>
        <v>336000</v>
      </c>
      <c r="C21" s="124" t="n">
        <v>337000</v>
      </c>
      <c r="D21" s="125" t="n">
        <f aca="false">C21-B21</f>
        <v>1000</v>
      </c>
      <c r="E21" s="128" t="n">
        <v>7.2</v>
      </c>
      <c r="F21" s="126" t="n">
        <v>0.7</v>
      </c>
      <c r="G21" s="126" t="n">
        <v>237.49</v>
      </c>
      <c r="H21" s="126" t="n">
        <f aca="false">[2]Hoja1!O16</f>
        <v>0</v>
      </c>
      <c r="I21" s="126"/>
      <c r="J21" s="126"/>
      <c r="K21" s="127"/>
      <c r="L21" s="128" t="n">
        <v>1.5</v>
      </c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 t="n">
        <f aca="false">+D21*E21+H21</f>
        <v>7200</v>
      </c>
      <c r="Z21" s="129"/>
      <c r="AA21" s="128" t="n">
        <f aca="false">+Y21*$AA$11</f>
        <v>1368</v>
      </c>
      <c r="AB21" s="128"/>
      <c r="AC21" s="127"/>
      <c r="AD21" s="128" t="n">
        <v>0.025</v>
      </c>
      <c r="AE21" s="128"/>
      <c r="AF21" s="128" t="n">
        <f aca="false">+Y21*AD21</f>
        <v>180</v>
      </c>
      <c r="AG21" s="128"/>
      <c r="AH21" s="128" t="n">
        <f aca="false">+AF21*$AH$11</f>
        <v>26910</v>
      </c>
      <c r="AI21" s="128" t="n">
        <f aca="false">+(AF21)*$AI$11</f>
        <v>8280</v>
      </c>
      <c r="AJ21" s="128" t="n">
        <f aca="false">+(AF21)*$AJ$11</f>
        <v>134.64</v>
      </c>
      <c r="AK21" s="128" t="n">
        <f aca="false">+D21*2*L21</f>
        <v>3000</v>
      </c>
      <c r="AL21" s="128" t="n">
        <f aca="false">+AK21*$AL$11</f>
        <v>1260</v>
      </c>
      <c r="AM21" s="128" t="n">
        <f aca="false">+AK21</f>
        <v>3000</v>
      </c>
      <c r="AN21" s="128" t="n">
        <f aca="false">+AM21*$AN$11</f>
        <v>570</v>
      </c>
    </row>
    <row r="22" s="122" customFormat="true" ht="20.1" hidden="false" customHeight="true" outlineLevel="0" collapsed="false">
      <c r="A22" s="137"/>
      <c r="B22" s="123" t="n">
        <f aca="false">+C21</f>
        <v>337000</v>
      </c>
      <c r="C22" s="124" t="n">
        <v>338000</v>
      </c>
      <c r="D22" s="125" t="n">
        <f aca="false">C22-B22</f>
        <v>1000</v>
      </c>
      <c r="E22" s="128" t="n">
        <v>7.2</v>
      </c>
      <c r="F22" s="126" t="n">
        <v>0.3</v>
      </c>
      <c r="G22" s="126" t="n">
        <v>296.43</v>
      </c>
      <c r="H22" s="126" t="n">
        <f aca="false">[2]Hoja1!O17</f>
        <v>194.9456</v>
      </c>
      <c r="I22" s="126"/>
      <c r="J22" s="126"/>
      <c r="K22" s="127"/>
      <c r="L22" s="128" t="n">
        <v>1.5</v>
      </c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 t="n">
        <f aca="false">+D22*E22+H22</f>
        <v>7394.9456</v>
      </c>
      <c r="Z22" s="129"/>
      <c r="AA22" s="128" t="n">
        <f aca="false">+Y22*$AA$11</f>
        <v>1405.039664</v>
      </c>
      <c r="AB22" s="128"/>
      <c r="AC22" s="127"/>
      <c r="AD22" s="128" t="n">
        <v>0.025</v>
      </c>
      <c r="AE22" s="128"/>
      <c r="AF22" s="128" t="n">
        <f aca="false">+Y22*AD22</f>
        <v>184.87364</v>
      </c>
      <c r="AG22" s="128"/>
      <c r="AH22" s="128" t="n">
        <f aca="false">+AF22*$AH$11</f>
        <v>27638.60918</v>
      </c>
      <c r="AI22" s="128" t="n">
        <f aca="false">+(AF22)*$AI$11</f>
        <v>8504.18744</v>
      </c>
      <c r="AJ22" s="128" t="n">
        <f aca="false">+(AF22)*$AJ$11</f>
        <v>138.28548272</v>
      </c>
      <c r="AK22" s="128" t="n">
        <f aca="false">+D22*2*L22</f>
        <v>3000</v>
      </c>
      <c r="AL22" s="128" t="n">
        <f aca="false">+AK22*$AL$11</f>
        <v>1260</v>
      </c>
      <c r="AM22" s="128" t="n">
        <f aca="false">+AK22</f>
        <v>3000</v>
      </c>
      <c r="AN22" s="128" t="n">
        <f aca="false">+AM22*$AN$11</f>
        <v>570</v>
      </c>
    </row>
    <row r="23" s="122" customFormat="true" ht="20.1" hidden="false" customHeight="true" outlineLevel="0" collapsed="false">
      <c r="A23" s="137"/>
      <c r="B23" s="123" t="n">
        <f aca="false">+C22</f>
        <v>338000</v>
      </c>
      <c r="C23" s="124" t="n">
        <v>339000</v>
      </c>
      <c r="D23" s="125" t="n">
        <f aca="false">C23-B23</f>
        <v>1000</v>
      </c>
      <c r="E23" s="128" t="n">
        <v>7.2</v>
      </c>
      <c r="F23" s="126" t="n">
        <v>0.6</v>
      </c>
      <c r="G23" s="126" t="n">
        <v>153.67</v>
      </c>
      <c r="H23" s="126" t="n">
        <f aca="false">[2]Hoja1!O18</f>
        <v>0</v>
      </c>
      <c r="I23" s="126"/>
      <c r="J23" s="126"/>
      <c r="K23" s="127"/>
      <c r="L23" s="128" t="n">
        <v>1.5</v>
      </c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 t="n">
        <f aca="false">+D23*E23+H23</f>
        <v>7200</v>
      </c>
      <c r="Z23" s="129"/>
      <c r="AA23" s="128" t="n">
        <f aca="false">+Y23*$AA$11</f>
        <v>1368</v>
      </c>
      <c r="AB23" s="128"/>
      <c r="AC23" s="127"/>
      <c r="AD23" s="128" t="n">
        <v>0.025</v>
      </c>
      <c r="AE23" s="128"/>
      <c r="AF23" s="128" t="n">
        <f aca="false">+Y23*AD23</f>
        <v>180</v>
      </c>
      <c r="AG23" s="128"/>
      <c r="AH23" s="128" t="n">
        <f aca="false">+AF23*$AH$11</f>
        <v>26910</v>
      </c>
      <c r="AI23" s="128" t="n">
        <f aca="false">+(AF23)*$AI$11</f>
        <v>8280</v>
      </c>
      <c r="AJ23" s="128" t="n">
        <f aca="false">+(AF23)*$AJ$11</f>
        <v>134.64</v>
      </c>
      <c r="AK23" s="128" t="n">
        <f aca="false">+D23*2*L23</f>
        <v>3000</v>
      </c>
      <c r="AL23" s="128" t="n">
        <f aca="false">+AK23*$AL$11</f>
        <v>1260</v>
      </c>
      <c r="AM23" s="128" t="n">
        <f aca="false">+AK23</f>
        <v>3000</v>
      </c>
      <c r="AN23" s="128" t="n">
        <f aca="false">+AM23*$AN$11</f>
        <v>570</v>
      </c>
    </row>
    <row r="24" s="122" customFormat="true" ht="20.1" hidden="false" customHeight="true" outlineLevel="0" collapsed="false">
      <c r="A24" s="137"/>
      <c r="B24" s="123" t="n">
        <f aca="false">+C23</f>
        <v>339000</v>
      </c>
      <c r="C24" s="124" t="n">
        <v>340000</v>
      </c>
      <c r="D24" s="125" t="n">
        <f aca="false">C24-B24</f>
        <v>1000</v>
      </c>
      <c r="E24" s="126" t="n">
        <v>7.2</v>
      </c>
      <c r="F24" s="126" t="n">
        <v>0.7</v>
      </c>
      <c r="G24" s="126" t="n">
        <v>237.49</v>
      </c>
      <c r="H24" s="126" t="n">
        <f aca="false">[2]Hoja1!O19</f>
        <v>131.5164</v>
      </c>
      <c r="I24" s="126"/>
      <c r="J24" s="126"/>
      <c r="K24" s="127"/>
      <c r="L24" s="126" t="n">
        <v>1.5</v>
      </c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 t="n">
        <f aca="false">+D24*E24+H24</f>
        <v>7331.5164</v>
      </c>
      <c r="Z24" s="129"/>
      <c r="AA24" s="128" t="n">
        <f aca="false">+Y24*$AA$11</f>
        <v>1392.988116</v>
      </c>
      <c r="AB24" s="128"/>
      <c r="AC24" s="127"/>
      <c r="AD24" s="128" t="n">
        <v>0.025</v>
      </c>
      <c r="AE24" s="128"/>
      <c r="AF24" s="128" t="n">
        <f aca="false">+Y24*AD24</f>
        <v>183.28791</v>
      </c>
      <c r="AG24" s="128"/>
      <c r="AH24" s="128" t="n">
        <f aca="false">+AF24*$AH$11</f>
        <v>27401.542545</v>
      </c>
      <c r="AI24" s="128" t="n">
        <f aca="false">+(AF24)*$AI$11</f>
        <v>8431.24386</v>
      </c>
      <c r="AJ24" s="128" t="n">
        <f aca="false">+(AF24)*$AJ$11</f>
        <v>137.09935668</v>
      </c>
      <c r="AK24" s="128" t="n">
        <f aca="false">+D24*2*L24</f>
        <v>3000</v>
      </c>
      <c r="AL24" s="128" t="n">
        <f aca="false">+AK24*$AL$11</f>
        <v>1260</v>
      </c>
      <c r="AM24" s="128" t="n">
        <f aca="false">+AK24</f>
        <v>3000</v>
      </c>
      <c r="AN24" s="128" t="n">
        <f aca="false">+AM24*$AN$11</f>
        <v>570</v>
      </c>
    </row>
    <row r="25" s="122" customFormat="true" ht="20.1" hidden="false" customHeight="true" outlineLevel="0" collapsed="false">
      <c r="A25" s="137"/>
      <c r="B25" s="123" t="n">
        <f aca="false">+C24</f>
        <v>340000</v>
      </c>
      <c r="C25" s="124" t="n">
        <v>341000</v>
      </c>
      <c r="D25" s="125" t="n">
        <f aca="false">C25-B25</f>
        <v>1000</v>
      </c>
      <c r="E25" s="126" t="n">
        <v>7.2</v>
      </c>
      <c r="F25" s="126" t="n">
        <v>0.6</v>
      </c>
      <c r="G25" s="126" t="n">
        <v>153.67</v>
      </c>
      <c r="H25" s="126" t="n">
        <f aca="false">[2]Hoja1!O20</f>
        <v>0</v>
      </c>
      <c r="I25" s="126"/>
      <c r="J25" s="126"/>
      <c r="K25" s="127"/>
      <c r="L25" s="126" t="n">
        <v>1.5</v>
      </c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 t="n">
        <f aca="false">+D25*E25+H25</f>
        <v>7200</v>
      </c>
      <c r="Z25" s="129"/>
      <c r="AA25" s="128" t="n">
        <f aca="false">+Y25*$AA$11</f>
        <v>1368</v>
      </c>
      <c r="AB25" s="128"/>
      <c r="AC25" s="127"/>
      <c r="AD25" s="128" t="n">
        <v>0.025</v>
      </c>
      <c r="AE25" s="128"/>
      <c r="AF25" s="128" t="n">
        <f aca="false">+Y25*AD25</f>
        <v>180</v>
      </c>
      <c r="AG25" s="128"/>
      <c r="AH25" s="128" t="n">
        <f aca="false">+AF25*$AH$11</f>
        <v>26910</v>
      </c>
      <c r="AI25" s="128" t="n">
        <f aca="false">+(AF25)*$AI$11</f>
        <v>8280</v>
      </c>
      <c r="AJ25" s="128" t="n">
        <f aca="false">+(AF25)*$AJ$11</f>
        <v>134.64</v>
      </c>
      <c r="AK25" s="128" t="n">
        <f aca="false">+D25*2*L25</f>
        <v>3000</v>
      </c>
      <c r="AL25" s="128" t="n">
        <f aca="false">+AK25*$AL$11</f>
        <v>1260</v>
      </c>
      <c r="AM25" s="128" t="n">
        <f aca="false">+AK25</f>
        <v>3000</v>
      </c>
      <c r="AN25" s="128" t="n">
        <f aca="false">+AM25*$AN$11</f>
        <v>570</v>
      </c>
    </row>
    <row r="26" s="122" customFormat="true" ht="20.1" hidden="false" customHeight="true" outlineLevel="0" collapsed="false">
      <c r="A26" s="137"/>
      <c r="B26" s="123" t="n">
        <f aca="false">+C25</f>
        <v>341000</v>
      </c>
      <c r="C26" s="124" t="n">
        <v>342000</v>
      </c>
      <c r="D26" s="125" t="n">
        <f aca="false">C26-B26</f>
        <v>1000</v>
      </c>
      <c r="E26" s="126" t="n">
        <v>7.2</v>
      </c>
      <c r="F26" s="126" t="n">
        <v>0.3</v>
      </c>
      <c r="G26" s="126" t="n">
        <v>296.43</v>
      </c>
      <c r="H26" s="126" t="n">
        <f aca="false">[2]Hoja1!O21</f>
        <v>0</v>
      </c>
      <c r="I26" s="126"/>
      <c r="J26" s="126"/>
      <c r="K26" s="127"/>
      <c r="L26" s="126" t="n">
        <v>1.5</v>
      </c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 t="n">
        <f aca="false">+D26*E26+H26</f>
        <v>7200</v>
      </c>
      <c r="Z26" s="129"/>
      <c r="AA26" s="128" t="n">
        <f aca="false">+Y26*$AA$11</f>
        <v>1368</v>
      </c>
      <c r="AB26" s="128"/>
      <c r="AC26" s="127"/>
      <c r="AD26" s="128" t="n">
        <v>0.025</v>
      </c>
      <c r="AE26" s="128"/>
      <c r="AF26" s="128" t="n">
        <f aca="false">+Y26*AD26</f>
        <v>180</v>
      </c>
      <c r="AG26" s="128"/>
      <c r="AH26" s="128" t="n">
        <f aca="false">+AF26*$AH$11</f>
        <v>26910</v>
      </c>
      <c r="AI26" s="128" t="n">
        <f aca="false">+(AF26)*$AI$11</f>
        <v>8280</v>
      </c>
      <c r="AJ26" s="128" t="n">
        <f aca="false">+(AF26)*$AJ$11</f>
        <v>134.64</v>
      </c>
      <c r="AK26" s="128" t="n">
        <f aca="false">+D26*2*L26</f>
        <v>3000</v>
      </c>
      <c r="AL26" s="128" t="n">
        <f aca="false">+AK26*$AL$11</f>
        <v>1260</v>
      </c>
      <c r="AM26" s="128" t="n">
        <f aca="false">+AK26</f>
        <v>3000</v>
      </c>
      <c r="AN26" s="128" t="n">
        <f aca="false">+AM26*$AN$11</f>
        <v>570</v>
      </c>
    </row>
    <row r="27" s="122" customFormat="true" ht="20.1" hidden="false" customHeight="true" outlineLevel="0" collapsed="false">
      <c r="A27" s="137"/>
      <c r="B27" s="123" t="n">
        <f aca="false">+C26</f>
        <v>342000</v>
      </c>
      <c r="C27" s="124" t="n">
        <v>342500</v>
      </c>
      <c r="D27" s="125" t="n">
        <f aca="false">C27-B27</f>
        <v>500</v>
      </c>
      <c r="E27" s="126" t="n">
        <v>7.2</v>
      </c>
      <c r="F27" s="126" t="n">
        <v>0.3</v>
      </c>
      <c r="G27" s="126" t="n">
        <v>4074.26</v>
      </c>
      <c r="H27" s="126" t="n">
        <f aca="false">[2]Hoja1!O22</f>
        <v>0</v>
      </c>
      <c r="I27" s="126"/>
      <c r="J27" s="126"/>
      <c r="K27" s="127"/>
      <c r="L27" s="126" t="n">
        <v>1.5</v>
      </c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 t="n">
        <f aca="false">+D27*E27+H27</f>
        <v>3600</v>
      </c>
      <c r="Z27" s="129"/>
      <c r="AA27" s="128" t="n">
        <f aca="false">+Y27*$AA$11</f>
        <v>684</v>
      </c>
      <c r="AB27" s="128"/>
      <c r="AC27" s="127"/>
      <c r="AD27" s="128" t="n">
        <v>0.025</v>
      </c>
      <c r="AE27" s="128"/>
      <c r="AF27" s="128" t="n">
        <f aca="false">+Y27*AD27</f>
        <v>90</v>
      </c>
      <c r="AG27" s="128"/>
      <c r="AH27" s="128" t="n">
        <f aca="false">+AF27*$AH$11</f>
        <v>13455</v>
      </c>
      <c r="AI27" s="128" t="n">
        <f aca="false">+(AF27)*$AI$11</f>
        <v>4140</v>
      </c>
      <c r="AJ27" s="128" t="n">
        <f aca="false">+(AF27)*$AJ$11</f>
        <v>67.32</v>
      </c>
      <c r="AK27" s="128" t="n">
        <f aca="false">+D27*2*L27</f>
        <v>1500</v>
      </c>
      <c r="AL27" s="128" t="n">
        <f aca="false">+AK27*$AL$11</f>
        <v>630</v>
      </c>
      <c r="AM27" s="128" t="n">
        <f aca="false">+AK27</f>
        <v>1500</v>
      </c>
      <c r="AN27" s="128" t="n">
        <f aca="false">+AM27*$AN$11</f>
        <v>285</v>
      </c>
    </row>
    <row r="28" s="122" customFormat="true" ht="20.1" hidden="false" customHeight="true" outlineLevel="0" collapsed="false">
      <c r="A28" s="138" t="n">
        <v>3</v>
      </c>
      <c r="B28" s="116" t="n">
        <f aca="false">+C27</f>
        <v>342500</v>
      </c>
      <c r="C28" s="117" t="n">
        <v>343000</v>
      </c>
      <c r="D28" s="118" t="n">
        <f aca="false">C28-B28</f>
        <v>500</v>
      </c>
      <c r="E28" s="119" t="n">
        <v>7.2</v>
      </c>
      <c r="F28" s="119"/>
      <c r="G28" s="119"/>
      <c r="H28" s="119" t="n">
        <f aca="false">[2]Hoja1!O23</f>
        <v>76.092</v>
      </c>
      <c r="I28" s="119"/>
      <c r="J28" s="119"/>
      <c r="K28" s="120"/>
      <c r="L28" s="119" t="n">
        <v>1.5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 t="n">
        <f aca="false">+D28*E28+H28</f>
        <v>3676.092</v>
      </c>
      <c r="Z28" s="139"/>
      <c r="AA28" s="121" t="n">
        <f aca="false">+Y28*$AA$11</f>
        <v>698.45748</v>
      </c>
      <c r="AB28" s="121"/>
      <c r="AC28" s="120"/>
      <c r="AD28" s="121" t="n">
        <v>0.025</v>
      </c>
      <c r="AE28" s="121"/>
      <c r="AF28" s="121" t="n">
        <f aca="false">+Y28*AD28</f>
        <v>91.9023</v>
      </c>
      <c r="AG28" s="121"/>
      <c r="AH28" s="121" t="n">
        <f aca="false">+AF28*$AH$11</f>
        <v>13739.39385</v>
      </c>
      <c r="AI28" s="121" t="n">
        <f aca="false">+(AF28)*$AI$11</f>
        <v>4227.5058</v>
      </c>
      <c r="AJ28" s="121" t="n">
        <f aca="false">+(AF28)*$AJ$11</f>
        <v>68.7429204</v>
      </c>
      <c r="AK28" s="121" t="n">
        <f aca="false">+D28*2*L28</f>
        <v>1500</v>
      </c>
      <c r="AL28" s="121" t="n">
        <f aca="false">+AK28*$AL$11</f>
        <v>630</v>
      </c>
      <c r="AM28" s="121" t="n">
        <f aca="false">+AK28</f>
        <v>1500</v>
      </c>
      <c r="AN28" s="121" t="n">
        <f aca="false">+AM28*$AN$11</f>
        <v>285</v>
      </c>
    </row>
    <row r="29" s="122" customFormat="true" ht="20.1" hidden="false" customHeight="true" outlineLevel="0" collapsed="false">
      <c r="A29" s="138"/>
      <c r="B29" s="123" t="n">
        <f aca="false">+C28</f>
        <v>343000</v>
      </c>
      <c r="C29" s="124" t="n">
        <v>344000</v>
      </c>
      <c r="D29" s="125" t="n">
        <f aca="false">C29-B29</f>
        <v>1000</v>
      </c>
      <c r="E29" s="126" t="n">
        <v>7.2</v>
      </c>
      <c r="F29" s="126"/>
      <c r="G29" s="126"/>
      <c r="H29" s="126" t="n">
        <f aca="false">[2]Hoja1!O24</f>
        <v>124.6948</v>
      </c>
      <c r="I29" s="126"/>
      <c r="J29" s="126"/>
      <c r="K29" s="127"/>
      <c r="L29" s="126" t="n">
        <v>1.5</v>
      </c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 t="n">
        <f aca="false">+D29*E29+H29</f>
        <v>7324.6948</v>
      </c>
      <c r="Z29" s="129"/>
      <c r="AA29" s="128" t="n">
        <f aca="false">+Y29*$AA$11</f>
        <v>1391.692012</v>
      </c>
      <c r="AB29" s="128"/>
      <c r="AC29" s="127"/>
      <c r="AD29" s="128" t="n">
        <v>0.025</v>
      </c>
      <c r="AE29" s="128"/>
      <c r="AF29" s="128" t="n">
        <f aca="false">+Y29*AD29</f>
        <v>183.11737</v>
      </c>
      <c r="AG29" s="128"/>
      <c r="AH29" s="128" t="n">
        <f aca="false">+AF29*$AH$11</f>
        <v>27376.046815</v>
      </c>
      <c r="AI29" s="128" t="n">
        <f aca="false">+(AF29)*$AI$11</f>
        <v>8423.39902</v>
      </c>
      <c r="AJ29" s="128" t="n">
        <f aca="false">+(AF29)*$AJ$11</f>
        <v>136.97179276</v>
      </c>
      <c r="AK29" s="128" t="n">
        <f aca="false">+D29*2*L29</f>
        <v>3000</v>
      </c>
      <c r="AL29" s="128" t="n">
        <f aca="false">+AK29*$AL$11</f>
        <v>1260</v>
      </c>
      <c r="AM29" s="128" t="n">
        <f aca="false">+AK29</f>
        <v>3000</v>
      </c>
      <c r="AN29" s="128" t="n">
        <f aca="false">+AM29*$AN$11</f>
        <v>570</v>
      </c>
    </row>
    <row r="30" s="122" customFormat="true" ht="20.1" hidden="false" customHeight="true" outlineLevel="0" collapsed="false">
      <c r="A30" s="138"/>
      <c r="B30" s="130" t="n">
        <f aca="false">+C29</f>
        <v>344000</v>
      </c>
      <c r="C30" s="131" t="n">
        <v>344100</v>
      </c>
      <c r="D30" s="132" t="n">
        <f aca="false">C30-B30</f>
        <v>100</v>
      </c>
      <c r="E30" s="133" t="n">
        <v>7.2</v>
      </c>
      <c r="F30" s="133"/>
      <c r="G30" s="133"/>
      <c r="H30" s="133" t="n">
        <f aca="false">[2]Hoja1!O25</f>
        <v>0</v>
      </c>
      <c r="I30" s="133"/>
      <c r="J30" s="133"/>
      <c r="K30" s="134"/>
      <c r="L30" s="133" t="n">
        <v>1.5</v>
      </c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 t="n">
        <f aca="false">+D30*E30+H30</f>
        <v>720</v>
      </c>
      <c r="Z30" s="136"/>
      <c r="AA30" s="135" t="n">
        <f aca="false">+Y30*$AA$11</f>
        <v>136.8</v>
      </c>
      <c r="AB30" s="135"/>
      <c r="AC30" s="134"/>
      <c r="AD30" s="135" t="n">
        <v>0.025</v>
      </c>
      <c r="AE30" s="135"/>
      <c r="AF30" s="135" t="n">
        <f aca="false">+Y30*AD30</f>
        <v>18</v>
      </c>
      <c r="AG30" s="135"/>
      <c r="AH30" s="135" t="n">
        <f aca="false">+AF30*$AH$11</f>
        <v>2691</v>
      </c>
      <c r="AI30" s="135" t="n">
        <f aca="false">+(AF30)*$AI$11</f>
        <v>828</v>
      </c>
      <c r="AJ30" s="135" t="n">
        <f aca="false">+(AF30)*$AJ$11</f>
        <v>13.464</v>
      </c>
      <c r="AK30" s="135" t="n">
        <f aca="false">+D30*2*L30</f>
        <v>300</v>
      </c>
      <c r="AL30" s="135" t="n">
        <f aca="false">+AK30*$AL$11</f>
        <v>126</v>
      </c>
      <c r="AM30" s="135" t="n">
        <f aca="false">+AK30</f>
        <v>300</v>
      </c>
      <c r="AN30" s="135" t="n">
        <f aca="false">+AM30*$AN$11</f>
        <v>57</v>
      </c>
    </row>
    <row r="31" s="122" customFormat="true" ht="20.1" hidden="false" customHeight="true" outlineLevel="0" collapsed="false">
      <c r="A31" s="137" t="n">
        <v>4</v>
      </c>
      <c r="B31" s="123" t="n">
        <f aca="false">+C30</f>
        <v>344100</v>
      </c>
      <c r="C31" s="124" t="n">
        <v>345000</v>
      </c>
      <c r="D31" s="125" t="n">
        <f aca="false">C31-B31</f>
        <v>900</v>
      </c>
      <c r="E31" s="126" t="n">
        <v>7.2</v>
      </c>
      <c r="F31" s="126"/>
      <c r="G31" s="126"/>
      <c r="H31" s="126" t="n">
        <f aca="false">[2]Hoja1!O26</f>
        <v>119.5672</v>
      </c>
      <c r="I31" s="126"/>
      <c r="J31" s="126"/>
      <c r="K31" s="127"/>
      <c r="L31" s="126" t="n">
        <v>1.5</v>
      </c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 t="n">
        <f aca="false">+D31*E31+H31</f>
        <v>6599.5672</v>
      </c>
      <c r="Z31" s="129"/>
      <c r="AA31" s="128" t="n">
        <f aca="false">+Y31*$AA$11</f>
        <v>1253.917768</v>
      </c>
      <c r="AB31" s="128"/>
      <c r="AC31" s="127"/>
      <c r="AD31" s="128" t="n">
        <v>0.025</v>
      </c>
      <c r="AE31" s="128"/>
      <c r="AF31" s="128" t="n">
        <f aca="false">+Y31*AD31</f>
        <v>164.98918</v>
      </c>
      <c r="AG31" s="128"/>
      <c r="AH31" s="128" t="n">
        <f aca="false">+AF31*$AH$11</f>
        <v>24665.88241</v>
      </c>
      <c r="AI31" s="128" t="n">
        <f aca="false">+(AF31)*$AI$11</f>
        <v>7589.50228</v>
      </c>
      <c r="AJ31" s="128" t="n">
        <f aca="false">+(AF31)*$AJ$11</f>
        <v>123.41190664</v>
      </c>
      <c r="AK31" s="128" t="n">
        <f aca="false">+D31*2*L31</f>
        <v>2700</v>
      </c>
      <c r="AL31" s="128" t="n">
        <f aca="false">+AK31*$AL$11</f>
        <v>1134</v>
      </c>
      <c r="AM31" s="128" t="n">
        <f aca="false">+AK31</f>
        <v>2700</v>
      </c>
      <c r="AN31" s="128" t="n">
        <f aca="false">+AM31*$AN$11</f>
        <v>513</v>
      </c>
    </row>
    <row r="32" s="122" customFormat="true" ht="20.1" hidden="false" customHeight="true" outlineLevel="0" collapsed="false">
      <c r="A32" s="137"/>
      <c r="B32" s="123" t="n">
        <f aca="false">+C31</f>
        <v>345000</v>
      </c>
      <c r="C32" s="124" t="n">
        <v>346000</v>
      </c>
      <c r="D32" s="125" t="n">
        <f aca="false">C32-B32</f>
        <v>1000</v>
      </c>
      <c r="E32" s="126" t="n">
        <v>7.2</v>
      </c>
      <c r="F32" s="126"/>
      <c r="G32" s="126"/>
      <c r="H32" s="126" t="n">
        <f aca="false">[2]Hoja1!O27</f>
        <v>0</v>
      </c>
      <c r="I32" s="126"/>
      <c r="J32" s="126"/>
      <c r="K32" s="127"/>
      <c r="L32" s="126" t="n">
        <v>1.5</v>
      </c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 t="n">
        <f aca="false">+D32*E32+H32</f>
        <v>7200</v>
      </c>
      <c r="Z32" s="129"/>
      <c r="AA32" s="128" t="n">
        <f aca="false">+Y32*$AA$11</f>
        <v>1368</v>
      </c>
      <c r="AB32" s="128"/>
      <c r="AC32" s="127"/>
      <c r="AD32" s="128" t="n">
        <v>0.025</v>
      </c>
      <c r="AE32" s="128"/>
      <c r="AF32" s="128" t="n">
        <f aca="false">+Y32*AD32</f>
        <v>180</v>
      </c>
      <c r="AG32" s="128"/>
      <c r="AH32" s="128" t="n">
        <f aca="false">+AF32*$AH$11</f>
        <v>26910</v>
      </c>
      <c r="AI32" s="128" t="n">
        <f aca="false">+(AF32)*$AI$11</f>
        <v>8280</v>
      </c>
      <c r="AJ32" s="128" t="n">
        <f aca="false">+(AF32)*$AJ$11</f>
        <v>134.64</v>
      </c>
      <c r="AK32" s="128" t="n">
        <f aca="false">+D32*2*L32</f>
        <v>3000</v>
      </c>
      <c r="AL32" s="128" t="n">
        <f aca="false">+AK32*$AL$11</f>
        <v>1260</v>
      </c>
      <c r="AM32" s="128" t="n">
        <f aca="false">+AK32</f>
        <v>3000</v>
      </c>
      <c r="AN32" s="128" t="n">
        <f aca="false">+AM32*$AN$11</f>
        <v>570</v>
      </c>
    </row>
    <row r="33" s="122" customFormat="true" ht="20.1" hidden="false" customHeight="true" outlineLevel="0" collapsed="false">
      <c r="A33" s="137"/>
      <c r="B33" s="123" t="n">
        <f aca="false">+C32</f>
        <v>346000</v>
      </c>
      <c r="C33" s="124" t="n">
        <v>347000</v>
      </c>
      <c r="D33" s="125" t="n">
        <f aca="false">C33-B33</f>
        <v>1000</v>
      </c>
      <c r="E33" s="126" t="n">
        <v>7.2</v>
      </c>
      <c r="F33" s="126"/>
      <c r="G33" s="126"/>
      <c r="H33" s="126" t="n">
        <f aca="false">[2]Hoja1!O28</f>
        <v>0</v>
      </c>
      <c r="I33" s="126"/>
      <c r="J33" s="126"/>
      <c r="K33" s="127"/>
      <c r="L33" s="126" t="n">
        <v>1.5</v>
      </c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 t="n">
        <f aca="false">+D33*E33+H33</f>
        <v>7200</v>
      </c>
      <c r="Z33" s="129"/>
      <c r="AA33" s="128" t="n">
        <f aca="false">+Y33*$AA$11</f>
        <v>1368</v>
      </c>
      <c r="AB33" s="128"/>
      <c r="AC33" s="127"/>
      <c r="AD33" s="128" t="n">
        <v>0.025</v>
      </c>
      <c r="AE33" s="128"/>
      <c r="AF33" s="128" t="n">
        <f aca="false">+Y33*AD33</f>
        <v>180</v>
      </c>
      <c r="AG33" s="128"/>
      <c r="AH33" s="128" t="n">
        <f aca="false">+AF33*$AH$11</f>
        <v>26910</v>
      </c>
      <c r="AI33" s="128" t="n">
        <f aca="false">+(AF33)*$AI$11</f>
        <v>8280</v>
      </c>
      <c r="AJ33" s="128" t="n">
        <f aca="false">+(AF33)*$AJ$11</f>
        <v>134.64</v>
      </c>
      <c r="AK33" s="128" t="n">
        <f aca="false">+D33*2*L33</f>
        <v>3000</v>
      </c>
      <c r="AL33" s="128" t="n">
        <f aca="false">+AK33*$AL$11</f>
        <v>1260</v>
      </c>
      <c r="AM33" s="128" t="n">
        <f aca="false">+AK33</f>
        <v>3000</v>
      </c>
      <c r="AN33" s="128" t="n">
        <f aca="false">+AM33*$AN$11</f>
        <v>570</v>
      </c>
    </row>
    <row r="34" s="122" customFormat="true" ht="20.1" hidden="false" customHeight="true" outlineLevel="0" collapsed="false">
      <c r="A34" s="137"/>
      <c r="B34" s="123" t="n">
        <f aca="false">+C33</f>
        <v>347000</v>
      </c>
      <c r="C34" s="124" t="n">
        <v>348000</v>
      </c>
      <c r="D34" s="125" t="n">
        <f aca="false">C34-B34</f>
        <v>1000</v>
      </c>
      <c r="E34" s="126" t="n">
        <v>7.2</v>
      </c>
      <c r="F34" s="126"/>
      <c r="G34" s="126"/>
      <c r="H34" s="126" t="n">
        <f aca="false">[2]Hoja1!O29</f>
        <v>0</v>
      </c>
      <c r="I34" s="126"/>
      <c r="J34" s="126"/>
      <c r="K34" s="127"/>
      <c r="L34" s="126" t="n">
        <v>1.5</v>
      </c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 t="n">
        <f aca="false">+D34*E34+H34</f>
        <v>7200</v>
      </c>
      <c r="Z34" s="129"/>
      <c r="AA34" s="128" t="n">
        <f aca="false">+Y34*$AA$11</f>
        <v>1368</v>
      </c>
      <c r="AB34" s="128"/>
      <c r="AC34" s="127"/>
      <c r="AD34" s="128" t="n">
        <v>0.025</v>
      </c>
      <c r="AE34" s="128"/>
      <c r="AF34" s="128" t="n">
        <f aca="false">+Y34*AD34</f>
        <v>180</v>
      </c>
      <c r="AG34" s="128"/>
      <c r="AH34" s="128" t="n">
        <f aca="false">+AF34*$AH$11</f>
        <v>26910</v>
      </c>
      <c r="AI34" s="128" t="n">
        <f aca="false">+(AF34)*$AI$11</f>
        <v>8280</v>
      </c>
      <c r="AJ34" s="128" t="n">
        <f aca="false">+(AF34)*$AJ$11</f>
        <v>134.64</v>
      </c>
      <c r="AK34" s="128" t="n">
        <f aca="false">+D34*2*L34</f>
        <v>3000</v>
      </c>
      <c r="AL34" s="128" t="n">
        <f aca="false">+AK34*$AL$11</f>
        <v>1260</v>
      </c>
      <c r="AM34" s="128" t="n">
        <f aca="false">+AK34</f>
        <v>3000</v>
      </c>
      <c r="AN34" s="128" t="n">
        <f aca="false">+AM34*$AN$11</f>
        <v>570</v>
      </c>
    </row>
    <row r="35" s="122" customFormat="true" ht="20.1" hidden="false" customHeight="true" outlineLevel="0" collapsed="false">
      <c r="A35" s="137"/>
      <c r="B35" s="123" t="n">
        <f aca="false">+C34</f>
        <v>348000</v>
      </c>
      <c r="C35" s="124" t="n">
        <v>349000</v>
      </c>
      <c r="D35" s="125" t="n">
        <f aca="false">C35-B35</f>
        <v>1000</v>
      </c>
      <c r="E35" s="126" t="n">
        <v>7.2</v>
      </c>
      <c r="F35" s="126"/>
      <c r="G35" s="126"/>
      <c r="H35" s="126" t="n">
        <f aca="false">[2]Hoja1!O30</f>
        <v>174.304</v>
      </c>
      <c r="I35" s="126"/>
      <c r="J35" s="126"/>
      <c r="K35" s="127"/>
      <c r="L35" s="126" t="n">
        <v>1.5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 t="n">
        <f aca="false">+D35*E35+H35</f>
        <v>7374.304</v>
      </c>
      <c r="Z35" s="129"/>
      <c r="AA35" s="128" t="n">
        <f aca="false">+Y35*$AA$11</f>
        <v>1401.11776</v>
      </c>
      <c r="AB35" s="128"/>
      <c r="AC35" s="127"/>
      <c r="AD35" s="128" t="n">
        <v>0.025</v>
      </c>
      <c r="AE35" s="128"/>
      <c r="AF35" s="128" t="n">
        <f aca="false">+Y35*AD35</f>
        <v>184.3576</v>
      </c>
      <c r="AG35" s="128"/>
      <c r="AH35" s="128" t="n">
        <f aca="false">+AF35*$AH$11</f>
        <v>27561.4612</v>
      </c>
      <c r="AI35" s="128" t="n">
        <f aca="false">+(AF35)*$AI$11</f>
        <v>8480.4496</v>
      </c>
      <c r="AJ35" s="128" t="n">
        <f aca="false">+(AF35)*$AJ$11</f>
        <v>137.8994848</v>
      </c>
      <c r="AK35" s="128" t="n">
        <f aca="false">+D35*2*L35</f>
        <v>3000</v>
      </c>
      <c r="AL35" s="128" t="n">
        <f aca="false">+AK35*$AL$11</f>
        <v>1260</v>
      </c>
      <c r="AM35" s="128" t="n">
        <f aca="false">+AK35</f>
        <v>3000</v>
      </c>
      <c r="AN35" s="128" t="n">
        <f aca="false">+AM35*$AN$11</f>
        <v>570</v>
      </c>
    </row>
    <row r="36" s="122" customFormat="true" ht="20.1" hidden="false" customHeight="true" outlineLevel="0" collapsed="false">
      <c r="A36" s="138" t="n">
        <v>5</v>
      </c>
      <c r="B36" s="116" t="n">
        <f aca="false">+C35</f>
        <v>349000</v>
      </c>
      <c r="C36" s="117" t="n">
        <v>350000</v>
      </c>
      <c r="D36" s="118" t="n">
        <f aca="false">C36-B36</f>
        <v>1000</v>
      </c>
      <c r="E36" s="119" t="n">
        <v>7.2</v>
      </c>
      <c r="F36" s="119"/>
      <c r="G36" s="119"/>
      <c r="H36" s="119" t="n">
        <f aca="false">[2]Hoja1!O31</f>
        <v>84.0712</v>
      </c>
      <c r="I36" s="119"/>
      <c r="J36" s="119"/>
      <c r="K36" s="120"/>
      <c r="L36" s="119" t="n">
        <v>1.5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 t="n">
        <f aca="false">+D36*E36+H36</f>
        <v>7284.0712</v>
      </c>
      <c r="Z36" s="139"/>
      <c r="AA36" s="121" t="n">
        <f aca="false">+Y36*$AA$11</f>
        <v>1383.973528</v>
      </c>
      <c r="AB36" s="121"/>
      <c r="AC36" s="120"/>
      <c r="AD36" s="140" t="n">
        <v>0.025</v>
      </c>
      <c r="AE36" s="140"/>
      <c r="AF36" s="140" t="n">
        <f aca="false">+Y36*AD36</f>
        <v>182.10178</v>
      </c>
      <c r="AG36" s="140"/>
      <c r="AH36" s="140" t="n">
        <f aca="false">+AF36*$AH$11</f>
        <v>27224.21611</v>
      </c>
      <c r="AI36" s="140" t="n">
        <f aca="false">+(AF36)*$AI$11</f>
        <v>8376.68188</v>
      </c>
      <c r="AJ36" s="140" t="n">
        <f aca="false">+(AF36)*$AJ$11</f>
        <v>136.21213144</v>
      </c>
      <c r="AK36" s="140" t="n">
        <f aca="false">+D36*2*L36</f>
        <v>3000</v>
      </c>
      <c r="AL36" s="140" t="n">
        <f aca="false">+AK36*$AL$11</f>
        <v>1260</v>
      </c>
      <c r="AM36" s="140" t="n">
        <f aca="false">+AK36</f>
        <v>3000</v>
      </c>
      <c r="AN36" s="140" t="n">
        <f aca="false">+AM36*$AN$11</f>
        <v>570</v>
      </c>
    </row>
    <row r="37" s="122" customFormat="true" ht="20.1" hidden="false" customHeight="true" outlineLevel="0" collapsed="false">
      <c r="A37" s="138"/>
      <c r="B37" s="123" t="n">
        <f aca="false">+C36</f>
        <v>350000</v>
      </c>
      <c r="C37" s="124" t="n">
        <v>351000</v>
      </c>
      <c r="D37" s="125" t="n">
        <f aca="false">C37-B37</f>
        <v>1000</v>
      </c>
      <c r="E37" s="126" t="n">
        <v>7.2</v>
      </c>
      <c r="F37" s="126" t="n">
        <v>0.3</v>
      </c>
      <c r="G37" s="126" t="n">
        <v>793.18</v>
      </c>
      <c r="H37" s="126" t="n">
        <f aca="false">[2]Hoja1!O32</f>
        <v>119.5556</v>
      </c>
      <c r="I37" s="126"/>
      <c r="J37" s="126"/>
      <c r="K37" s="127"/>
      <c r="L37" s="126" t="n">
        <v>1.5</v>
      </c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 t="n">
        <f aca="false">+D37*E37+H37</f>
        <v>7319.5556</v>
      </c>
      <c r="Z37" s="129"/>
      <c r="AA37" s="128" t="n">
        <f aca="false">+Y37*$AA$11</f>
        <v>1390.715564</v>
      </c>
      <c r="AB37" s="128"/>
      <c r="AC37" s="127"/>
      <c r="AD37" s="141" t="n">
        <v>0.025</v>
      </c>
      <c r="AE37" s="141"/>
      <c r="AF37" s="141" t="n">
        <f aca="false">+Y37*AD37</f>
        <v>182.98889</v>
      </c>
      <c r="AG37" s="141"/>
      <c r="AH37" s="141" t="n">
        <f aca="false">+AF37*$AH$11</f>
        <v>27356.839055</v>
      </c>
      <c r="AI37" s="141" t="n">
        <f aca="false">+(AF37)*$AI$11</f>
        <v>8417.48894</v>
      </c>
      <c r="AJ37" s="141" t="n">
        <f aca="false">+(AF37)*$AJ$11</f>
        <v>136.87568972</v>
      </c>
      <c r="AK37" s="141" t="n">
        <f aca="false">+D37*2*L37</f>
        <v>3000</v>
      </c>
      <c r="AL37" s="141" t="n">
        <f aca="false">+AK37*$AL$11</f>
        <v>1260</v>
      </c>
      <c r="AM37" s="141" t="n">
        <f aca="false">+AK37</f>
        <v>3000</v>
      </c>
      <c r="AN37" s="141" t="n">
        <f aca="false">+AM37*$AN$11</f>
        <v>570</v>
      </c>
    </row>
    <row r="38" s="122" customFormat="true" ht="20.1" hidden="false" customHeight="true" outlineLevel="0" collapsed="false">
      <c r="A38" s="138"/>
      <c r="B38" s="130" t="n">
        <f aca="false">+C37</f>
        <v>351000</v>
      </c>
      <c r="C38" s="131" t="n">
        <v>352000</v>
      </c>
      <c r="D38" s="132" t="n">
        <f aca="false">C38-B38</f>
        <v>1000</v>
      </c>
      <c r="E38" s="133" t="n">
        <v>7.2</v>
      </c>
      <c r="F38" s="133"/>
      <c r="G38" s="133"/>
      <c r="H38" s="133" t="n">
        <f aca="false">[2]Hoja1!O33</f>
        <v>0</v>
      </c>
      <c r="I38" s="133"/>
      <c r="J38" s="133"/>
      <c r="K38" s="134"/>
      <c r="L38" s="133" t="n">
        <v>1.5</v>
      </c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 t="n">
        <f aca="false">+D38*E38+H38</f>
        <v>7200</v>
      </c>
      <c r="Z38" s="136"/>
      <c r="AA38" s="135" t="n">
        <f aca="false">+Y38*$AA$11</f>
        <v>1368</v>
      </c>
      <c r="AB38" s="135"/>
      <c r="AC38" s="134"/>
      <c r="AD38" s="142" t="n">
        <v>0.025</v>
      </c>
      <c r="AE38" s="142"/>
      <c r="AF38" s="142" t="n">
        <f aca="false">+Y38*AD38</f>
        <v>180</v>
      </c>
      <c r="AG38" s="142"/>
      <c r="AH38" s="142" t="n">
        <f aca="false">+AF38*$AH$11</f>
        <v>26910</v>
      </c>
      <c r="AI38" s="142" t="n">
        <f aca="false">+(AF38)*$AI$11</f>
        <v>8280</v>
      </c>
      <c r="AJ38" s="142" t="n">
        <f aca="false">+(AF38)*$AJ$11</f>
        <v>134.64</v>
      </c>
      <c r="AK38" s="142" t="n">
        <f aca="false">+D38*2*L38</f>
        <v>3000</v>
      </c>
      <c r="AL38" s="142" t="n">
        <f aca="false">+AK38*$AL$11</f>
        <v>1260</v>
      </c>
      <c r="AM38" s="142" t="n">
        <f aca="false">+AK38</f>
        <v>3000</v>
      </c>
      <c r="AN38" s="142" t="n">
        <f aca="false">+AM38*$AN$11</f>
        <v>570</v>
      </c>
    </row>
    <row r="39" s="122" customFormat="true" ht="20.1" hidden="false" customHeight="true" outlineLevel="0" collapsed="false">
      <c r="A39" s="137" t="n">
        <v>6</v>
      </c>
      <c r="B39" s="123" t="n">
        <f aca="false">+C38</f>
        <v>352000</v>
      </c>
      <c r="C39" s="124" t="n">
        <v>353000</v>
      </c>
      <c r="D39" s="125" t="n">
        <f aca="false">C39-B39</f>
        <v>1000</v>
      </c>
      <c r="E39" s="126" t="n">
        <v>7.2</v>
      </c>
      <c r="F39" s="126" t="n">
        <v>0.4</v>
      </c>
      <c r="G39" s="126" t="n">
        <v>402.89</v>
      </c>
      <c r="H39" s="126" t="n">
        <f aca="false">[2]Hoja1!O34</f>
        <v>102.0764</v>
      </c>
      <c r="I39" s="126"/>
      <c r="J39" s="126"/>
      <c r="K39" s="127"/>
      <c r="L39" s="126" t="n">
        <v>1.5</v>
      </c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 t="n">
        <f aca="false">+D39*E39+H39</f>
        <v>7302.0764</v>
      </c>
      <c r="Z39" s="129"/>
      <c r="AA39" s="128" t="n">
        <f aca="false">+Y39*$AA$11</f>
        <v>1387.394516</v>
      </c>
      <c r="AB39" s="128"/>
      <c r="AC39" s="127"/>
      <c r="AD39" s="141" t="n">
        <v>0.025</v>
      </c>
      <c r="AE39" s="141"/>
      <c r="AF39" s="141" t="n">
        <f aca="false">+Y39*AD39</f>
        <v>182.55191</v>
      </c>
      <c r="AG39" s="141"/>
      <c r="AH39" s="141" t="n">
        <f aca="false">+AF39*$AH$11</f>
        <v>27291.510545</v>
      </c>
      <c r="AI39" s="141" t="n">
        <f aca="false">+(AF39)*$AI$11</f>
        <v>8397.38786</v>
      </c>
      <c r="AJ39" s="141" t="n">
        <f aca="false">+(AF39)*$AJ$11</f>
        <v>136.54882868</v>
      </c>
      <c r="AK39" s="141" t="n">
        <f aca="false">+D39*2*L39</f>
        <v>3000</v>
      </c>
      <c r="AL39" s="141" t="n">
        <f aca="false">+AK39*$AL$11</f>
        <v>1260</v>
      </c>
      <c r="AM39" s="141" t="n">
        <f aca="false">+AK39</f>
        <v>3000</v>
      </c>
      <c r="AN39" s="141" t="n">
        <f aca="false">+AM39*$AN$11</f>
        <v>570</v>
      </c>
    </row>
    <row r="40" s="122" customFormat="true" ht="20.1" hidden="false" customHeight="true" outlineLevel="0" collapsed="false">
      <c r="A40" s="138" t="n">
        <v>7</v>
      </c>
      <c r="B40" s="116" t="n">
        <f aca="false">+C39</f>
        <v>353000</v>
      </c>
      <c r="C40" s="117" t="n">
        <v>354000</v>
      </c>
      <c r="D40" s="118" t="n">
        <f aca="false">C40-B40</f>
        <v>1000</v>
      </c>
      <c r="E40" s="119" t="n">
        <v>7.2</v>
      </c>
      <c r="F40" s="119"/>
      <c r="G40" s="119"/>
      <c r="H40" s="119" t="n">
        <f aca="false">[2]Hoja1!O35</f>
        <v>120.6304</v>
      </c>
      <c r="I40" s="119"/>
      <c r="J40" s="119"/>
      <c r="K40" s="120"/>
      <c r="L40" s="119" t="n">
        <v>1.5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 t="n">
        <f aca="false">+D40*E40+H40</f>
        <v>7320.6304</v>
      </c>
      <c r="Z40" s="139"/>
      <c r="AA40" s="121" t="n">
        <f aca="false">+Y40*$AA$11</f>
        <v>1390.919776</v>
      </c>
      <c r="AB40" s="121"/>
      <c r="AC40" s="120"/>
      <c r="AD40" s="140" t="n">
        <v>0.025</v>
      </c>
      <c r="AE40" s="140"/>
      <c r="AF40" s="140" t="n">
        <f aca="false">+Y40*AD40</f>
        <v>183.01576</v>
      </c>
      <c r="AG40" s="140"/>
      <c r="AH40" s="140" t="n">
        <f aca="false">+AF40*$AH$11</f>
        <v>27360.85612</v>
      </c>
      <c r="AI40" s="140" t="n">
        <f aca="false">+(AF40)*$AI$11</f>
        <v>8418.72496</v>
      </c>
      <c r="AJ40" s="140" t="n">
        <f aca="false">+(AF40)*$AJ$11</f>
        <v>136.89578848</v>
      </c>
      <c r="AK40" s="140" t="n">
        <f aca="false">+D40*2*L40</f>
        <v>3000</v>
      </c>
      <c r="AL40" s="140" t="n">
        <f aca="false">+AK40*$AL$11</f>
        <v>1260</v>
      </c>
      <c r="AM40" s="140" t="n">
        <f aca="false">+AK40</f>
        <v>3000</v>
      </c>
      <c r="AN40" s="140" t="n">
        <f aca="false">+AM40*$AN$11</f>
        <v>570</v>
      </c>
    </row>
    <row r="41" s="122" customFormat="true" ht="20.1" hidden="false" customHeight="true" outlineLevel="0" collapsed="false">
      <c r="A41" s="138"/>
      <c r="B41" s="123" t="n">
        <f aca="false">+C40</f>
        <v>354000</v>
      </c>
      <c r="C41" s="124" t="n">
        <v>355000</v>
      </c>
      <c r="D41" s="125" t="n">
        <f aca="false">C41-B41</f>
        <v>1000</v>
      </c>
      <c r="E41" s="126" t="n">
        <v>7.2</v>
      </c>
      <c r="F41" s="126"/>
      <c r="G41" s="126"/>
      <c r="H41" s="126" t="n">
        <f aca="false">[2]Hoja1!O36</f>
        <v>84.468</v>
      </c>
      <c r="I41" s="126"/>
      <c r="J41" s="126"/>
      <c r="K41" s="127"/>
      <c r="L41" s="126" t="n">
        <v>1.5</v>
      </c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 t="n">
        <f aca="false">+D41*E41+H41</f>
        <v>7284.468</v>
      </c>
      <c r="Z41" s="129"/>
      <c r="AA41" s="128" t="n">
        <f aca="false">+Y41*$AA$11</f>
        <v>1384.04892</v>
      </c>
      <c r="AB41" s="128"/>
      <c r="AC41" s="127"/>
      <c r="AD41" s="141" t="n">
        <v>0.025</v>
      </c>
      <c r="AE41" s="128"/>
      <c r="AF41" s="128" t="n">
        <f aca="false">+Y41*AD41</f>
        <v>182.1117</v>
      </c>
      <c r="AG41" s="128"/>
      <c r="AH41" s="128" t="n">
        <f aca="false">+AF41*$AH$11</f>
        <v>27225.69915</v>
      </c>
      <c r="AI41" s="128" t="n">
        <f aca="false">+(AF41)*$AI$11</f>
        <v>8377.1382</v>
      </c>
      <c r="AJ41" s="128" t="n">
        <f aca="false">+(AF41)*$AJ$11</f>
        <v>136.2195516</v>
      </c>
      <c r="AK41" s="128" t="n">
        <f aca="false">+D41*2*L41</f>
        <v>3000</v>
      </c>
      <c r="AL41" s="128" t="n">
        <f aca="false">+AK41*$AL$11</f>
        <v>1260</v>
      </c>
      <c r="AM41" s="128" t="n">
        <f aca="false">+AK41</f>
        <v>3000</v>
      </c>
      <c r="AN41" s="128" t="n">
        <f aca="false">+AM41*$AN$11</f>
        <v>570</v>
      </c>
    </row>
    <row r="42" s="122" customFormat="true" ht="20.1" hidden="false" customHeight="true" outlineLevel="0" collapsed="false">
      <c r="A42" s="138"/>
      <c r="B42" s="130" t="n">
        <f aca="false">+C41</f>
        <v>355000</v>
      </c>
      <c r="C42" s="131" t="n">
        <v>356000</v>
      </c>
      <c r="D42" s="132" t="n">
        <f aca="false">C42-B42</f>
        <v>1000</v>
      </c>
      <c r="E42" s="133" t="n">
        <v>7.2</v>
      </c>
      <c r="F42" s="133"/>
      <c r="G42" s="133"/>
      <c r="H42" s="133" t="n">
        <f aca="false">[2]Hoja1!O37</f>
        <v>38.5668</v>
      </c>
      <c r="I42" s="133"/>
      <c r="J42" s="133"/>
      <c r="K42" s="134"/>
      <c r="L42" s="133" t="n">
        <v>1.5</v>
      </c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 t="n">
        <f aca="false">+D42*E42+H42</f>
        <v>7238.5668</v>
      </c>
      <c r="Z42" s="136"/>
      <c r="AA42" s="135" t="n">
        <f aca="false">+Y42*$AA$11</f>
        <v>1375.327692</v>
      </c>
      <c r="AB42" s="135"/>
      <c r="AC42" s="134"/>
      <c r="AD42" s="142" t="n">
        <v>0.025</v>
      </c>
      <c r="AE42" s="142"/>
      <c r="AF42" s="142" t="n">
        <f aca="false">+Y42*AD42</f>
        <v>180.96417</v>
      </c>
      <c r="AG42" s="142"/>
      <c r="AH42" s="142" t="n">
        <f aca="false">+AF42*$AH$11</f>
        <v>27054.143415</v>
      </c>
      <c r="AI42" s="142" t="n">
        <f aca="false">+(AF42)*$AI$11</f>
        <v>8324.35182</v>
      </c>
      <c r="AJ42" s="142" t="n">
        <f aca="false">+(AF42)*$AJ$11</f>
        <v>135.36119916</v>
      </c>
      <c r="AK42" s="142" t="n">
        <f aca="false">+D42*2*L42</f>
        <v>3000</v>
      </c>
      <c r="AL42" s="142" t="n">
        <f aca="false">+AK42*$AL$11</f>
        <v>1260</v>
      </c>
      <c r="AM42" s="142" t="n">
        <f aca="false">+AK42</f>
        <v>3000</v>
      </c>
      <c r="AN42" s="142" t="n">
        <f aca="false">+AM42*$AN$11</f>
        <v>570</v>
      </c>
    </row>
    <row r="43" s="122" customFormat="true" ht="20.1" hidden="false" customHeight="true" outlineLevel="0" collapsed="false">
      <c r="A43" s="138" t="n">
        <v>8</v>
      </c>
      <c r="B43" s="116" t="n">
        <f aca="false">+C42</f>
        <v>356000</v>
      </c>
      <c r="C43" s="117" t="n">
        <v>357000</v>
      </c>
      <c r="D43" s="118" t="n">
        <f aca="false">C43-B43</f>
        <v>1000</v>
      </c>
      <c r="E43" s="119" t="n">
        <v>7.2</v>
      </c>
      <c r="F43" s="119"/>
      <c r="G43" s="119"/>
      <c r="H43" s="119" t="n">
        <f aca="false">[2]Hoja1!O38</f>
        <v>0</v>
      </c>
      <c r="I43" s="119"/>
      <c r="J43" s="119"/>
      <c r="K43" s="120"/>
      <c r="L43" s="119" t="n">
        <v>1.5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 t="n">
        <f aca="false">+D43*E43+H43</f>
        <v>7200</v>
      </c>
      <c r="Z43" s="139"/>
      <c r="AA43" s="121" t="n">
        <f aca="false">+Y43*$AA$11</f>
        <v>1368</v>
      </c>
      <c r="AB43" s="121"/>
      <c r="AC43" s="120"/>
      <c r="AD43" s="140" t="n">
        <v>0.025</v>
      </c>
      <c r="AE43" s="140"/>
      <c r="AF43" s="140" t="n">
        <f aca="false">+Y43*AD43</f>
        <v>180</v>
      </c>
      <c r="AG43" s="140"/>
      <c r="AH43" s="140" t="n">
        <f aca="false">+AF43*$AH$11</f>
        <v>26910</v>
      </c>
      <c r="AI43" s="140" t="n">
        <f aca="false">+(AF43)*$AI$11</f>
        <v>8280</v>
      </c>
      <c r="AJ43" s="140" t="n">
        <f aca="false">+(AF43)*$AJ$11</f>
        <v>134.64</v>
      </c>
      <c r="AK43" s="140" t="n">
        <f aca="false">+D43*2*L43</f>
        <v>3000</v>
      </c>
      <c r="AL43" s="140" t="n">
        <f aca="false">+AK43*$AL$11</f>
        <v>1260</v>
      </c>
      <c r="AM43" s="140" t="n">
        <f aca="false">+AK43</f>
        <v>3000</v>
      </c>
      <c r="AN43" s="140" t="n">
        <f aca="false">+AM43*$AN$11</f>
        <v>570</v>
      </c>
    </row>
    <row r="44" s="122" customFormat="true" ht="20.1" hidden="false" customHeight="true" outlineLevel="0" collapsed="false">
      <c r="A44" s="138"/>
      <c r="B44" s="123" t="n">
        <f aca="false">+C43</f>
        <v>357000</v>
      </c>
      <c r="C44" s="124" t="n">
        <v>358000</v>
      </c>
      <c r="D44" s="125" t="n">
        <f aca="false">C44-B44</f>
        <v>1000</v>
      </c>
      <c r="E44" s="126" t="n">
        <v>7.2</v>
      </c>
      <c r="F44" s="126"/>
      <c r="G44" s="126"/>
      <c r="H44" s="126" t="n">
        <f aca="false">[2]Hoja1!O39</f>
        <v>0</v>
      </c>
      <c r="I44" s="126"/>
      <c r="J44" s="126"/>
      <c r="K44" s="127"/>
      <c r="L44" s="126" t="n">
        <v>1.5</v>
      </c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 t="n">
        <f aca="false">+D44*E44+H44</f>
        <v>7200</v>
      </c>
      <c r="Z44" s="129"/>
      <c r="AA44" s="128" t="n">
        <f aca="false">+Y44*$AA$11</f>
        <v>1368</v>
      </c>
      <c r="AB44" s="128"/>
      <c r="AC44" s="127"/>
      <c r="AD44" s="141" t="n">
        <v>0.025</v>
      </c>
      <c r="AE44" s="141"/>
      <c r="AF44" s="141" t="n">
        <f aca="false">+Y44*AD44</f>
        <v>180</v>
      </c>
      <c r="AG44" s="141"/>
      <c r="AH44" s="141" t="n">
        <f aca="false">+AF44*$AH$11</f>
        <v>26910</v>
      </c>
      <c r="AI44" s="141" t="n">
        <f aca="false">+(AF44)*$AI$11</f>
        <v>8280</v>
      </c>
      <c r="AJ44" s="141" t="n">
        <f aca="false">+(AF44)*$AJ$11</f>
        <v>134.64</v>
      </c>
      <c r="AK44" s="141" t="n">
        <f aca="false">+D44*2*L44</f>
        <v>3000</v>
      </c>
      <c r="AL44" s="141" t="n">
        <f aca="false">+AK44*$AL$11</f>
        <v>1260</v>
      </c>
      <c r="AM44" s="141" t="n">
        <f aca="false">+AK44</f>
        <v>3000</v>
      </c>
      <c r="AN44" s="141" t="n">
        <f aca="false">+AM44*$AN$11</f>
        <v>570</v>
      </c>
    </row>
    <row r="45" s="122" customFormat="true" ht="20.1" hidden="false" customHeight="true" outlineLevel="0" collapsed="false">
      <c r="A45" s="138"/>
      <c r="B45" s="123" t="n">
        <f aca="false">+C44</f>
        <v>358000</v>
      </c>
      <c r="C45" s="124" t="n">
        <v>359000</v>
      </c>
      <c r="D45" s="125" t="n">
        <f aca="false">C45-B45</f>
        <v>1000</v>
      </c>
      <c r="E45" s="126" t="n">
        <v>7.2</v>
      </c>
      <c r="F45" s="126" t="n">
        <v>0.4</v>
      </c>
      <c r="G45" s="126" t="n">
        <v>512.19</v>
      </c>
      <c r="H45" s="126" t="n">
        <f aca="false">[2]Hoja1!O40</f>
        <v>0</v>
      </c>
      <c r="I45" s="126"/>
      <c r="J45" s="126"/>
      <c r="K45" s="127"/>
      <c r="L45" s="126" t="n">
        <v>1.5</v>
      </c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 t="n">
        <f aca="false">+D45*E45+H45</f>
        <v>7200</v>
      </c>
      <c r="Z45" s="129"/>
      <c r="AA45" s="128" t="n">
        <f aca="false">+Y45*$AA$11</f>
        <v>1368</v>
      </c>
      <c r="AB45" s="128"/>
      <c r="AC45" s="127"/>
      <c r="AD45" s="141" t="n">
        <v>0.025</v>
      </c>
      <c r="AE45" s="141"/>
      <c r="AF45" s="141" t="n">
        <f aca="false">+Y45*AD45</f>
        <v>180</v>
      </c>
      <c r="AG45" s="141"/>
      <c r="AH45" s="141" t="n">
        <f aca="false">+AF45*$AH$11</f>
        <v>26910</v>
      </c>
      <c r="AI45" s="141" t="n">
        <f aca="false">+(AF45)*$AI$11</f>
        <v>8280</v>
      </c>
      <c r="AJ45" s="141" t="n">
        <f aca="false">+(AF45)*$AJ$11</f>
        <v>134.64</v>
      </c>
      <c r="AK45" s="141" t="n">
        <f aca="false">+D45*2*L45</f>
        <v>3000</v>
      </c>
      <c r="AL45" s="141" t="n">
        <f aca="false">+AK45*$AL$11</f>
        <v>1260</v>
      </c>
      <c r="AM45" s="141" t="n">
        <f aca="false">+AK45</f>
        <v>3000</v>
      </c>
      <c r="AN45" s="141" t="n">
        <f aca="false">+AM45*$AN$11</f>
        <v>570</v>
      </c>
    </row>
    <row r="46" s="122" customFormat="true" ht="20.1" hidden="false" customHeight="true" outlineLevel="0" collapsed="false">
      <c r="A46" s="138"/>
      <c r="B46" s="123" t="n">
        <f aca="false">+C45</f>
        <v>359000</v>
      </c>
      <c r="C46" s="124" t="n">
        <v>360000</v>
      </c>
      <c r="D46" s="125" t="n">
        <f aca="false">C46-B46</f>
        <v>1000</v>
      </c>
      <c r="E46" s="126" t="n">
        <v>7.2</v>
      </c>
      <c r="F46" s="126" t="n">
        <v>0.3</v>
      </c>
      <c r="G46" s="126" t="n">
        <v>434.08</v>
      </c>
      <c r="H46" s="126" t="n">
        <f aca="false">[2]Hoja1!O41</f>
        <v>85.3668</v>
      </c>
      <c r="I46" s="126"/>
      <c r="J46" s="126"/>
      <c r="K46" s="127"/>
      <c r="L46" s="126" t="n">
        <v>1.5</v>
      </c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+D46*E46+H46</f>
        <v>7285.3668</v>
      </c>
      <c r="Z46" s="129"/>
      <c r="AA46" s="128" t="n">
        <f aca="false">+Y46*$AA$11</f>
        <v>1384.219692</v>
      </c>
      <c r="AB46" s="128"/>
      <c r="AC46" s="127"/>
      <c r="AD46" s="141" t="n">
        <v>0.025</v>
      </c>
      <c r="AE46" s="128"/>
      <c r="AF46" s="128" t="n">
        <f aca="false">+Y46*AD46</f>
        <v>182.13417</v>
      </c>
      <c r="AG46" s="128"/>
      <c r="AH46" s="128" t="n">
        <f aca="false">+AF46*$AH$11</f>
        <v>27229.058415</v>
      </c>
      <c r="AI46" s="128" t="n">
        <f aca="false">+(AF46)*$AI$11</f>
        <v>8378.17182</v>
      </c>
      <c r="AJ46" s="128" t="n">
        <f aca="false">+(AF46)*$AJ$11</f>
        <v>136.23635916</v>
      </c>
      <c r="AK46" s="128" t="n">
        <f aca="false">+D46*2*L46</f>
        <v>3000</v>
      </c>
      <c r="AL46" s="128" t="n">
        <f aca="false">+AK46*$AL$11</f>
        <v>1260</v>
      </c>
      <c r="AM46" s="128" t="n">
        <f aca="false">+AK46</f>
        <v>3000</v>
      </c>
      <c r="AN46" s="128" t="n">
        <f aca="false">+AM46*$AN$11</f>
        <v>570</v>
      </c>
    </row>
    <row r="47" s="122" customFormat="true" ht="20.1" hidden="false" customHeight="true" outlineLevel="0" collapsed="false">
      <c r="A47" s="138"/>
      <c r="B47" s="123" t="n">
        <f aca="false">+C46</f>
        <v>360000</v>
      </c>
      <c r="C47" s="124" t="n">
        <v>361000</v>
      </c>
      <c r="D47" s="125" t="n">
        <f aca="false">C47-B47</f>
        <v>1000</v>
      </c>
      <c r="E47" s="126" t="n">
        <v>7.2</v>
      </c>
      <c r="F47" s="126"/>
      <c r="G47" s="126"/>
      <c r="H47" s="126" t="n">
        <f aca="false">[2]Hoja1!O42</f>
        <v>210.8272</v>
      </c>
      <c r="I47" s="126"/>
      <c r="J47" s="126"/>
      <c r="K47" s="127"/>
      <c r="L47" s="126" t="n">
        <v>1.5</v>
      </c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 t="n">
        <f aca="false">+D47*E47+H47</f>
        <v>7410.8272</v>
      </c>
      <c r="Z47" s="129"/>
      <c r="AA47" s="128" t="n">
        <f aca="false">+Y47*$AA$11</f>
        <v>1408.057168</v>
      </c>
      <c r="AB47" s="128"/>
      <c r="AC47" s="127"/>
      <c r="AD47" s="141" t="n">
        <v>0.025</v>
      </c>
      <c r="AE47" s="128"/>
      <c r="AF47" s="128" t="n">
        <f aca="false">+Y47*AD47</f>
        <v>185.27068</v>
      </c>
      <c r="AG47" s="128"/>
      <c r="AH47" s="128" t="n">
        <f aca="false">+AF47*$AH$11</f>
        <v>27697.96666</v>
      </c>
      <c r="AI47" s="128" t="n">
        <f aca="false">+(AF47)*$AI$11</f>
        <v>8522.45128</v>
      </c>
      <c r="AJ47" s="128" t="n">
        <f aca="false">+(AF47)*$AJ$11</f>
        <v>138.58246864</v>
      </c>
      <c r="AK47" s="128" t="n">
        <f aca="false">+D47*2*L47</f>
        <v>3000</v>
      </c>
      <c r="AL47" s="128" t="n">
        <f aca="false">+AK47*$AL$11</f>
        <v>1260</v>
      </c>
      <c r="AM47" s="128" t="n">
        <f aca="false">+AK47</f>
        <v>3000</v>
      </c>
      <c r="AN47" s="128" t="n">
        <f aca="false">+AM47*$AN$11</f>
        <v>570</v>
      </c>
    </row>
    <row r="48" s="122" customFormat="true" ht="20.1" hidden="false" customHeight="true" outlineLevel="0" collapsed="false">
      <c r="A48" s="138"/>
      <c r="B48" s="123" t="n">
        <f aca="false">+C47</f>
        <v>361000</v>
      </c>
      <c r="C48" s="124" t="n">
        <v>362000</v>
      </c>
      <c r="D48" s="125" t="n">
        <f aca="false">C48-B48</f>
        <v>1000</v>
      </c>
      <c r="E48" s="126" t="n">
        <v>7.2</v>
      </c>
      <c r="F48" s="126" t="n">
        <v>0.3</v>
      </c>
      <c r="G48" s="126" t="n">
        <v>476.37</v>
      </c>
      <c r="H48" s="126" t="n">
        <f aca="false">[2]Hoja1!O43</f>
        <v>33.6444</v>
      </c>
      <c r="I48" s="126"/>
      <c r="J48" s="126"/>
      <c r="K48" s="127"/>
      <c r="L48" s="126" t="n">
        <v>1.5</v>
      </c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 t="n">
        <f aca="false">+D48*E48+H48</f>
        <v>7233.6444</v>
      </c>
      <c r="Z48" s="129"/>
      <c r="AA48" s="128" t="n">
        <f aca="false">+Y48*$AA$11</f>
        <v>1374.392436</v>
      </c>
      <c r="AB48" s="128"/>
      <c r="AC48" s="127"/>
      <c r="AD48" s="141" t="n">
        <v>0.025</v>
      </c>
      <c r="AE48" s="141"/>
      <c r="AF48" s="141" t="n">
        <f aca="false">+Y48*AD48</f>
        <v>180.84111</v>
      </c>
      <c r="AG48" s="141"/>
      <c r="AH48" s="141" t="n">
        <f aca="false">+AF48*$AH$11</f>
        <v>27035.745945</v>
      </c>
      <c r="AI48" s="141" t="n">
        <f aca="false">+(AF48)*$AI$11</f>
        <v>8318.69106</v>
      </c>
      <c r="AJ48" s="141" t="n">
        <f aca="false">+(AF48)*$AJ$11</f>
        <v>135.26915028</v>
      </c>
      <c r="AK48" s="141" t="n">
        <f aca="false">+D48*2*L48</f>
        <v>3000</v>
      </c>
      <c r="AL48" s="141" t="n">
        <f aca="false">+AK48*$AL$11</f>
        <v>1260</v>
      </c>
      <c r="AM48" s="141" t="n">
        <f aca="false">+AK48</f>
        <v>3000</v>
      </c>
      <c r="AN48" s="141" t="n">
        <f aca="false">+AM48*$AN$11</f>
        <v>570</v>
      </c>
    </row>
    <row r="49" s="122" customFormat="true" ht="20.1" hidden="false" customHeight="true" outlineLevel="0" collapsed="false">
      <c r="A49" s="138"/>
      <c r="B49" s="123" t="n">
        <f aca="false">+C48</f>
        <v>362000</v>
      </c>
      <c r="C49" s="124" t="n">
        <f aca="false">+B49+1000</f>
        <v>363000</v>
      </c>
      <c r="D49" s="125" t="n">
        <f aca="false">C49-B49</f>
        <v>1000</v>
      </c>
      <c r="E49" s="126" t="n">
        <v>7.2</v>
      </c>
      <c r="F49" s="126"/>
      <c r="G49" s="126"/>
      <c r="H49" s="126" t="n">
        <f aca="false">[2]Hoja1!O44</f>
        <v>50.1928</v>
      </c>
      <c r="I49" s="126"/>
      <c r="J49" s="126"/>
      <c r="K49" s="127"/>
      <c r="L49" s="126" t="n">
        <v>1.5</v>
      </c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 t="n">
        <f aca="false">+D49*E49+H49</f>
        <v>7250.1928</v>
      </c>
      <c r="Z49" s="129"/>
      <c r="AA49" s="128" t="n">
        <f aca="false">+Y49*$AA$11</f>
        <v>1377.536632</v>
      </c>
      <c r="AB49" s="128"/>
      <c r="AC49" s="127"/>
      <c r="AD49" s="141" t="n">
        <v>0.025</v>
      </c>
      <c r="AE49" s="141"/>
      <c r="AF49" s="141" t="n">
        <f aca="false">+Y49*AD49</f>
        <v>181.25482</v>
      </c>
      <c r="AG49" s="141"/>
      <c r="AH49" s="141" t="n">
        <f aca="false">+AF49*$AH$11</f>
        <v>27097.59559</v>
      </c>
      <c r="AI49" s="141" t="n">
        <f aca="false">+(AF49)*$AI$11</f>
        <v>8337.72172</v>
      </c>
      <c r="AJ49" s="141" t="n">
        <f aca="false">+(AF49)*$AJ$11</f>
        <v>135.57860536</v>
      </c>
      <c r="AK49" s="141" t="n">
        <f aca="false">+D49*2*L49</f>
        <v>3000</v>
      </c>
      <c r="AL49" s="141" t="n">
        <f aca="false">+AK49*$AL$11</f>
        <v>1260</v>
      </c>
      <c r="AM49" s="141" t="n">
        <f aca="false">+AK49</f>
        <v>3000</v>
      </c>
      <c r="AN49" s="141" t="n">
        <f aca="false">+AM49*$AN$11</f>
        <v>570</v>
      </c>
    </row>
    <row r="50" s="122" customFormat="true" ht="20.1" hidden="false" customHeight="true" outlineLevel="0" collapsed="false">
      <c r="A50" s="138"/>
      <c r="B50" s="123" t="n">
        <f aca="false">+C49</f>
        <v>363000</v>
      </c>
      <c r="C50" s="124" t="n">
        <f aca="false">+B50+1000</f>
        <v>364000</v>
      </c>
      <c r="D50" s="125" t="n">
        <f aca="false">C50-B50</f>
        <v>1000</v>
      </c>
      <c r="E50" s="126" t="n">
        <v>7.2</v>
      </c>
      <c r="F50" s="126"/>
      <c r="G50" s="126"/>
      <c r="H50" s="126" t="n">
        <f aca="false">[2]Hoja1!O45</f>
        <v>245.5764</v>
      </c>
      <c r="I50" s="126"/>
      <c r="J50" s="126"/>
      <c r="K50" s="127"/>
      <c r="L50" s="126" t="n">
        <v>1.5</v>
      </c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 t="n">
        <f aca="false">+D50*E50+H50</f>
        <v>7445.5764</v>
      </c>
      <c r="Z50" s="129"/>
      <c r="AA50" s="128" t="n">
        <f aca="false">+Y50*$AA$11</f>
        <v>1414.659516</v>
      </c>
      <c r="AB50" s="128"/>
      <c r="AC50" s="127"/>
      <c r="AD50" s="141" t="n">
        <v>0.025</v>
      </c>
      <c r="AE50" s="141"/>
      <c r="AF50" s="141" t="n">
        <f aca="false">+Y50*AD50</f>
        <v>186.13941</v>
      </c>
      <c r="AG50" s="141"/>
      <c r="AH50" s="141" t="n">
        <f aca="false">+AF50*$AH$11</f>
        <v>27827.841795</v>
      </c>
      <c r="AI50" s="141" t="n">
        <f aca="false">+(AF50)*$AI$11</f>
        <v>8562.41286</v>
      </c>
      <c r="AJ50" s="141" t="n">
        <f aca="false">+(AF50)*$AJ$11</f>
        <v>139.23227868</v>
      </c>
      <c r="AK50" s="141" t="n">
        <f aca="false">+D50*2*L50</f>
        <v>3000</v>
      </c>
      <c r="AL50" s="141" t="n">
        <f aca="false">+AK50*$AL$11</f>
        <v>1260</v>
      </c>
      <c r="AM50" s="141" t="n">
        <f aca="false">+AK50</f>
        <v>3000</v>
      </c>
      <c r="AN50" s="141" t="n">
        <f aca="false">+AM50*$AN$11</f>
        <v>570</v>
      </c>
    </row>
    <row r="51" s="122" customFormat="true" ht="20.1" hidden="false" customHeight="true" outlineLevel="0" collapsed="false">
      <c r="A51" s="138"/>
      <c r="B51" s="123" t="n">
        <f aca="false">+C50</f>
        <v>364000</v>
      </c>
      <c r="C51" s="124" t="n">
        <f aca="false">+B51+1000</f>
        <v>365000</v>
      </c>
      <c r="D51" s="125" t="n">
        <f aca="false">C51-B51</f>
        <v>1000</v>
      </c>
      <c r="E51" s="126" t="n">
        <v>7.2</v>
      </c>
      <c r="F51" s="126"/>
      <c r="G51" s="126"/>
      <c r="H51" s="126" t="n">
        <f aca="false">[2]Hoja1!O46</f>
        <v>119.6536</v>
      </c>
      <c r="I51" s="126"/>
      <c r="J51" s="126"/>
      <c r="K51" s="127"/>
      <c r="L51" s="126" t="n">
        <v>1.5</v>
      </c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 t="n">
        <f aca="false">+D51*E51+H51</f>
        <v>7319.6536</v>
      </c>
      <c r="Z51" s="129"/>
      <c r="AA51" s="128" t="n">
        <f aca="false">+Y51*$AA$11</f>
        <v>1390.734184</v>
      </c>
      <c r="AB51" s="128"/>
      <c r="AC51" s="127"/>
      <c r="AD51" s="141" t="n">
        <v>0.025</v>
      </c>
      <c r="AE51" s="141"/>
      <c r="AF51" s="141" t="n">
        <f aca="false">+Y51*AD51</f>
        <v>182.99134</v>
      </c>
      <c r="AG51" s="141"/>
      <c r="AH51" s="141" t="n">
        <f aca="false">+AF51*$AH$11</f>
        <v>27357.20533</v>
      </c>
      <c r="AI51" s="141" t="n">
        <f aca="false">+(AF51)*$AI$11</f>
        <v>8417.60164</v>
      </c>
      <c r="AJ51" s="141" t="n">
        <f aca="false">+(AF51)*$AJ$11</f>
        <v>136.87752232</v>
      </c>
      <c r="AK51" s="141" t="n">
        <f aca="false">+D51*2*L51</f>
        <v>3000</v>
      </c>
      <c r="AL51" s="141" t="n">
        <f aca="false">+AK51*$AL$11</f>
        <v>1260</v>
      </c>
      <c r="AM51" s="141" t="n">
        <f aca="false">+AK51</f>
        <v>3000</v>
      </c>
      <c r="AN51" s="141" t="n">
        <f aca="false">+AM51*$AN$11</f>
        <v>570</v>
      </c>
    </row>
    <row r="52" s="122" customFormat="true" ht="20.1" hidden="false" customHeight="true" outlineLevel="0" collapsed="false">
      <c r="A52" s="138"/>
      <c r="B52" s="123" t="n">
        <f aca="false">+C51</f>
        <v>365000</v>
      </c>
      <c r="C52" s="124" t="n">
        <f aca="false">+B52+1000</f>
        <v>366000</v>
      </c>
      <c r="D52" s="125" t="n">
        <f aca="false">C52-B52</f>
        <v>1000</v>
      </c>
      <c r="E52" s="126" t="n">
        <v>7.2</v>
      </c>
      <c r="F52" s="126"/>
      <c r="G52" s="126"/>
      <c r="H52" s="126" t="n">
        <f aca="false">[2]Hoja1!O47</f>
        <v>127.1456</v>
      </c>
      <c r="I52" s="126"/>
      <c r="J52" s="126"/>
      <c r="K52" s="127"/>
      <c r="L52" s="126" t="n">
        <v>1.5</v>
      </c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+D52*E52+H52</f>
        <v>7327.1456</v>
      </c>
      <c r="Z52" s="129"/>
      <c r="AA52" s="128" t="n">
        <f aca="false">+Y52*$AA$11</f>
        <v>1392.157664</v>
      </c>
      <c r="AB52" s="128"/>
      <c r="AC52" s="127"/>
      <c r="AD52" s="141" t="n">
        <v>0.025</v>
      </c>
      <c r="AE52" s="141"/>
      <c r="AF52" s="141" t="n">
        <f aca="false">+Y52*AD52</f>
        <v>183.17864</v>
      </c>
      <c r="AG52" s="141"/>
      <c r="AH52" s="141" t="n">
        <f aca="false">+AF52*$AH$11</f>
        <v>27385.20668</v>
      </c>
      <c r="AI52" s="141" t="n">
        <f aca="false">+(AF52)*$AI$11</f>
        <v>8426.21744</v>
      </c>
      <c r="AJ52" s="141" t="n">
        <f aca="false">+(AF52)*$AJ$11</f>
        <v>137.01762272</v>
      </c>
      <c r="AK52" s="141" t="n">
        <f aca="false">+D52*2*L52</f>
        <v>3000</v>
      </c>
      <c r="AL52" s="141" t="n">
        <f aca="false">+AK52*$AL$11</f>
        <v>1260</v>
      </c>
      <c r="AM52" s="141" t="n">
        <f aca="false">+AK52</f>
        <v>3000</v>
      </c>
      <c r="AN52" s="141" t="n">
        <f aca="false">+AM52*$AN$11</f>
        <v>570</v>
      </c>
    </row>
    <row r="53" s="122" customFormat="true" ht="20.1" hidden="false" customHeight="true" outlineLevel="0" collapsed="false">
      <c r="A53" s="138"/>
      <c r="B53" s="123" t="n">
        <f aca="false">+C52</f>
        <v>366000</v>
      </c>
      <c r="C53" s="124" t="n">
        <v>367000</v>
      </c>
      <c r="D53" s="125" t="n">
        <f aca="false">C53-B53</f>
        <v>1000</v>
      </c>
      <c r="E53" s="126" t="n">
        <v>7.2</v>
      </c>
      <c r="F53" s="126" t="n">
        <v>0.3</v>
      </c>
      <c r="G53" s="126" t="n">
        <v>672.83</v>
      </c>
      <c r="H53" s="126" t="n">
        <f aca="false">[2]Hoja1!O48</f>
        <v>0</v>
      </c>
      <c r="I53" s="126"/>
      <c r="J53" s="126"/>
      <c r="K53" s="127"/>
      <c r="L53" s="126" t="n">
        <v>1.5</v>
      </c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 t="n">
        <f aca="false">+D53*E53+H53</f>
        <v>7200</v>
      </c>
      <c r="Z53" s="129"/>
      <c r="AA53" s="128" t="n">
        <f aca="false">+Y53*$AA$11</f>
        <v>1368</v>
      </c>
      <c r="AB53" s="128"/>
      <c r="AC53" s="127"/>
      <c r="AD53" s="141" t="n">
        <v>0.025</v>
      </c>
      <c r="AE53" s="141"/>
      <c r="AF53" s="141" t="n">
        <f aca="false">+Y53*AD53</f>
        <v>180</v>
      </c>
      <c r="AG53" s="141"/>
      <c r="AH53" s="141" t="n">
        <f aca="false">+AF53*$AH$11</f>
        <v>26910</v>
      </c>
      <c r="AI53" s="141" t="n">
        <f aca="false">+(AF53)*$AI$11</f>
        <v>8280</v>
      </c>
      <c r="AJ53" s="141" t="n">
        <f aca="false">+(AF53)*$AJ$11</f>
        <v>134.64</v>
      </c>
      <c r="AK53" s="141" t="n">
        <f aca="false">+D53*2*L53</f>
        <v>3000</v>
      </c>
      <c r="AL53" s="141" t="n">
        <f aca="false">+AK53*$AL$11</f>
        <v>1260</v>
      </c>
      <c r="AM53" s="141" t="n">
        <f aca="false">+AK53</f>
        <v>3000</v>
      </c>
      <c r="AN53" s="141" t="n">
        <f aca="false">+AM53*$AN$11</f>
        <v>570</v>
      </c>
    </row>
    <row r="54" s="122" customFormat="true" ht="20.1" hidden="false" customHeight="true" outlineLevel="0" collapsed="false">
      <c r="A54" s="138"/>
      <c r="B54" s="123" t="n">
        <f aca="false">+C53</f>
        <v>367000</v>
      </c>
      <c r="C54" s="124" t="n">
        <v>368000</v>
      </c>
      <c r="D54" s="125" t="n">
        <f aca="false">C54-B54</f>
        <v>1000</v>
      </c>
      <c r="E54" s="126" t="n">
        <v>7.2</v>
      </c>
      <c r="F54" s="126"/>
      <c r="G54" s="126"/>
      <c r="H54" s="126" t="n">
        <f aca="false">[2]Hoja1!O49</f>
        <v>88.2168</v>
      </c>
      <c r="I54" s="126"/>
      <c r="J54" s="126"/>
      <c r="K54" s="127"/>
      <c r="L54" s="126" t="n">
        <v>1.5</v>
      </c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 t="n">
        <f aca="false">+D54*E54+H54</f>
        <v>7288.2168</v>
      </c>
      <c r="Z54" s="129"/>
      <c r="AA54" s="128" t="n">
        <f aca="false">+Y54*$AA$11</f>
        <v>1384.761192</v>
      </c>
      <c r="AB54" s="128"/>
      <c r="AC54" s="127"/>
      <c r="AD54" s="141" t="n">
        <v>0.025</v>
      </c>
      <c r="AE54" s="141"/>
      <c r="AF54" s="141" t="n">
        <f aca="false">+Y54*AD54</f>
        <v>182.20542</v>
      </c>
      <c r="AG54" s="141"/>
      <c r="AH54" s="141" t="n">
        <f aca="false">+AF54*$AH$11</f>
        <v>27239.71029</v>
      </c>
      <c r="AI54" s="141" t="n">
        <f aca="false">+(AF54)*$AI$11</f>
        <v>8381.44932</v>
      </c>
      <c r="AJ54" s="141" t="n">
        <f aca="false">+(AF54)*$AJ$11</f>
        <v>136.28965416</v>
      </c>
      <c r="AK54" s="141" t="n">
        <f aca="false">+D54*2*L54</f>
        <v>3000</v>
      </c>
      <c r="AL54" s="141" t="n">
        <f aca="false">+AK54*$AL$11</f>
        <v>1260</v>
      </c>
      <c r="AM54" s="141" t="n">
        <f aca="false">+AK54</f>
        <v>3000</v>
      </c>
      <c r="AN54" s="141" t="n">
        <f aca="false">+AM54*$AN$11</f>
        <v>570</v>
      </c>
    </row>
    <row r="55" s="122" customFormat="true" ht="20.1" hidden="false" customHeight="true" outlineLevel="0" collapsed="false">
      <c r="A55" s="138"/>
      <c r="B55" s="123" t="n">
        <f aca="false">+C54</f>
        <v>368000</v>
      </c>
      <c r="C55" s="124" t="n">
        <f aca="false">+B55+1000</f>
        <v>369000</v>
      </c>
      <c r="D55" s="125" t="n">
        <f aca="false">C55-B55</f>
        <v>1000</v>
      </c>
      <c r="E55" s="126" t="n">
        <v>7.2</v>
      </c>
      <c r="F55" s="126" t="n">
        <v>0.3</v>
      </c>
      <c r="G55" s="126" t="n">
        <v>1881.92</v>
      </c>
      <c r="H55" s="126" t="n">
        <f aca="false">[2]Hoja1!O50</f>
        <v>0</v>
      </c>
      <c r="I55" s="126"/>
      <c r="J55" s="126"/>
      <c r="K55" s="127"/>
      <c r="L55" s="126" t="n">
        <v>1.5</v>
      </c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 t="n">
        <f aca="false">+D55*E55+H55</f>
        <v>7200</v>
      </c>
      <c r="Z55" s="129"/>
      <c r="AA55" s="128" t="n">
        <f aca="false">+Y55*$AA$11</f>
        <v>1368</v>
      </c>
      <c r="AB55" s="128"/>
      <c r="AC55" s="127"/>
      <c r="AD55" s="141" t="n">
        <v>0.025</v>
      </c>
      <c r="AE55" s="141"/>
      <c r="AF55" s="141" t="n">
        <f aca="false">+Y55*AD55</f>
        <v>180</v>
      </c>
      <c r="AG55" s="141"/>
      <c r="AH55" s="141" t="n">
        <f aca="false">+AF55*$AH$11</f>
        <v>26910</v>
      </c>
      <c r="AI55" s="141" t="n">
        <f aca="false">+(AF55)*$AI$11</f>
        <v>8280</v>
      </c>
      <c r="AJ55" s="141" t="n">
        <f aca="false">+(AF55)*$AJ$11</f>
        <v>134.64</v>
      </c>
      <c r="AK55" s="141" t="n">
        <f aca="false">+D55*2*L55</f>
        <v>3000</v>
      </c>
      <c r="AL55" s="141" t="n">
        <f aca="false">+AK55*$AL$11</f>
        <v>1260</v>
      </c>
      <c r="AM55" s="141" t="n">
        <f aca="false">+AK55</f>
        <v>3000</v>
      </c>
      <c r="AN55" s="141" t="n">
        <f aca="false">+AM55*$AN$11</f>
        <v>570</v>
      </c>
    </row>
    <row r="56" s="122" customFormat="true" ht="20.1" hidden="false" customHeight="true" outlineLevel="0" collapsed="false">
      <c r="A56" s="138"/>
      <c r="B56" s="123" t="n">
        <f aca="false">+C55</f>
        <v>369000</v>
      </c>
      <c r="C56" s="124" t="n">
        <v>370000</v>
      </c>
      <c r="D56" s="125" t="n">
        <f aca="false">C56-B56</f>
        <v>1000</v>
      </c>
      <c r="E56" s="126" t="n">
        <v>7.2</v>
      </c>
      <c r="F56" s="126"/>
      <c r="G56" s="126"/>
      <c r="H56" s="126" t="n">
        <f aca="false">[2]Hoja1!O51</f>
        <v>574.3232</v>
      </c>
      <c r="I56" s="126"/>
      <c r="J56" s="126"/>
      <c r="K56" s="127"/>
      <c r="L56" s="126" t="n">
        <v>1.5</v>
      </c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+D56*E56+H56</f>
        <v>7774.3232</v>
      </c>
      <c r="Z56" s="129"/>
      <c r="AA56" s="128" t="n">
        <f aca="false">+Y56*$AA$11</f>
        <v>1477.121408</v>
      </c>
      <c r="AB56" s="128"/>
      <c r="AC56" s="127"/>
      <c r="AD56" s="141" t="n">
        <v>0.025</v>
      </c>
      <c r="AE56" s="141"/>
      <c r="AF56" s="141" t="n">
        <f aca="false">+Y56*AD56</f>
        <v>194.35808</v>
      </c>
      <c r="AG56" s="141"/>
      <c r="AH56" s="141" t="n">
        <f aca="false">+AF56*$AH$11</f>
        <v>29056.53296</v>
      </c>
      <c r="AI56" s="141" t="n">
        <f aca="false">+(AF56)*$AI$11</f>
        <v>8940.47168</v>
      </c>
      <c r="AJ56" s="141" t="n">
        <f aca="false">+(AF56)*$AJ$11</f>
        <v>145.37984384</v>
      </c>
      <c r="AK56" s="141" t="n">
        <f aca="false">+D56*2*L56</f>
        <v>3000</v>
      </c>
      <c r="AL56" s="141" t="n">
        <f aca="false">+AK56*$AL$11</f>
        <v>1260</v>
      </c>
      <c r="AM56" s="141" t="n">
        <f aca="false">+AK56</f>
        <v>3000</v>
      </c>
      <c r="AN56" s="141" t="n">
        <f aca="false">+AM56*$AN$11</f>
        <v>570</v>
      </c>
    </row>
    <row r="57" s="122" customFormat="true" ht="20.1" hidden="false" customHeight="true" outlineLevel="0" collapsed="false">
      <c r="A57" s="138"/>
      <c r="B57" s="123" t="n">
        <f aca="false">+C56</f>
        <v>370000</v>
      </c>
      <c r="C57" s="124" t="n">
        <v>371000</v>
      </c>
      <c r="D57" s="125" t="n">
        <f aca="false">C57-B57</f>
        <v>1000</v>
      </c>
      <c r="E57" s="126" t="n">
        <v>7.2</v>
      </c>
      <c r="F57" s="126" t="n">
        <v>0.9</v>
      </c>
      <c r="G57" s="126" t="n">
        <v>141.27</v>
      </c>
      <c r="H57" s="126" t="n">
        <f aca="false">[2]Hoja1!O52</f>
        <v>0</v>
      </c>
      <c r="I57" s="126"/>
      <c r="J57" s="126"/>
      <c r="K57" s="127"/>
      <c r="L57" s="126" t="n">
        <v>1.5</v>
      </c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 t="n">
        <f aca="false">+D57*E57+H57</f>
        <v>7200</v>
      </c>
      <c r="Z57" s="129"/>
      <c r="AA57" s="128" t="n">
        <f aca="false">+Y57*$AA$11</f>
        <v>1368</v>
      </c>
      <c r="AB57" s="128"/>
      <c r="AC57" s="127"/>
      <c r="AD57" s="141" t="n">
        <v>0.025</v>
      </c>
      <c r="AE57" s="141"/>
      <c r="AF57" s="141" t="n">
        <f aca="false">+Y57*AD57</f>
        <v>180</v>
      </c>
      <c r="AG57" s="141"/>
      <c r="AH57" s="141" t="n">
        <f aca="false">+AF57*$AH$11</f>
        <v>26910</v>
      </c>
      <c r="AI57" s="141" t="n">
        <f aca="false">+(AF57)*$AI$11</f>
        <v>8280</v>
      </c>
      <c r="AJ57" s="141" t="n">
        <f aca="false">+(AF57)*$AJ$11</f>
        <v>134.64</v>
      </c>
      <c r="AK57" s="141" t="n">
        <f aca="false">+D57*2*L57</f>
        <v>3000</v>
      </c>
      <c r="AL57" s="141" t="n">
        <f aca="false">+AK57*$AL$11</f>
        <v>1260</v>
      </c>
      <c r="AM57" s="141" t="n">
        <f aca="false">+AK57</f>
        <v>3000</v>
      </c>
      <c r="AN57" s="141" t="n">
        <f aca="false">+AM57*$AN$11</f>
        <v>570</v>
      </c>
    </row>
    <row r="58" s="122" customFormat="true" ht="20.1" hidden="false" customHeight="true" outlineLevel="0" collapsed="false">
      <c r="A58" s="138"/>
      <c r="B58" s="123" t="n">
        <f aca="false">+C57</f>
        <v>371000</v>
      </c>
      <c r="C58" s="124" t="n">
        <v>372000</v>
      </c>
      <c r="D58" s="125" t="n">
        <f aca="false">C58-B58</f>
        <v>1000</v>
      </c>
      <c r="E58" s="126" t="n">
        <v>7.2</v>
      </c>
      <c r="F58" s="126" t="n">
        <v>0.6</v>
      </c>
      <c r="G58" s="126" t="n">
        <v>313.15</v>
      </c>
      <c r="H58" s="126" t="n">
        <f aca="false">[2]Hoja1!O53</f>
        <v>0</v>
      </c>
      <c r="I58" s="126"/>
      <c r="J58" s="126"/>
      <c r="K58" s="127"/>
      <c r="L58" s="126" t="n">
        <v>1.5</v>
      </c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 t="n">
        <f aca="false">+D58*E58+H58</f>
        <v>7200</v>
      </c>
      <c r="Z58" s="129"/>
      <c r="AA58" s="128" t="n">
        <f aca="false">+Y58*$AA$11</f>
        <v>1368</v>
      </c>
      <c r="AB58" s="128"/>
      <c r="AC58" s="127"/>
      <c r="AD58" s="141" t="n">
        <v>0.025</v>
      </c>
      <c r="AE58" s="141"/>
      <c r="AF58" s="141" t="n">
        <f aca="false">+Y58*AD58</f>
        <v>180</v>
      </c>
      <c r="AG58" s="141"/>
      <c r="AH58" s="141" t="n">
        <f aca="false">+AF58*$AH$11</f>
        <v>26910</v>
      </c>
      <c r="AI58" s="141" t="n">
        <f aca="false">+(AF58)*$AI$11</f>
        <v>8280</v>
      </c>
      <c r="AJ58" s="141" t="n">
        <f aca="false">+(AF58)*$AJ$11</f>
        <v>134.64</v>
      </c>
      <c r="AK58" s="141" t="n">
        <f aca="false">+D58*2*L58</f>
        <v>3000</v>
      </c>
      <c r="AL58" s="141" t="n">
        <f aca="false">+AK58*$AL$11</f>
        <v>1260</v>
      </c>
      <c r="AM58" s="141" t="n">
        <f aca="false">+AK58</f>
        <v>3000</v>
      </c>
      <c r="AN58" s="141" t="n">
        <f aca="false">+AM58*$AN$11</f>
        <v>570</v>
      </c>
    </row>
    <row r="59" s="122" customFormat="true" ht="20.1" hidden="false" customHeight="true" outlineLevel="0" collapsed="false">
      <c r="A59" s="138"/>
      <c r="B59" s="123" t="n">
        <f aca="false">+C58</f>
        <v>372000</v>
      </c>
      <c r="C59" s="124" t="n">
        <v>373000</v>
      </c>
      <c r="D59" s="125" t="n">
        <f aca="false">C59-B59</f>
        <v>1000</v>
      </c>
      <c r="E59" s="126" t="n">
        <v>7.2</v>
      </c>
      <c r="F59" s="126" t="n">
        <v>0.6</v>
      </c>
      <c r="G59" s="126" t="n">
        <v>515.95</v>
      </c>
      <c r="H59" s="126" t="n">
        <f aca="false">[2]Hoja1!O54</f>
        <v>145.132</v>
      </c>
      <c r="I59" s="126"/>
      <c r="J59" s="126"/>
      <c r="K59" s="127"/>
      <c r="L59" s="126" t="n">
        <v>1.5</v>
      </c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 t="n">
        <f aca="false">+D59*E59+H59</f>
        <v>7345.132</v>
      </c>
      <c r="Z59" s="129"/>
      <c r="AA59" s="128" t="n">
        <f aca="false">+Y59*$AA$11</f>
        <v>1395.57508</v>
      </c>
      <c r="AB59" s="128"/>
      <c r="AC59" s="127"/>
      <c r="AD59" s="141" t="n">
        <v>0.025</v>
      </c>
      <c r="AE59" s="141"/>
      <c r="AF59" s="141" t="n">
        <f aca="false">+Y59*AD59</f>
        <v>183.6283</v>
      </c>
      <c r="AG59" s="141"/>
      <c r="AH59" s="141" t="n">
        <f aca="false">+AF59*$AH$11</f>
        <v>27452.43085</v>
      </c>
      <c r="AI59" s="141" t="n">
        <f aca="false">+(AF59)*$AI$11</f>
        <v>8446.9018</v>
      </c>
      <c r="AJ59" s="141" t="n">
        <f aca="false">+(AF59)*$AJ$11</f>
        <v>137.3539684</v>
      </c>
      <c r="AK59" s="141" t="n">
        <f aca="false">+D59*2*L59</f>
        <v>3000</v>
      </c>
      <c r="AL59" s="141" t="n">
        <f aca="false">+AK59*$AL$11</f>
        <v>1260</v>
      </c>
      <c r="AM59" s="141" t="n">
        <f aca="false">+AK59</f>
        <v>3000</v>
      </c>
      <c r="AN59" s="141" t="n">
        <f aca="false">+AM59*$AN$11</f>
        <v>570</v>
      </c>
    </row>
    <row r="60" s="122" customFormat="true" ht="20.1" hidden="false" customHeight="true" outlineLevel="0" collapsed="false">
      <c r="A60" s="138"/>
      <c r="B60" s="130" t="n">
        <f aca="false">+C59</f>
        <v>373000</v>
      </c>
      <c r="C60" s="131" t="n">
        <v>373650</v>
      </c>
      <c r="D60" s="132" t="n">
        <f aca="false">C60-B60</f>
        <v>650</v>
      </c>
      <c r="E60" s="133" t="n">
        <v>7.2</v>
      </c>
      <c r="F60" s="133"/>
      <c r="G60" s="133"/>
      <c r="H60" s="133" t="n">
        <f aca="false">[2]Hoja1!O55</f>
        <v>0</v>
      </c>
      <c r="I60" s="133"/>
      <c r="J60" s="133"/>
      <c r="K60" s="134"/>
      <c r="L60" s="133" t="n">
        <v>1.5</v>
      </c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 t="n">
        <f aca="false">+D60*E60+H60</f>
        <v>4680</v>
      </c>
      <c r="Z60" s="136"/>
      <c r="AA60" s="135" t="n">
        <f aca="false">+Y60*$AA$11</f>
        <v>889.2</v>
      </c>
      <c r="AB60" s="135"/>
      <c r="AC60" s="134"/>
      <c r="AD60" s="142" t="n">
        <v>0.025</v>
      </c>
      <c r="AE60" s="142"/>
      <c r="AF60" s="142" t="n">
        <f aca="false">+Y60*AD60</f>
        <v>117</v>
      </c>
      <c r="AG60" s="142"/>
      <c r="AH60" s="142" t="n">
        <f aca="false">+AF60*$AH$11</f>
        <v>17491.5</v>
      </c>
      <c r="AI60" s="142" t="n">
        <f aca="false">+(AF60)*$AI$11</f>
        <v>5382</v>
      </c>
      <c r="AJ60" s="142" t="n">
        <f aca="false">+(AF60)*$AJ$11</f>
        <v>87.516</v>
      </c>
      <c r="AK60" s="142" t="n">
        <f aca="false">+D60*2*L60</f>
        <v>1950</v>
      </c>
      <c r="AL60" s="142" t="n">
        <f aca="false">+AK60*$AL$11</f>
        <v>819</v>
      </c>
      <c r="AM60" s="142" t="n">
        <f aca="false">+AK60</f>
        <v>1950</v>
      </c>
      <c r="AN60" s="142" t="n">
        <f aca="false">+AM60*$AN$11</f>
        <v>370.5</v>
      </c>
    </row>
    <row r="61" s="122" customFormat="true" ht="20.1" hidden="false" customHeight="true" outlineLevel="0" collapsed="false">
      <c r="A61" s="115" t="n">
        <v>9</v>
      </c>
      <c r="B61" s="116" t="n">
        <f aca="false">+C60</f>
        <v>373650</v>
      </c>
      <c r="C61" s="117" t="n">
        <v>374000</v>
      </c>
      <c r="D61" s="118" t="n">
        <f aca="false">C61-B61</f>
        <v>350</v>
      </c>
      <c r="E61" s="119" t="n">
        <v>7.2</v>
      </c>
      <c r="F61" s="119" t="n">
        <v>0.3</v>
      </c>
      <c r="G61" s="119" t="n">
        <v>449.85</v>
      </c>
      <c r="H61" s="119" t="n">
        <f aca="false">[2]Hoja1!O56</f>
        <v>478.9576</v>
      </c>
      <c r="I61" s="119"/>
      <c r="J61" s="119"/>
      <c r="K61" s="120"/>
      <c r="L61" s="119" t="n">
        <v>1.5</v>
      </c>
      <c r="M61" s="121"/>
      <c r="N61" s="121"/>
      <c r="O61" s="121"/>
      <c r="P61" s="121"/>
      <c r="Q61" s="121"/>
      <c r="R61" s="121"/>
      <c r="S61" s="121" t="n">
        <f aca="false">+D61*E61+H61</f>
        <v>2998.9576</v>
      </c>
      <c r="T61" s="121"/>
      <c r="U61" s="121"/>
      <c r="V61" s="121"/>
      <c r="W61" s="121"/>
      <c r="X61" s="121"/>
      <c r="Y61" s="121" t="n">
        <f aca="false">+S61</f>
        <v>2998.9576</v>
      </c>
      <c r="Z61" s="119"/>
      <c r="AA61" s="121" t="n">
        <f aca="false">+Y61*$AA$11</f>
        <v>569.801944</v>
      </c>
      <c r="AB61" s="121"/>
      <c r="AC61" s="121"/>
      <c r="AD61" s="140" t="n">
        <v>0.06</v>
      </c>
      <c r="AE61" s="121"/>
      <c r="AF61" s="121" t="n">
        <f aca="false">+Y61*AD61</f>
        <v>179.937456</v>
      </c>
      <c r="AG61" s="121"/>
      <c r="AH61" s="121" t="n">
        <f aca="false">+AF61*$AH$11</f>
        <v>26900.649672</v>
      </c>
      <c r="AI61" s="121" t="n">
        <f aca="false">+(AF61)*$AI$11</f>
        <v>8277.122976</v>
      </c>
      <c r="AJ61" s="121" t="n">
        <f aca="false">+(AF61)*$AJ$11</f>
        <v>134.593217088</v>
      </c>
      <c r="AK61" s="121" t="n">
        <f aca="false">+D61*2*L61</f>
        <v>1050</v>
      </c>
      <c r="AL61" s="121" t="n">
        <f aca="false">+AK61*$AL$11</f>
        <v>441</v>
      </c>
      <c r="AM61" s="121" t="n">
        <f aca="false">+AK61</f>
        <v>1050</v>
      </c>
      <c r="AN61" s="121" t="n">
        <f aca="false">+AM61*$AN$11</f>
        <v>199.5</v>
      </c>
    </row>
    <row r="62" s="122" customFormat="true" ht="20.1" hidden="false" customHeight="true" outlineLevel="0" collapsed="false">
      <c r="A62" s="115"/>
      <c r="B62" s="123" t="n">
        <f aca="false">+C61</f>
        <v>374000</v>
      </c>
      <c r="C62" s="124" t="n">
        <v>375000</v>
      </c>
      <c r="D62" s="125" t="n">
        <f aca="false">C62-B62</f>
        <v>1000</v>
      </c>
      <c r="E62" s="126" t="n">
        <v>7.2</v>
      </c>
      <c r="F62" s="126"/>
      <c r="G62" s="126"/>
      <c r="H62" s="126" t="n">
        <f aca="false">[2]Hoja1!O57</f>
        <v>312.6124</v>
      </c>
      <c r="I62" s="126"/>
      <c r="J62" s="126"/>
      <c r="K62" s="127"/>
      <c r="L62" s="126" t="n">
        <v>1.5</v>
      </c>
      <c r="M62" s="128"/>
      <c r="N62" s="128"/>
      <c r="O62" s="128"/>
      <c r="P62" s="128"/>
      <c r="Q62" s="128"/>
      <c r="R62" s="128"/>
      <c r="S62" s="128" t="n">
        <f aca="false">+D62*E62+H62</f>
        <v>7512.6124</v>
      </c>
      <c r="T62" s="128"/>
      <c r="U62" s="128"/>
      <c r="V62" s="128"/>
      <c r="W62" s="128"/>
      <c r="X62" s="128"/>
      <c r="Y62" s="128" t="n">
        <f aca="false">+S62</f>
        <v>7512.6124</v>
      </c>
      <c r="Z62" s="129"/>
      <c r="AA62" s="128" t="n">
        <f aca="false">+Y62*$AA$11</f>
        <v>1427.396356</v>
      </c>
      <c r="AB62" s="128"/>
      <c r="AC62" s="127"/>
      <c r="AD62" s="141" t="n">
        <v>0.06</v>
      </c>
      <c r="AE62" s="141"/>
      <c r="AF62" s="141" t="n">
        <f aca="false">+Y62*AD62</f>
        <v>450.756744</v>
      </c>
      <c r="AG62" s="141"/>
      <c r="AH62" s="141" t="n">
        <f aca="false">+AF62*$AH$11</f>
        <v>67388.133228</v>
      </c>
      <c r="AI62" s="141" t="n">
        <f aca="false">+(AF62)*$AI$11</f>
        <v>20734.810224</v>
      </c>
      <c r="AJ62" s="141" t="n">
        <f aca="false">+(AF62)*$AJ$11</f>
        <v>337.166044512</v>
      </c>
      <c r="AK62" s="141" t="n">
        <f aca="false">+D62*2*L62</f>
        <v>3000</v>
      </c>
      <c r="AL62" s="141" t="n">
        <f aca="false">+AK62*$AL$11</f>
        <v>1260</v>
      </c>
      <c r="AM62" s="141" t="n">
        <f aca="false">+AK62</f>
        <v>3000</v>
      </c>
      <c r="AN62" s="141" t="n">
        <f aca="false">+AM62*$AN$11</f>
        <v>570</v>
      </c>
    </row>
    <row r="63" s="122" customFormat="true" ht="20.1" hidden="false" customHeight="true" outlineLevel="0" collapsed="false">
      <c r="A63" s="115"/>
      <c r="B63" s="130" t="n">
        <f aca="false">+C62</f>
        <v>375000</v>
      </c>
      <c r="C63" s="131" t="n">
        <v>375150</v>
      </c>
      <c r="D63" s="132" t="n">
        <f aca="false">C63-B63</f>
        <v>150</v>
      </c>
      <c r="E63" s="133" t="n">
        <v>7.2</v>
      </c>
      <c r="F63" s="133"/>
      <c r="G63" s="133"/>
      <c r="H63" s="133" t="n">
        <f aca="false">[2]Hoja1!O58</f>
        <v>0</v>
      </c>
      <c r="I63" s="133"/>
      <c r="J63" s="133"/>
      <c r="K63" s="134"/>
      <c r="L63" s="133" t="n">
        <v>1.5</v>
      </c>
      <c r="M63" s="135"/>
      <c r="N63" s="135"/>
      <c r="O63" s="135"/>
      <c r="P63" s="135"/>
      <c r="Q63" s="135"/>
      <c r="R63" s="135"/>
      <c r="S63" s="135" t="n">
        <f aca="false">+D63*E63+H63</f>
        <v>1080</v>
      </c>
      <c r="T63" s="135"/>
      <c r="U63" s="135"/>
      <c r="V63" s="135"/>
      <c r="W63" s="135"/>
      <c r="X63" s="135"/>
      <c r="Y63" s="135" t="n">
        <f aca="false">+S63</f>
        <v>1080</v>
      </c>
      <c r="Z63" s="136"/>
      <c r="AA63" s="135" t="n">
        <f aca="false">+Y63*$AA$11</f>
        <v>205.2</v>
      </c>
      <c r="AB63" s="135"/>
      <c r="AC63" s="134"/>
      <c r="AD63" s="142" t="n">
        <v>0.06</v>
      </c>
      <c r="AE63" s="142"/>
      <c r="AF63" s="142" t="n">
        <f aca="false">+Y63*AD63</f>
        <v>64.8</v>
      </c>
      <c r="AG63" s="142"/>
      <c r="AH63" s="142" t="n">
        <f aca="false">+AF63*$AH$11</f>
        <v>9687.6</v>
      </c>
      <c r="AI63" s="142" t="n">
        <f aca="false">+(AF63)*$AI$11</f>
        <v>2980.8</v>
      </c>
      <c r="AJ63" s="142" t="n">
        <f aca="false">+(AF63)*$AJ$11</f>
        <v>48.4704</v>
      </c>
      <c r="AK63" s="142" t="n">
        <f aca="false">+D63*2*L63</f>
        <v>450</v>
      </c>
      <c r="AL63" s="142" t="n">
        <f aca="false">+AK63*$AL$11</f>
        <v>189</v>
      </c>
      <c r="AM63" s="142" t="n">
        <f aca="false">+AK63</f>
        <v>450</v>
      </c>
      <c r="AN63" s="142" t="n">
        <f aca="false">+AM63*$AN$11</f>
        <v>85.5</v>
      </c>
    </row>
    <row r="64" s="122" customFormat="true" ht="20.1" hidden="false" customHeight="true" outlineLevel="0" collapsed="false">
      <c r="A64" s="138" t="n">
        <v>10</v>
      </c>
      <c r="B64" s="116" t="n">
        <f aca="false">+C63</f>
        <v>375150</v>
      </c>
      <c r="C64" s="117" t="n">
        <v>376000</v>
      </c>
      <c r="D64" s="118" t="n">
        <f aca="false">C64-B64</f>
        <v>850</v>
      </c>
      <c r="E64" s="119" t="n">
        <v>7.2</v>
      </c>
      <c r="F64" s="119"/>
      <c r="G64" s="119"/>
      <c r="H64" s="119" t="n">
        <f aca="false">[2]Hoja1!O59</f>
        <v>0</v>
      </c>
      <c r="I64" s="119"/>
      <c r="J64" s="119"/>
      <c r="K64" s="120"/>
      <c r="L64" s="119" t="n">
        <v>1.5</v>
      </c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 t="n">
        <f aca="false">+D64*E64+H64</f>
        <v>6120</v>
      </c>
      <c r="Z64" s="139"/>
      <c r="AA64" s="121" t="n">
        <f aca="false">+Y64*$AA$11</f>
        <v>1162.8</v>
      </c>
      <c r="AB64" s="121"/>
      <c r="AC64" s="120"/>
      <c r="AD64" s="140" t="n">
        <v>0.025</v>
      </c>
      <c r="AE64" s="121"/>
      <c r="AF64" s="121" t="n">
        <f aca="false">+Y64*AD64</f>
        <v>153</v>
      </c>
      <c r="AG64" s="121"/>
      <c r="AH64" s="121" t="n">
        <f aca="false">+AF64*$AH$11</f>
        <v>22873.5</v>
      </c>
      <c r="AI64" s="121" t="n">
        <f aca="false">+(AF64)*$AI$11</f>
        <v>7038</v>
      </c>
      <c r="AJ64" s="121" t="n">
        <f aca="false">+(AF64)*$AJ$11</f>
        <v>114.444</v>
      </c>
      <c r="AK64" s="121" t="n">
        <f aca="false">+D64*2*L64</f>
        <v>2550</v>
      </c>
      <c r="AL64" s="121" t="n">
        <f aca="false">+AK64*$AL$11</f>
        <v>1071</v>
      </c>
      <c r="AM64" s="121" t="n">
        <f aca="false">+AK64</f>
        <v>2550</v>
      </c>
      <c r="AN64" s="121" t="n">
        <f aca="false">+AM64*$AN$11</f>
        <v>484.5</v>
      </c>
    </row>
    <row r="65" s="122" customFormat="true" ht="20.1" hidden="false" customHeight="true" outlineLevel="0" collapsed="false">
      <c r="A65" s="138"/>
      <c r="B65" s="130" t="n">
        <f aca="false">+C64</f>
        <v>376000</v>
      </c>
      <c r="C65" s="131" t="n">
        <v>376350</v>
      </c>
      <c r="D65" s="132" t="n">
        <f aca="false">C65-B65</f>
        <v>350</v>
      </c>
      <c r="E65" s="133" t="n">
        <v>7.2</v>
      </c>
      <c r="F65" s="133" t="n">
        <v>0.3</v>
      </c>
      <c r="G65" s="133" t="n">
        <v>999.47</v>
      </c>
      <c r="H65" s="133" t="n">
        <f aca="false">[2]Hoja1!O60</f>
        <v>137.5656</v>
      </c>
      <c r="I65" s="133"/>
      <c r="J65" s="133"/>
      <c r="K65" s="134"/>
      <c r="L65" s="133" t="n">
        <v>1.5</v>
      </c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 t="n">
        <f aca="false">+D65*E65+H65</f>
        <v>2657.5656</v>
      </c>
      <c r="Z65" s="136"/>
      <c r="AA65" s="135" t="n">
        <f aca="false">+Y65*$AA$11</f>
        <v>504.937464</v>
      </c>
      <c r="AB65" s="135"/>
      <c r="AC65" s="134"/>
      <c r="AD65" s="142" t="n">
        <v>0.025</v>
      </c>
      <c r="AE65" s="142"/>
      <c r="AF65" s="142" t="n">
        <f aca="false">+Y65*AD65</f>
        <v>66.43914</v>
      </c>
      <c r="AG65" s="142"/>
      <c r="AH65" s="142" t="n">
        <f aca="false">+AF65*$AH$11</f>
        <v>9932.65143</v>
      </c>
      <c r="AI65" s="142" t="n">
        <f aca="false">+(AF65)*$AI$11</f>
        <v>3056.20044</v>
      </c>
      <c r="AJ65" s="142" t="n">
        <f aca="false">+(AF65)*$AJ$11</f>
        <v>49.69647672</v>
      </c>
      <c r="AK65" s="142" t="n">
        <f aca="false">+D65*2*L65</f>
        <v>1050</v>
      </c>
      <c r="AL65" s="142" t="n">
        <f aca="false">+AK65*$AL$11</f>
        <v>441</v>
      </c>
      <c r="AM65" s="142" t="n">
        <f aca="false">+AK65</f>
        <v>1050</v>
      </c>
      <c r="AN65" s="142" t="n">
        <f aca="false">+AM65*$AN$11</f>
        <v>199.5</v>
      </c>
    </row>
    <row r="66" s="122" customFormat="true" ht="20.1" hidden="false" customHeight="true" outlineLevel="0" collapsed="false">
      <c r="A66" s="115" t="n">
        <v>11</v>
      </c>
      <c r="B66" s="123" t="n">
        <f aca="false">+C65</f>
        <v>376350</v>
      </c>
      <c r="C66" s="124" t="n">
        <v>376420</v>
      </c>
      <c r="D66" s="125" t="n">
        <f aca="false">C66-B66</f>
        <v>70</v>
      </c>
      <c r="E66" s="126" t="n">
        <v>7.2</v>
      </c>
      <c r="F66" s="126" t="n">
        <v>0.3</v>
      </c>
      <c r="G66" s="126" t="n">
        <v>999.47</v>
      </c>
      <c r="H66" s="126" t="n">
        <f aca="false">[2]Hoja1!O61</f>
        <v>0</v>
      </c>
      <c r="I66" s="126"/>
      <c r="J66" s="126"/>
      <c r="K66" s="127"/>
      <c r="L66" s="126" t="n">
        <v>1.5</v>
      </c>
      <c r="M66" s="128"/>
      <c r="N66" s="128"/>
      <c r="O66" s="128"/>
      <c r="P66" s="128"/>
      <c r="Q66" s="128"/>
      <c r="R66" s="128"/>
      <c r="S66" s="128" t="n">
        <f aca="false">+D66*E66+H66</f>
        <v>504</v>
      </c>
      <c r="T66" s="128"/>
      <c r="U66" s="128"/>
      <c r="V66" s="128"/>
      <c r="W66" s="128"/>
      <c r="X66" s="128"/>
      <c r="Y66" s="128" t="n">
        <f aca="false">+S66</f>
        <v>504</v>
      </c>
      <c r="Z66" s="129"/>
      <c r="AA66" s="128" t="n">
        <f aca="false">+Y66*$AA$11</f>
        <v>95.76</v>
      </c>
      <c r="AB66" s="128"/>
      <c r="AC66" s="127"/>
      <c r="AD66" s="141" t="n">
        <v>0.06</v>
      </c>
      <c r="AE66" s="141"/>
      <c r="AF66" s="141" t="n">
        <f aca="false">+Y66*AD66</f>
        <v>30.24</v>
      </c>
      <c r="AG66" s="141"/>
      <c r="AH66" s="141" t="n">
        <f aca="false">+AF66*$AH$11</f>
        <v>4520.88</v>
      </c>
      <c r="AI66" s="141" t="n">
        <f aca="false">+(AF66)*$AI$11</f>
        <v>1391.04</v>
      </c>
      <c r="AJ66" s="141" t="n">
        <f aca="false">+(AF66)*$AJ$11</f>
        <v>22.61952</v>
      </c>
      <c r="AK66" s="141" t="n">
        <f aca="false">+D66*2*L66</f>
        <v>210</v>
      </c>
      <c r="AL66" s="141" t="n">
        <f aca="false">+AK66*$AL$11</f>
        <v>88.2</v>
      </c>
      <c r="AM66" s="141" t="n">
        <f aca="false">+AK66</f>
        <v>210</v>
      </c>
      <c r="AN66" s="141" t="n">
        <f aca="false">+AM66*$AN$11</f>
        <v>39.9</v>
      </c>
    </row>
    <row r="67" s="122" customFormat="true" ht="20.1" hidden="false" customHeight="true" outlineLevel="0" collapsed="false">
      <c r="A67" s="115"/>
      <c r="B67" s="123" t="n">
        <f aca="false">+C66</f>
        <v>376420</v>
      </c>
      <c r="C67" s="124" t="n">
        <v>377000</v>
      </c>
      <c r="D67" s="125" t="n">
        <f aca="false">C67-B67</f>
        <v>580</v>
      </c>
      <c r="E67" s="126" t="n">
        <f aca="false">6.3+6.3</f>
        <v>12.6</v>
      </c>
      <c r="F67" s="126" t="n">
        <v>0.3</v>
      </c>
      <c r="G67" s="126" t="n">
        <v>999.47</v>
      </c>
      <c r="H67" s="126" t="n">
        <f aca="false">[2]Hoja1!O62</f>
        <v>0</v>
      </c>
      <c r="I67" s="126"/>
      <c r="J67" s="126"/>
      <c r="K67" s="127"/>
      <c r="L67" s="126" t="n">
        <v>4</v>
      </c>
      <c r="M67" s="128"/>
      <c r="N67" s="128"/>
      <c r="O67" s="128"/>
      <c r="P67" s="128"/>
      <c r="Q67" s="128"/>
      <c r="R67" s="128"/>
      <c r="S67" s="128" t="n">
        <f aca="false">+D67*E67+H67</f>
        <v>7308</v>
      </c>
      <c r="T67" s="128"/>
      <c r="U67" s="128"/>
      <c r="V67" s="128"/>
      <c r="W67" s="128"/>
      <c r="X67" s="128"/>
      <c r="Y67" s="128" t="n">
        <f aca="false">+S67</f>
        <v>7308</v>
      </c>
      <c r="Z67" s="129"/>
      <c r="AA67" s="128" t="n">
        <f aca="false">+Y67*$AA$11</f>
        <v>1388.52</v>
      </c>
      <c r="AB67" s="128"/>
      <c r="AC67" s="127"/>
      <c r="AD67" s="141" t="n">
        <v>0.06</v>
      </c>
      <c r="AE67" s="141"/>
      <c r="AF67" s="141" t="n">
        <f aca="false">+Y67*AD67</f>
        <v>438.48</v>
      </c>
      <c r="AG67" s="141"/>
      <c r="AH67" s="141" t="n">
        <f aca="false">+AF67*$AH$11</f>
        <v>65552.76</v>
      </c>
      <c r="AI67" s="141" t="n">
        <f aca="false">+(AF67)*$AI$11</f>
        <v>20170.08</v>
      </c>
      <c r="AJ67" s="141" t="n">
        <f aca="false">+(AF67)*$AJ$11</f>
        <v>327.98304</v>
      </c>
      <c r="AK67" s="141" t="n">
        <f aca="false">+D67*2*L67</f>
        <v>4640</v>
      </c>
      <c r="AL67" s="141" t="n">
        <f aca="false">+AK67*$AL$11</f>
        <v>1948.8</v>
      </c>
      <c r="AM67" s="141" t="n">
        <f aca="false">+AK67</f>
        <v>4640</v>
      </c>
      <c r="AN67" s="141" t="n">
        <f aca="false">+AM67*$AN$11</f>
        <v>881.6</v>
      </c>
    </row>
    <row r="68" s="122" customFormat="true" ht="20.1" hidden="false" customHeight="true" outlineLevel="0" collapsed="false">
      <c r="A68" s="115"/>
      <c r="B68" s="130" t="n">
        <f aca="false">+C67</f>
        <v>377000</v>
      </c>
      <c r="C68" s="131" t="n">
        <v>377100</v>
      </c>
      <c r="D68" s="132" t="n">
        <f aca="false">C68-B68</f>
        <v>100</v>
      </c>
      <c r="E68" s="133" t="n">
        <v>7.4</v>
      </c>
      <c r="F68" s="133" t="n">
        <v>0.3</v>
      </c>
      <c r="G68" s="133" t="n">
        <v>449.85</v>
      </c>
      <c r="H68" s="133" t="n">
        <f aca="false">[2]Hoja1!O62</f>
        <v>0</v>
      </c>
      <c r="I68" s="133"/>
      <c r="J68" s="133"/>
      <c r="K68" s="134"/>
      <c r="L68" s="133" t="n">
        <v>4</v>
      </c>
      <c r="M68" s="135"/>
      <c r="N68" s="135"/>
      <c r="O68" s="135"/>
      <c r="P68" s="135"/>
      <c r="Q68" s="135"/>
      <c r="R68" s="135"/>
      <c r="S68" s="135" t="n">
        <f aca="false">+D68*E68+H68</f>
        <v>740</v>
      </c>
      <c r="T68" s="135"/>
      <c r="U68" s="135"/>
      <c r="V68" s="135"/>
      <c r="W68" s="135"/>
      <c r="X68" s="135"/>
      <c r="Y68" s="135" t="n">
        <f aca="false">+S68</f>
        <v>740</v>
      </c>
      <c r="Z68" s="136"/>
      <c r="AA68" s="135" t="n">
        <f aca="false">+Y68*$AA$11</f>
        <v>140.6</v>
      </c>
      <c r="AB68" s="135"/>
      <c r="AC68" s="134"/>
      <c r="AD68" s="142" t="n">
        <v>0.06</v>
      </c>
      <c r="AE68" s="142"/>
      <c r="AF68" s="142" t="n">
        <f aca="false">+Y68*AD68</f>
        <v>44.4</v>
      </c>
      <c r="AG68" s="142"/>
      <c r="AH68" s="142" t="n">
        <f aca="false">+AF68*$AH$11</f>
        <v>6637.8</v>
      </c>
      <c r="AI68" s="142" t="n">
        <f aca="false">+(AF68)*$AI$11</f>
        <v>2042.4</v>
      </c>
      <c r="AJ68" s="142" t="n">
        <f aca="false">+(AF68)*$AJ$11</f>
        <v>33.2112</v>
      </c>
      <c r="AK68" s="142" t="n">
        <f aca="false">+D68*2*L68</f>
        <v>800</v>
      </c>
      <c r="AL68" s="142" t="n">
        <f aca="false">+AK68*$AL$11</f>
        <v>336</v>
      </c>
      <c r="AM68" s="142" t="n">
        <f aca="false">+AK68</f>
        <v>800</v>
      </c>
      <c r="AN68" s="142" t="n">
        <f aca="false">+AM68*$AN$11</f>
        <v>152</v>
      </c>
    </row>
    <row r="69" s="122" customFormat="true" ht="20.1" hidden="false" customHeight="true" outlineLevel="0" collapsed="false">
      <c r="A69" s="143" t="n">
        <v>12</v>
      </c>
      <c r="B69" s="116" t="n">
        <f aca="false">+C68</f>
        <v>377100</v>
      </c>
      <c r="C69" s="117" t="n">
        <v>378000</v>
      </c>
      <c r="D69" s="118" t="n">
        <f aca="false">C69-B69</f>
        <v>900</v>
      </c>
      <c r="E69" s="119" t="n">
        <v>7.4</v>
      </c>
      <c r="F69" s="119"/>
      <c r="G69" s="119"/>
      <c r="H69" s="119" t="n">
        <f aca="false">[2]Hoja1!O63</f>
        <v>0</v>
      </c>
      <c r="I69" s="119"/>
      <c r="J69" s="119"/>
      <c r="K69" s="120"/>
      <c r="L69" s="119" t="n">
        <v>4</v>
      </c>
      <c r="M69" s="140" t="n">
        <f aca="false">+(E69+2*L69)*D69*$M$11+H69*$M$11</f>
        <v>1386</v>
      </c>
      <c r="N69" s="140" t="n">
        <v>0.7</v>
      </c>
      <c r="O69" s="140" t="n">
        <f aca="false">+(E69+2*L69)*D69*N69+H69*N69</f>
        <v>9702</v>
      </c>
      <c r="P69" s="140" t="n">
        <f aca="false">+(E69+2*L69)*D69*$P$11+H69*$P$11</f>
        <v>2079</v>
      </c>
      <c r="Q69" s="140"/>
      <c r="R69" s="140"/>
      <c r="S69" s="140"/>
      <c r="T69" s="140"/>
      <c r="U69" s="140" t="n">
        <v>0.35</v>
      </c>
      <c r="V69" s="140" t="n">
        <f aca="false">+(D69*(E69+2*L69)+H69)*U69</f>
        <v>4851</v>
      </c>
      <c r="W69" s="140" t="n">
        <v>0.35</v>
      </c>
      <c r="X69" s="140" t="n">
        <f aca="false">+(D69*(E69+2*L69)+H69)*W69</f>
        <v>4851</v>
      </c>
      <c r="Y69" s="140"/>
      <c r="Z69" s="140"/>
      <c r="AA69" s="140"/>
      <c r="AB69" s="140" t="n">
        <f aca="false">+(E69+2*L69)*D69+H69</f>
        <v>13860</v>
      </c>
      <c r="AC69" s="140" t="n">
        <f aca="false">+AB69*$AC$11</f>
        <v>4158</v>
      </c>
      <c r="AD69" s="140" t="n">
        <v>0.1</v>
      </c>
      <c r="AE69" s="144"/>
      <c r="AF69" s="140" t="n">
        <f aca="false">+AD69*AB69</f>
        <v>1386</v>
      </c>
      <c r="AG69" s="140"/>
      <c r="AH69" s="140" t="n">
        <f aca="false">+AF69*$AH$11</f>
        <v>207207</v>
      </c>
      <c r="AI69" s="140" t="n">
        <f aca="false">+(AF69)*$AI$11</f>
        <v>63756</v>
      </c>
      <c r="AJ69" s="140" t="n">
        <f aca="false">+(AF69)*$AJ$11</f>
        <v>1036.728</v>
      </c>
      <c r="AK69" s="140"/>
      <c r="AL69" s="140"/>
      <c r="AM69" s="140"/>
      <c r="AN69" s="140"/>
    </row>
    <row r="70" s="122" customFormat="true" ht="20.1" hidden="false" customHeight="true" outlineLevel="0" collapsed="false">
      <c r="A70" s="143"/>
      <c r="B70" s="123" t="n">
        <f aca="false">+C69</f>
        <v>378000</v>
      </c>
      <c r="C70" s="124" t="n">
        <v>378800</v>
      </c>
      <c r="D70" s="125" t="n">
        <f aca="false">C70-B70</f>
        <v>800</v>
      </c>
      <c r="E70" s="126" t="n">
        <v>7.4</v>
      </c>
      <c r="F70" s="126" t="n">
        <v>0.3</v>
      </c>
      <c r="G70" s="126" t="n">
        <v>449.85</v>
      </c>
      <c r="H70" s="126" t="n">
        <f aca="false">[2]Hoja1!O64</f>
        <v>0</v>
      </c>
      <c r="I70" s="126"/>
      <c r="J70" s="126"/>
      <c r="K70" s="127"/>
      <c r="L70" s="126" t="n">
        <v>4</v>
      </c>
      <c r="M70" s="141" t="n">
        <f aca="false">+(E70+2*L70)*D70*$M$11+H70*$M$11</f>
        <v>1232</v>
      </c>
      <c r="N70" s="141" t="n">
        <v>0.7</v>
      </c>
      <c r="O70" s="141" t="n">
        <f aca="false">+(E70+2*L70)*D70*N70+H70*N70</f>
        <v>8624</v>
      </c>
      <c r="P70" s="141" t="n">
        <f aca="false">+(E70+2*L70)*D70*$P$11+H70*$P$11</f>
        <v>1848</v>
      </c>
      <c r="Q70" s="141"/>
      <c r="R70" s="141"/>
      <c r="S70" s="141"/>
      <c r="T70" s="141"/>
      <c r="U70" s="141" t="n">
        <v>0.35</v>
      </c>
      <c r="V70" s="141" t="n">
        <f aca="false">+(D70*(E70+2*L70)+H70)*U70</f>
        <v>4312</v>
      </c>
      <c r="W70" s="141" t="n">
        <v>0.35</v>
      </c>
      <c r="X70" s="141" t="n">
        <f aca="false">+(D70*(E70+2*L70)+H70)*W70</f>
        <v>4312</v>
      </c>
      <c r="Y70" s="141"/>
      <c r="Z70" s="141"/>
      <c r="AA70" s="141"/>
      <c r="AB70" s="141" t="n">
        <f aca="false">+(E70+2*L70)*D70+H70</f>
        <v>12320</v>
      </c>
      <c r="AC70" s="141" t="n">
        <f aca="false">+AB70*$AC$11</f>
        <v>3696</v>
      </c>
      <c r="AD70" s="141" t="n">
        <v>0.1</v>
      </c>
      <c r="AE70" s="145"/>
      <c r="AF70" s="141" t="n">
        <f aca="false">+AD70*AB70</f>
        <v>1232</v>
      </c>
      <c r="AG70" s="141"/>
      <c r="AH70" s="141" t="n">
        <f aca="false">+AF70*$AH$11</f>
        <v>184184</v>
      </c>
      <c r="AI70" s="141" t="n">
        <f aca="false">+(AF70)*$AI$11</f>
        <v>56672</v>
      </c>
      <c r="AJ70" s="141" t="n">
        <f aca="false">+(AF70)*$AJ$11</f>
        <v>921.536</v>
      </c>
      <c r="AK70" s="141"/>
      <c r="AL70" s="141"/>
      <c r="AM70" s="141"/>
      <c r="AN70" s="141"/>
    </row>
    <row r="71" s="122" customFormat="true" ht="20.1" hidden="false" customHeight="true" outlineLevel="0" collapsed="false">
      <c r="A71" s="143"/>
      <c r="B71" s="123" t="n">
        <f aca="false">+C70</f>
        <v>378800</v>
      </c>
      <c r="C71" s="124" t="n">
        <v>379000</v>
      </c>
      <c r="D71" s="125" t="n">
        <f aca="false">C71-B71</f>
        <v>200</v>
      </c>
      <c r="E71" s="126" t="n">
        <v>7.4</v>
      </c>
      <c r="F71" s="126" t="n">
        <v>0.3</v>
      </c>
      <c r="G71" s="126" t="n">
        <v>449.85</v>
      </c>
      <c r="H71" s="126" t="n">
        <f aca="false">[2]Hoja1!O65</f>
        <v>84.2348</v>
      </c>
      <c r="I71" s="126"/>
      <c r="J71" s="126"/>
      <c r="K71" s="127"/>
      <c r="L71" s="126" t="n">
        <v>3.33</v>
      </c>
      <c r="M71" s="141" t="n">
        <f aca="false">+(E71+2*L71)*D71*$M$11+H71*$M$11</f>
        <v>289.62348</v>
      </c>
      <c r="N71" s="141" t="n">
        <v>0.7</v>
      </c>
      <c r="O71" s="141" t="n">
        <f aca="false">+(E71+2*L71)*D71*N71+H71*N71</f>
        <v>2027.36436</v>
      </c>
      <c r="P71" s="141" t="n">
        <f aca="false">+(E71+2*L71)*D71*$P$11+H71*$P$11</f>
        <v>434.43522</v>
      </c>
      <c r="Q71" s="141"/>
      <c r="R71" s="141"/>
      <c r="S71" s="141"/>
      <c r="T71" s="141"/>
      <c r="U71" s="141" t="n">
        <v>0.35</v>
      </c>
      <c r="V71" s="141" t="n">
        <f aca="false">+(D71*(E71+2*L71)+H71)*U71</f>
        <v>1013.68218</v>
      </c>
      <c r="W71" s="141" t="n">
        <v>0.35</v>
      </c>
      <c r="X71" s="141" t="n">
        <f aca="false">+(D71*(E71+2*L71)+H71)*W71</f>
        <v>1013.68218</v>
      </c>
      <c r="Y71" s="141"/>
      <c r="Z71" s="141"/>
      <c r="AA71" s="141"/>
      <c r="AB71" s="141" t="n">
        <f aca="false">+(E71+2*L71)*D71+H71</f>
        <v>2896.2348</v>
      </c>
      <c r="AC71" s="141" t="n">
        <f aca="false">+AB71*$AC$11</f>
        <v>868.87044</v>
      </c>
      <c r="AD71" s="141" t="n">
        <v>0.1</v>
      </c>
      <c r="AE71" s="145"/>
      <c r="AF71" s="141" t="n">
        <f aca="false">+AD71*AB71</f>
        <v>289.62348</v>
      </c>
      <c r="AG71" s="141"/>
      <c r="AH71" s="141" t="n">
        <f aca="false">+AF71*$AH$11</f>
        <v>43298.71026</v>
      </c>
      <c r="AI71" s="141" t="n">
        <f aca="false">+(AF71)*$AI$11</f>
        <v>13322.68008</v>
      </c>
      <c r="AJ71" s="141" t="n">
        <f aca="false">+(AF71)*$AJ$11</f>
        <v>216.63836304</v>
      </c>
      <c r="AK71" s="141"/>
      <c r="AL71" s="141"/>
      <c r="AM71" s="141"/>
      <c r="AN71" s="141"/>
    </row>
    <row r="72" s="122" customFormat="true" ht="20.1" hidden="false" customHeight="true" outlineLevel="0" collapsed="false">
      <c r="A72" s="143"/>
      <c r="B72" s="130" t="n">
        <f aca="false">+C71</f>
        <v>379000</v>
      </c>
      <c r="C72" s="131" t="n">
        <v>379050</v>
      </c>
      <c r="D72" s="132" t="n">
        <f aca="false">C72-B72</f>
        <v>50</v>
      </c>
      <c r="E72" s="133" t="n">
        <v>7.4</v>
      </c>
      <c r="F72" s="133"/>
      <c r="G72" s="133"/>
      <c r="H72" s="133" t="n">
        <f aca="false">[2]Hoja1!O65</f>
        <v>84.2348</v>
      </c>
      <c r="I72" s="133"/>
      <c r="J72" s="133"/>
      <c r="K72" s="134"/>
      <c r="L72" s="133" t="n">
        <v>3.33</v>
      </c>
      <c r="M72" s="142" t="n">
        <f aca="false">+(E72+2*L72)*D72*$M$11+H72*$M$11</f>
        <v>78.72348</v>
      </c>
      <c r="N72" s="142" t="n">
        <v>0.7</v>
      </c>
      <c r="O72" s="142" t="n">
        <f aca="false">+(E72+2*L72)*D72*N72+H72*N72</f>
        <v>551.06436</v>
      </c>
      <c r="P72" s="142" t="n">
        <f aca="false">+(E72+2*L72)*D72*$P$11+H72*$P$11</f>
        <v>118.08522</v>
      </c>
      <c r="Q72" s="142"/>
      <c r="R72" s="142"/>
      <c r="S72" s="142"/>
      <c r="T72" s="142"/>
      <c r="U72" s="142" t="n">
        <v>0.35</v>
      </c>
      <c r="V72" s="142" t="n">
        <f aca="false">+(D72*(E72+2*L72)+H72)*U72</f>
        <v>275.53218</v>
      </c>
      <c r="W72" s="142" t="n">
        <v>0.35</v>
      </c>
      <c r="X72" s="142" t="n">
        <f aca="false">+(D72*(E72+2*L72)+H72)*W72</f>
        <v>275.53218</v>
      </c>
      <c r="Y72" s="142"/>
      <c r="Z72" s="142"/>
      <c r="AA72" s="142"/>
      <c r="AB72" s="142" t="n">
        <f aca="false">+(E72+2*L72)*D72+H72</f>
        <v>787.2348</v>
      </c>
      <c r="AC72" s="142" t="n">
        <f aca="false">+AB72*$AC$11</f>
        <v>236.17044</v>
      </c>
      <c r="AD72" s="142" t="n">
        <v>0.1</v>
      </c>
      <c r="AE72" s="146"/>
      <c r="AF72" s="142" t="n">
        <f aca="false">+AD72*AB72</f>
        <v>78.72348</v>
      </c>
      <c r="AG72" s="142"/>
      <c r="AH72" s="142" t="n">
        <f aca="false">+AF72*$AH$11</f>
        <v>11769.16026</v>
      </c>
      <c r="AI72" s="142" t="n">
        <f aca="false">+(AF72)*$AI$11</f>
        <v>3621.28008</v>
      </c>
      <c r="AJ72" s="142" t="n">
        <f aca="false">+(AF72)*$AJ$11</f>
        <v>58.88516304</v>
      </c>
      <c r="AK72" s="142"/>
      <c r="AL72" s="142"/>
      <c r="AM72" s="142"/>
      <c r="AN72" s="142"/>
    </row>
    <row r="73" s="122" customFormat="true" ht="20.1" hidden="false" customHeight="true" outlineLevel="0" collapsed="false">
      <c r="A73" s="115" t="n">
        <v>13</v>
      </c>
      <c r="B73" s="116" t="n">
        <v>379050</v>
      </c>
      <c r="C73" s="117" t="n">
        <v>379520</v>
      </c>
      <c r="D73" s="118" t="n">
        <f aca="false">C73-B73</f>
        <v>470</v>
      </c>
      <c r="E73" s="119" t="n">
        <v>7.4</v>
      </c>
      <c r="F73" s="119"/>
      <c r="G73" s="119"/>
      <c r="H73" s="119" t="n">
        <f aca="false">[2]Hoja1!O66</f>
        <v>100.0256</v>
      </c>
      <c r="I73" s="119"/>
      <c r="J73" s="119"/>
      <c r="K73" s="120"/>
      <c r="L73" s="119" t="n">
        <v>3.33</v>
      </c>
      <c r="M73" s="121"/>
      <c r="N73" s="121"/>
      <c r="O73" s="121"/>
      <c r="P73" s="121"/>
      <c r="Q73" s="121"/>
      <c r="R73" s="121"/>
      <c r="S73" s="121" t="n">
        <f aca="false">+D73*E73+H73</f>
        <v>3578.0256</v>
      </c>
      <c r="T73" s="121"/>
      <c r="U73" s="121"/>
      <c r="V73" s="121"/>
      <c r="W73" s="121"/>
      <c r="X73" s="121"/>
      <c r="Y73" s="121" t="n">
        <f aca="false">+S73</f>
        <v>3578.0256</v>
      </c>
      <c r="Z73" s="139"/>
      <c r="AA73" s="121" t="n">
        <f aca="false">+Y73*$AA$11</f>
        <v>679.824864</v>
      </c>
      <c r="AB73" s="121"/>
      <c r="AC73" s="120"/>
      <c r="AD73" s="140" t="n">
        <v>0.06</v>
      </c>
      <c r="AE73" s="140"/>
      <c r="AF73" s="140" t="n">
        <f aca="false">+Y73*AD73</f>
        <v>214.681536</v>
      </c>
      <c r="AG73" s="140"/>
      <c r="AH73" s="140" t="n">
        <f aca="false">+AF73*$AH$11</f>
        <v>32094.889632</v>
      </c>
      <c r="AI73" s="140" t="n">
        <f aca="false">+(AF73)*$AI$11</f>
        <v>9875.350656</v>
      </c>
      <c r="AJ73" s="140" t="n">
        <f aca="false">+(AF73)*$AJ$11</f>
        <v>160.581788928</v>
      </c>
      <c r="AK73" s="140" t="n">
        <f aca="false">+D73*2*L73</f>
        <v>3130.2</v>
      </c>
      <c r="AL73" s="140" t="n">
        <f aca="false">+AK73*$AL$11</f>
        <v>1314.684</v>
      </c>
      <c r="AM73" s="140" t="n">
        <f aca="false">+AK73</f>
        <v>3130.2</v>
      </c>
      <c r="AN73" s="140" t="n">
        <f aca="false">+AM73*$AN$11</f>
        <v>594.738</v>
      </c>
    </row>
    <row r="74" s="122" customFormat="true" ht="20.1" hidden="false" customHeight="true" outlineLevel="0" collapsed="false">
      <c r="A74" s="115"/>
      <c r="B74" s="123" t="n">
        <f aca="false">+C73</f>
        <v>379520</v>
      </c>
      <c r="C74" s="124" t="n">
        <v>380000</v>
      </c>
      <c r="D74" s="125" t="n">
        <f aca="false">C74-B74</f>
        <v>480</v>
      </c>
      <c r="E74" s="126" t="n">
        <v>7.2</v>
      </c>
      <c r="F74" s="126" t="n">
        <v>0.3</v>
      </c>
      <c r="G74" s="126" t="n">
        <v>449.85</v>
      </c>
      <c r="H74" s="126" t="n">
        <f aca="false">[2]Hoja1!O66</f>
        <v>100.0256</v>
      </c>
      <c r="I74" s="126"/>
      <c r="J74" s="126"/>
      <c r="K74" s="127"/>
      <c r="L74" s="126" t="n">
        <v>1.5</v>
      </c>
      <c r="M74" s="141"/>
      <c r="N74" s="141"/>
      <c r="O74" s="141"/>
      <c r="P74" s="141"/>
      <c r="Q74" s="141"/>
      <c r="R74" s="141"/>
      <c r="S74" s="141" t="n">
        <f aca="false">+D74*E74+H74</f>
        <v>3556.0256</v>
      </c>
      <c r="T74" s="141"/>
      <c r="U74" s="141"/>
      <c r="V74" s="141"/>
      <c r="W74" s="141"/>
      <c r="X74" s="141"/>
      <c r="Y74" s="141" t="n">
        <f aca="false">+S74</f>
        <v>3556.0256</v>
      </c>
      <c r="Z74" s="141"/>
      <c r="AA74" s="141" t="n">
        <f aca="false">+Y74*$AA$11</f>
        <v>675.644864</v>
      </c>
      <c r="AB74" s="141"/>
      <c r="AC74" s="141"/>
      <c r="AD74" s="141" t="n">
        <v>0.06</v>
      </c>
      <c r="AE74" s="145"/>
      <c r="AF74" s="141" t="n">
        <f aca="false">+Y74*AD74</f>
        <v>213.361536</v>
      </c>
      <c r="AG74" s="141"/>
      <c r="AH74" s="141" t="n">
        <f aca="false">+AF74*$AH$11</f>
        <v>31897.549632</v>
      </c>
      <c r="AI74" s="141" t="n">
        <f aca="false">+(AF74)*$AI$11</f>
        <v>9814.630656</v>
      </c>
      <c r="AJ74" s="141" t="n">
        <f aca="false">+(AF74)*$AJ$11</f>
        <v>159.594428928</v>
      </c>
      <c r="AK74" s="141" t="n">
        <f aca="false">+D74*2*L74</f>
        <v>1440</v>
      </c>
      <c r="AL74" s="141" t="n">
        <f aca="false">+AK74*$AL$11</f>
        <v>604.8</v>
      </c>
      <c r="AM74" s="141" t="n">
        <f aca="false">+AK74</f>
        <v>1440</v>
      </c>
      <c r="AN74" s="141" t="n">
        <f aca="false">+AM74*$AN$11</f>
        <v>273.6</v>
      </c>
    </row>
    <row r="75" s="122" customFormat="true" ht="20.1" hidden="false" customHeight="true" outlineLevel="0" collapsed="false">
      <c r="A75" s="115"/>
      <c r="B75" s="130" t="n">
        <f aca="false">+C74</f>
        <v>380000</v>
      </c>
      <c r="C75" s="131" t="n">
        <v>380100</v>
      </c>
      <c r="D75" s="132" t="n">
        <f aca="false">C75-B75</f>
        <v>100</v>
      </c>
      <c r="E75" s="133" t="n">
        <v>7.2</v>
      </c>
      <c r="F75" s="133" t="n">
        <v>0.3</v>
      </c>
      <c r="G75" s="133" t="n">
        <v>449.85</v>
      </c>
      <c r="H75" s="133" t="n">
        <f aca="false">[2]Hoja1!O67</f>
        <v>0</v>
      </c>
      <c r="I75" s="133"/>
      <c r="J75" s="133"/>
      <c r="K75" s="134"/>
      <c r="L75" s="133" t="n">
        <v>1.5</v>
      </c>
      <c r="M75" s="135"/>
      <c r="N75" s="135"/>
      <c r="O75" s="135"/>
      <c r="P75" s="135"/>
      <c r="Q75" s="135"/>
      <c r="R75" s="135"/>
      <c r="S75" s="135" t="n">
        <f aca="false">+D75*E75+H75</f>
        <v>720</v>
      </c>
      <c r="T75" s="135"/>
      <c r="U75" s="135"/>
      <c r="V75" s="135"/>
      <c r="W75" s="135"/>
      <c r="X75" s="135"/>
      <c r="Y75" s="135" t="n">
        <f aca="false">+S75</f>
        <v>720</v>
      </c>
      <c r="Z75" s="136"/>
      <c r="AA75" s="135" t="n">
        <f aca="false">+Y75*$AA$11</f>
        <v>136.8</v>
      </c>
      <c r="AB75" s="135"/>
      <c r="AC75" s="134"/>
      <c r="AD75" s="142" t="n">
        <v>0.06</v>
      </c>
      <c r="AE75" s="142"/>
      <c r="AF75" s="142" t="n">
        <f aca="false">+Y75*AD75</f>
        <v>43.2</v>
      </c>
      <c r="AG75" s="142"/>
      <c r="AH75" s="142" t="n">
        <f aca="false">+AF75*$AH$11</f>
        <v>6458.4</v>
      </c>
      <c r="AI75" s="142" t="n">
        <f aca="false">+(AF75)*$AI$11</f>
        <v>1987.2</v>
      </c>
      <c r="AJ75" s="142" t="n">
        <f aca="false">+(AF75)*$AJ$11</f>
        <v>32.3136</v>
      </c>
      <c r="AK75" s="142" t="n">
        <f aca="false">+D75*2*L75</f>
        <v>300</v>
      </c>
      <c r="AL75" s="142" t="n">
        <f aca="false">+AK75*$AL$11</f>
        <v>126</v>
      </c>
      <c r="AM75" s="142" t="n">
        <f aca="false">+AK75</f>
        <v>300</v>
      </c>
      <c r="AN75" s="142" t="n">
        <f aca="false">+AM75*$AN$11</f>
        <v>57</v>
      </c>
    </row>
    <row r="76" s="122" customFormat="true" ht="20.1" hidden="false" customHeight="true" outlineLevel="0" collapsed="false">
      <c r="A76" s="138" t="n">
        <v>14</v>
      </c>
      <c r="B76" s="116" t="n">
        <f aca="false">+C75</f>
        <v>380100</v>
      </c>
      <c r="C76" s="117" t="n">
        <v>381000</v>
      </c>
      <c r="D76" s="118" t="n">
        <f aca="false">C76-B76</f>
        <v>900</v>
      </c>
      <c r="E76" s="119" t="n">
        <v>7.2</v>
      </c>
      <c r="F76" s="119" t="n">
        <v>0.3</v>
      </c>
      <c r="G76" s="119" t="n">
        <v>450.85</v>
      </c>
      <c r="H76" s="119" t="n">
        <f aca="false">[2]Hoja1!O68</f>
        <v>0</v>
      </c>
      <c r="I76" s="119"/>
      <c r="J76" s="119"/>
      <c r="K76" s="120"/>
      <c r="L76" s="119" t="n">
        <v>1.5</v>
      </c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 t="n">
        <f aca="false">+D76*E76+H76</f>
        <v>6480</v>
      </c>
      <c r="Z76" s="139"/>
      <c r="AA76" s="121" t="n">
        <f aca="false">+Y76*$AA$11</f>
        <v>1231.2</v>
      </c>
      <c r="AB76" s="121"/>
      <c r="AC76" s="120"/>
      <c r="AD76" s="140" t="n">
        <v>0.025</v>
      </c>
      <c r="AE76" s="140"/>
      <c r="AF76" s="140" t="n">
        <f aca="false">+Y76*AD76</f>
        <v>162</v>
      </c>
      <c r="AG76" s="140"/>
      <c r="AH76" s="140" t="n">
        <f aca="false">+AF76*$AH$11</f>
        <v>24219</v>
      </c>
      <c r="AI76" s="140" t="n">
        <f aca="false">+(AF76)*$AI$11</f>
        <v>7452</v>
      </c>
      <c r="AJ76" s="140" t="n">
        <f aca="false">+(AF76)*$AJ$11</f>
        <v>121.176</v>
      </c>
      <c r="AK76" s="140" t="n">
        <f aca="false">+D76*2*L76</f>
        <v>2700</v>
      </c>
      <c r="AL76" s="140" t="n">
        <f aca="false">+AK76*$AL$11</f>
        <v>1134</v>
      </c>
      <c r="AM76" s="140" t="n">
        <f aca="false">+AK76</f>
        <v>2700</v>
      </c>
      <c r="AN76" s="140" t="n">
        <f aca="false">+AM76*$AN$11</f>
        <v>513</v>
      </c>
    </row>
    <row r="77" s="122" customFormat="true" ht="20.1" hidden="false" customHeight="true" outlineLevel="0" collapsed="false">
      <c r="A77" s="138"/>
      <c r="B77" s="123" t="n">
        <f aca="false">+C76</f>
        <v>381000</v>
      </c>
      <c r="C77" s="124" t="n">
        <v>382000</v>
      </c>
      <c r="D77" s="125" t="n">
        <f aca="false">C77-B77</f>
        <v>1000</v>
      </c>
      <c r="E77" s="126" t="n">
        <v>7.2</v>
      </c>
      <c r="F77" s="126"/>
      <c r="G77" s="126"/>
      <c r="H77" s="126" t="n">
        <f aca="false">[2]Hoja1!O69</f>
        <v>0</v>
      </c>
      <c r="I77" s="126"/>
      <c r="J77" s="126"/>
      <c r="K77" s="127"/>
      <c r="L77" s="126" t="n">
        <v>1.5</v>
      </c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 t="n">
        <f aca="false">+D77*E77+H77</f>
        <v>7200</v>
      </c>
      <c r="Z77" s="129"/>
      <c r="AA77" s="128" t="n">
        <f aca="false">+Y77*$AA$11</f>
        <v>1368</v>
      </c>
      <c r="AB77" s="128"/>
      <c r="AC77" s="127"/>
      <c r="AD77" s="141" t="n">
        <v>0.025</v>
      </c>
      <c r="AE77" s="141"/>
      <c r="AF77" s="141" t="n">
        <f aca="false">+Y77*AD77</f>
        <v>180</v>
      </c>
      <c r="AG77" s="141"/>
      <c r="AH77" s="141" t="n">
        <f aca="false">+AF77*$AH$11</f>
        <v>26910</v>
      </c>
      <c r="AI77" s="141" t="n">
        <f aca="false">+(AF77)*$AI$11</f>
        <v>8280</v>
      </c>
      <c r="AJ77" s="141" t="n">
        <f aca="false">+(AF77)*$AJ$11</f>
        <v>134.64</v>
      </c>
      <c r="AK77" s="141" t="n">
        <f aca="false">+D77*2*L77</f>
        <v>3000</v>
      </c>
      <c r="AL77" s="141" t="n">
        <f aca="false">+AK77*$AL$11</f>
        <v>1260</v>
      </c>
      <c r="AM77" s="141" t="n">
        <f aca="false">+AK77</f>
        <v>3000</v>
      </c>
      <c r="AN77" s="141" t="n">
        <f aca="false">+AM77*$AN$11</f>
        <v>570</v>
      </c>
    </row>
    <row r="78" s="122" customFormat="true" ht="20.1" hidden="false" customHeight="true" outlineLevel="0" collapsed="false">
      <c r="A78" s="138"/>
      <c r="B78" s="123" t="n">
        <f aca="false">+C77</f>
        <v>382000</v>
      </c>
      <c r="C78" s="124" t="n">
        <v>383000</v>
      </c>
      <c r="D78" s="125" t="n">
        <f aca="false">C78-B78</f>
        <v>1000</v>
      </c>
      <c r="E78" s="126" t="n">
        <v>7.2</v>
      </c>
      <c r="F78" s="126"/>
      <c r="G78" s="126"/>
      <c r="H78" s="126" t="n">
        <f aca="false">[2]Hoja1!O70</f>
        <v>0</v>
      </c>
      <c r="I78" s="126"/>
      <c r="J78" s="126"/>
      <c r="K78" s="127"/>
      <c r="L78" s="126" t="n">
        <v>1.5</v>
      </c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 t="n">
        <f aca="false">+D78*E78+H78</f>
        <v>7200</v>
      </c>
      <c r="Z78" s="129"/>
      <c r="AA78" s="128" t="n">
        <f aca="false">+Y78*$AA$11</f>
        <v>1368</v>
      </c>
      <c r="AB78" s="128"/>
      <c r="AC78" s="127"/>
      <c r="AD78" s="141" t="n">
        <v>0.025</v>
      </c>
      <c r="AE78" s="141"/>
      <c r="AF78" s="141" t="n">
        <f aca="false">+Y78*AD78</f>
        <v>180</v>
      </c>
      <c r="AG78" s="141"/>
      <c r="AH78" s="141" t="n">
        <f aca="false">+AF78*$AH$11</f>
        <v>26910</v>
      </c>
      <c r="AI78" s="141" t="n">
        <f aca="false">+(AF78)*$AI$11</f>
        <v>8280</v>
      </c>
      <c r="AJ78" s="141" t="n">
        <f aca="false">+(AF78)*$AJ$11</f>
        <v>134.64</v>
      </c>
      <c r="AK78" s="141" t="n">
        <f aca="false">+D78*2*L78</f>
        <v>3000</v>
      </c>
      <c r="AL78" s="141" t="n">
        <f aca="false">+AK78*$AL$11</f>
        <v>1260</v>
      </c>
      <c r="AM78" s="141" t="n">
        <f aca="false">+AK78</f>
        <v>3000</v>
      </c>
      <c r="AN78" s="141" t="n">
        <f aca="false">+AM78*$AN$11</f>
        <v>570</v>
      </c>
    </row>
    <row r="79" s="122" customFormat="true" ht="20.1" hidden="false" customHeight="true" outlineLevel="0" collapsed="false">
      <c r="A79" s="138"/>
      <c r="B79" s="123" t="n">
        <f aca="false">+C78</f>
        <v>383000</v>
      </c>
      <c r="C79" s="124" t="n">
        <v>384000</v>
      </c>
      <c r="D79" s="125" t="n">
        <f aca="false">C79-B79</f>
        <v>1000</v>
      </c>
      <c r="E79" s="126" t="n">
        <v>7.2</v>
      </c>
      <c r="F79" s="126" t="n">
        <v>0.3</v>
      </c>
      <c r="G79" s="126" t="n">
        <v>999.47</v>
      </c>
      <c r="H79" s="126" t="n">
        <f aca="false">[2]Hoja1!O71</f>
        <v>175.87</v>
      </c>
      <c r="I79" s="126"/>
      <c r="J79" s="126"/>
      <c r="K79" s="127"/>
      <c r="L79" s="126" t="n">
        <v>1.5</v>
      </c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 t="n">
        <f aca="false">+D79*E79+H79</f>
        <v>7375.87</v>
      </c>
      <c r="Z79" s="129"/>
      <c r="AA79" s="128" t="n">
        <f aca="false">+Y79*$AA$11</f>
        <v>1401.4153</v>
      </c>
      <c r="AB79" s="128"/>
      <c r="AC79" s="127"/>
      <c r="AD79" s="141" t="n">
        <v>0.025</v>
      </c>
      <c r="AE79" s="141"/>
      <c r="AF79" s="141" t="n">
        <f aca="false">+Y79*AD79</f>
        <v>184.39675</v>
      </c>
      <c r="AG79" s="141"/>
      <c r="AH79" s="141" t="n">
        <f aca="false">+AF79*$AH$11</f>
        <v>27567.314125</v>
      </c>
      <c r="AI79" s="141" t="n">
        <f aca="false">+(AF79)*$AI$11</f>
        <v>8482.2505</v>
      </c>
      <c r="AJ79" s="141" t="n">
        <f aca="false">+(AF79)*$AJ$11</f>
        <v>137.928769</v>
      </c>
      <c r="AK79" s="141" t="n">
        <f aca="false">+D79*2*L79</f>
        <v>3000</v>
      </c>
      <c r="AL79" s="141" t="n">
        <f aca="false">+AK79*$AL$11</f>
        <v>1260</v>
      </c>
      <c r="AM79" s="141" t="n">
        <f aca="false">+AK79</f>
        <v>3000</v>
      </c>
      <c r="AN79" s="141" t="n">
        <f aca="false">+AM79*$AN$11</f>
        <v>570</v>
      </c>
    </row>
    <row r="80" s="122" customFormat="true" ht="20.1" hidden="false" customHeight="true" outlineLevel="0" collapsed="false">
      <c r="A80" s="138"/>
      <c r="B80" s="130" t="n">
        <f aca="false">+C79</f>
        <v>384000</v>
      </c>
      <c r="C80" s="131" t="n">
        <v>384500</v>
      </c>
      <c r="D80" s="132" t="n">
        <f aca="false">C80-B80</f>
        <v>500</v>
      </c>
      <c r="E80" s="133" t="n">
        <v>7.2</v>
      </c>
      <c r="F80" s="133" t="n">
        <v>0.3</v>
      </c>
      <c r="G80" s="133" t="n">
        <v>449.85</v>
      </c>
      <c r="H80" s="133" t="n">
        <f aca="false">[2]Hoja1!O72</f>
        <v>0</v>
      </c>
      <c r="I80" s="133"/>
      <c r="J80" s="133"/>
      <c r="K80" s="134"/>
      <c r="L80" s="133" t="n">
        <v>1.5</v>
      </c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 t="n">
        <f aca="false">+D80*E80+H80</f>
        <v>3600</v>
      </c>
      <c r="Z80" s="136"/>
      <c r="AA80" s="135" t="n">
        <f aca="false">+Y80*$AA$11</f>
        <v>684</v>
      </c>
      <c r="AB80" s="135"/>
      <c r="AC80" s="134"/>
      <c r="AD80" s="142" t="n">
        <v>0.025</v>
      </c>
      <c r="AE80" s="142"/>
      <c r="AF80" s="142" t="n">
        <f aca="false">+Y80*AD80</f>
        <v>90</v>
      </c>
      <c r="AG80" s="142"/>
      <c r="AH80" s="142" t="n">
        <f aca="false">+AF80*$AH$11</f>
        <v>13455</v>
      </c>
      <c r="AI80" s="142" t="n">
        <f aca="false">+(AF80)*$AI$11</f>
        <v>4140</v>
      </c>
      <c r="AJ80" s="142" t="n">
        <f aca="false">+(AF80)*$AJ$11</f>
        <v>67.32</v>
      </c>
      <c r="AK80" s="142" t="n">
        <f aca="false">+D80*2*L80</f>
        <v>1500</v>
      </c>
      <c r="AL80" s="142" t="n">
        <f aca="false">+AK80*$AL$11</f>
        <v>630</v>
      </c>
      <c r="AM80" s="142" t="n">
        <f aca="false">+AK80</f>
        <v>1500</v>
      </c>
      <c r="AN80" s="142" t="n">
        <f aca="false">+AM80*$AN$11</f>
        <v>285</v>
      </c>
    </row>
    <row r="81" s="122" customFormat="true" ht="20.1" hidden="false" customHeight="true" outlineLevel="0" collapsed="false">
      <c r="A81" s="115" t="n">
        <v>15</v>
      </c>
      <c r="B81" s="123" t="n">
        <f aca="false">+C80</f>
        <v>384500</v>
      </c>
      <c r="C81" s="124" t="n">
        <v>385000</v>
      </c>
      <c r="D81" s="125" t="n">
        <f aca="false">C81-B81</f>
        <v>500</v>
      </c>
      <c r="E81" s="126" t="n">
        <v>7.2</v>
      </c>
      <c r="F81" s="126"/>
      <c r="G81" s="126"/>
      <c r="H81" s="126" t="n">
        <f aca="false">[2]Hoja1!O73</f>
        <v>0</v>
      </c>
      <c r="I81" s="126"/>
      <c r="J81" s="126"/>
      <c r="K81" s="127"/>
      <c r="L81" s="126" t="n">
        <v>1.5</v>
      </c>
      <c r="M81" s="128"/>
      <c r="N81" s="128"/>
      <c r="O81" s="128"/>
      <c r="P81" s="128"/>
      <c r="Q81" s="128"/>
      <c r="R81" s="128"/>
      <c r="S81" s="128" t="n">
        <f aca="false">+D81*E81+H81</f>
        <v>3600</v>
      </c>
      <c r="T81" s="128"/>
      <c r="U81" s="128"/>
      <c r="V81" s="128"/>
      <c r="W81" s="128"/>
      <c r="X81" s="128"/>
      <c r="Y81" s="128" t="n">
        <f aca="false">+S81</f>
        <v>3600</v>
      </c>
      <c r="Z81" s="129"/>
      <c r="AA81" s="128" t="n">
        <f aca="false">+Y81*$AA$11</f>
        <v>684</v>
      </c>
      <c r="AB81" s="128"/>
      <c r="AC81" s="127"/>
      <c r="AD81" s="141" t="n">
        <v>0.06</v>
      </c>
      <c r="AE81" s="141"/>
      <c r="AF81" s="141" t="n">
        <f aca="false">+Y81*AD81</f>
        <v>216</v>
      </c>
      <c r="AG81" s="141"/>
      <c r="AH81" s="141" t="n">
        <f aca="false">+AF81*$AH$11</f>
        <v>32292</v>
      </c>
      <c r="AI81" s="141" t="n">
        <f aca="false">+(AF81)*$AI$11</f>
        <v>9936</v>
      </c>
      <c r="AJ81" s="141" t="n">
        <f aca="false">+(AF81)*$AJ$11</f>
        <v>161.568</v>
      </c>
      <c r="AK81" s="141" t="n">
        <f aca="false">+D81*2*L81</f>
        <v>1500</v>
      </c>
      <c r="AL81" s="141" t="n">
        <f aca="false">+AK81*$AL$11</f>
        <v>630</v>
      </c>
      <c r="AM81" s="141" t="n">
        <f aca="false">+AK81</f>
        <v>1500</v>
      </c>
      <c r="AN81" s="141" t="n">
        <f aca="false">+AM81*$AN$11</f>
        <v>285</v>
      </c>
    </row>
    <row r="82" s="122" customFormat="true" ht="20.1" hidden="false" customHeight="true" outlineLevel="0" collapsed="false">
      <c r="A82" s="115"/>
      <c r="B82" s="123" t="n">
        <f aca="false">+C81</f>
        <v>385000</v>
      </c>
      <c r="C82" s="124" t="n">
        <v>386000</v>
      </c>
      <c r="D82" s="125" t="n">
        <f aca="false">C82-B82</f>
        <v>1000</v>
      </c>
      <c r="E82" s="126" t="n">
        <v>7.2</v>
      </c>
      <c r="F82" s="126"/>
      <c r="G82" s="126"/>
      <c r="H82" s="126" t="n">
        <f aca="false">[2]Hoja1!O74</f>
        <v>0</v>
      </c>
      <c r="I82" s="126"/>
      <c r="J82" s="126"/>
      <c r="K82" s="127"/>
      <c r="L82" s="126" t="n">
        <v>1.5</v>
      </c>
      <c r="M82" s="128"/>
      <c r="N82" s="128"/>
      <c r="O82" s="128"/>
      <c r="P82" s="128"/>
      <c r="Q82" s="128"/>
      <c r="R82" s="128"/>
      <c r="S82" s="128" t="n">
        <f aca="false">+D82*E82+H82</f>
        <v>7200</v>
      </c>
      <c r="T82" s="128"/>
      <c r="U82" s="128"/>
      <c r="V82" s="128"/>
      <c r="W82" s="128"/>
      <c r="X82" s="128"/>
      <c r="Y82" s="128" t="n">
        <f aca="false">+S82</f>
        <v>7200</v>
      </c>
      <c r="Z82" s="129"/>
      <c r="AA82" s="128" t="n">
        <f aca="false">+Y82*$AA$11</f>
        <v>1368</v>
      </c>
      <c r="AB82" s="128"/>
      <c r="AC82" s="127"/>
      <c r="AD82" s="141" t="n">
        <v>0.06</v>
      </c>
      <c r="AE82" s="141"/>
      <c r="AF82" s="141" t="n">
        <f aca="false">+Y82*AD82</f>
        <v>432</v>
      </c>
      <c r="AG82" s="141"/>
      <c r="AH82" s="141" t="n">
        <f aca="false">+AF82*$AH$11</f>
        <v>64584</v>
      </c>
      <c r="AI82" s="141" t="n">
        <f aca="false">+(AF82)*$AI$11</f>
        <v>19872</v>
      </c>
      <c r="AJ82" s="141" t="n">
        <f aca="false">+(AF82)*$AJ$11</f>
        <v>323.136</v>
      </c>
      <c r="AK82" s="141" t="n">
        <f aca="false">+D82*2*L82</f>
        <v>3000</v>
      </c>
      <c r="AL82" s="141" t="n">
        <f aca="false">+AK82*$AL$11</f>
        <v>1260</v>
      </c>
      <c r="AM82" s="141" t="n">
        <f aca="false">+AK82</f>
        <v>3000</v>
      </c>
      <c r="AN82" s="141" t="n">
        <f aca="false">+AM82*$AN$11</f>
        <v>570</v>
      </c>
    </row>
    <row r="83" s="122" customFormat="true" ht="20.1" hidden="false" customHeight="true" outlineLevel="0" collapsed="false">
      <c r="A83" s="115"/>
      <c r="B83" s="123" t="n">
        <f aca="false">+C82</f>
        <v>386000</v>
      </c>
      <c r="C83" s="124" t="n">
        <v>387000</v>
      </c>
      <c r="D83" s="125" t="n">
        <f aca="false">C83-B83</f>
        <v>1000</v>
      </c>
      <c r="E83" s="126" t="n">
        <v>7.2</v>
      </c>
      <c r="F83" s="126"/>
      <c r="G83" s="126"/>
      <c r="H83" s="126" t="n">
        <f aca="false">[2]Hoja1!O75</f>
        <v>0</v>
      </c>
      <c r="I83" s="126"/>
      <c r="J83" s="126"/>
      <c r="K83" s="127"/>
      <c r="L83" s="126" t="n">
        <v>1.5</v>
      </c>
      <c r="M83" s="128"/>
      <c r="N83" s="128"/>
      <c r="O83" s="128"/>
      <c r="P83" s="128"/>
      <c r="Q83" s="128"/>
      <c r="R83" s="128"/>
      <c r="S83" s="128" t="n">
        <f aca="false">+D83*E83+H83</f>
        <v>7200</v>
      </c>
      <c r="T83" s="128"/>
      <c r="U83" s="128"/>
      <c r="V83" s="128"/>
      <c r="W83" s="128"/>
      <c r="X83" s="128"/>
      <c r="Y83" s="128" t="n">
        <f aca="false">+S83</f>
        <v>7200</v>
      </c>
      <c r="Z83" s="129"/>
      <c r="AA83" s="128" t="n">
        <f aca="false">+Y83*$AA$11</f>
        <v>1368</v>
      </c>
      <c r="AB83" s="128"/>
      <c r="AC83" s="127"/>
      <c r="AD83" s="141" t="n">
        <v>0.06</v>
      </c>
      <c r="AE83" s="141"/>
      <c r="AF83" s="141" t="n">
        <f aca="false">+Y83*AD83</f>
        <v>432</v>
      </c>
      <c r="AG83" s="141"/>
      <c r="AH83" s="141" t="n">
        <f aca="false">+AF83*$AH$11</f>
        <v>64584</v>
      </c>
      <c r="AI83" s="141" t="n">
        <f aca="false">+(AF83)*$AI$11</f>
        <v>19872</v>
      </c>
      <c r="AJ83" s="141" t="n">
        <f aca="false">+(AF83)*$AJ$11</f>
        <v>323.136</v>
      </c>
      <c r="AK83" s="141" t="n">
        <f aca="false">+D83*2*L83</f>
        <v>3000</v>
      </c>
      <c r="AL83" s="141" t="n">
        <f aca="false">+AK83*$AL$11</f>
        <v>1260</v>
      </c>
      <c r="AM83" s="141" t="n">
        <f aca="false">+AK83</f>
        <v>3000</v>
      </c>
      <c r="AN83" s="141" t="n">
        <f aca="false">+AM83*$AN$11</f>
        <v>570</v>
      </c>
    </row>
    <row r="84" s="122" customFormat="true" ht="20.1" hidden="false" customHeight="true" outlineLevel="0" collapsed="false">
      <c r="A84" s="115"/>
      <c r="B84" s="123" t="n">
        <f aca="false">+C83</f>
        <v>387000</v>
      </c>
      <c r="C84" s="124" t="n">
        <v>387700</v>
      </c>
      <c r="D84" s="125" t="n">
        <f aca="false">C84-B84</f>
        <v>700</v>
      </c>
      <c r="E84" s="126" t="n">
        <v>7.2</v>
      </c>
      <c r="F84" s="126" t="n">
        <v>0.3</v>
      </c>
      <c r="G84" s="126" t="n">
        <v>999.47</v>
      </c>
      <c r="H84" s="126" t="n">
        <f aca="false">[2]Hoja1!O76</f>
        <v>106.156</v>
      </c>
      <c r="I84" s="126"/>
      <c r="J84" s="126"/>
      <c r="K84" s="127"/>
      <c r="L84" s="126" t="n">
        <v>1.5</v>
      </c>
      <c r="M84" s="128"/>
      <c r="N84" s="128"/>
      <c r="O84" s="128"/>
      <c r="P84" s="128"/>
      <c r="Q84" s="128"/>
      <c r="R84" s="128"/>
      <c r="S84" s="128" t="n">
        <f aca="false">+D84*E84+H84</f>
        <v>5146.156</v>
      </c>
      <c r="T84" s="128"/>
      <c r="U84" s="128"/>
      <c r="V84" s="128"/>
      <c r="W84" s="128"/>
      <c r="X84" s="128"/>
      <c r="Y84" s="128" t="n">
        <f aca="false">+S84</f>
        <v>5146.156</v>
      </c>
      <c r="Z84" s="129"/>
      <c r="AA84" s="128" t="n">
        <f aca="false">+Y84*$AA$11</f>
        <v>977.76964</v>
      </c>
      <c r="AB84" s="128"/>
      <c r="AC84" s="127"/>
      <c r="AD84" s="141" t="n">
        <v>0.06</v>
      </c>
      <c r="AE84" s="141"/>
      <c r="AF84" s="141" t="n">
        <f aca="false">+Y84*AD84</f>
        <v>308.76936</v>
      </c>
      <c r="AG84" s="141"/>
      <c r="AH84" s="141" t="n">
        <f aca="false">+AF84*$AH$11</f>
        <v>46161.01932</v>
      </c>
      <c r="AI84" s="141" t="n">
        <f aca="false">+(AF84)*$AI$11</f>
        <v>14203.39056</v>
      </c>
      <c r="AJ84" s="141" t="n">
        <f aca="false">+(AF84)*$AJ$11</f>
        <v>230.95948128</v>
      </c>
      <c r="AK84" s="141" t="n">
        <f aca="false">+D84*2*L84</f>
        <v>2100</v>
      </c>
      <c r="AL84" s="141" t="n">
        <f aca="false">+AK84*$AL$11</f>
        <v>882</v>
      </c>
      <c r="AM84" s="141" t="n">
        <f aca="false">+AK84</f>
        <v>2100</v>
      </c>
      <c r="AN84" s="141" t="n">
        <f aca="false">+AM84*$AN$11</f>
        <v>399</v>
      </c>
    </row>
    <row r="85" s="122" customFormat="true" ht="20.1" hidden="false" customHeight="true" outlineLevel="0" collapsed="false">
      <c r="A85" s="138" t="n">
        <v>16</v>
      </c>
      <c r="B85" s="116" t="n">
        <f aca="false">+C84</f>
        <v>387700</v>
      </c>
      <c r="C85" s="117" t="n">
        <v>388000</v>
      </c>
      <c r="D85" s="118" t="n">
        <f aca="false">C85-B85</f>
        <v>300</v>
      </c>
      <c r="E85" s="119" t="n">
        <v>7.2</v>
      </c>
      <c r="F85" s="119" t="n">
        <v>0.3</v>
      </c>
      <c r="G85" s="119" t="n">
        <v>449.85</v>
      </c>
      <c r="H85" s="119" t="n">
        <f aca="false">[2]Hoja1!O77</f>
        <v>0</v>
      </c>
      <c r="I85" s="119"/>
      <c r="J85" s="119"/>
      <c r="K85" s="120"/>
      <c r="L85" s="119" t="n">
        <v>1.5</v>
      </c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 t="n">
        <f aca="false">+D85*E85+H85</f>
        <v>2160</v>
      </c>
      <c r="Z85" s="139"/>
      <c r="AA85" s="121" t="n">
        <f aca="false">+Y85*$AA$11</f>
        <v>410.4</v>
      </c>
      <c r="AB85" s="121"/>
      <c r="AC85" s="120"/>
      <c r="AD85" s="140" t="n">
        <v>0.025</v>
      </c>
      <c r="AE85" s="140"/>
      <c r="AF85" s="140" t="n">
        <f aca="false">+Y85*AD85</f>
        <v>54</v>
      </c>
      <c r="AG85" s="140"/>
      <c r="AH85" s="140" t="n">
        <f aca="false">+AF85*$AH$11</f>
        <v>8073</v>
      </c>
      <c r="AI85" s="140" t="n">
        <f aca="false">+(AF85)*$AI$11</f>
        <v>2484</v>
      </c>
      <c r="AJ85" s="140" t="n">
        <f aca="false">+(AF85)*$AJ$11</f>
        <v>40.392</v>
      </c>
      <c r="AK85" s="140" t="n">
        <f aca="false">+D85*2*L85</f>
        <v>900</v>
      </c>
      <c r="AL85" s="140" t="n">
        <f aca="false">+AK85*$AL$11</f>
        <v>378</v>
      </c>
      <c r="AM85" s="140" t="n">
        <f aca="false">+AK85</f>
        <v>900</v>
      </c>
      <c r="AN85" s="140" t="n">
        <f aca="false">+AM85*$AN$11</f>
        <v>171</v>
      </c>
    </row>
    <row r="86" s="122" customFormat="true" ht="20.1" hidden="false" customHeight="true" outlineLevel="0" collapsed="false">
      <c r="A86" s="138"/>
      <c r="B86" s="123" t="n">
        <f aca="false">+C85</f>
        <v>388000</v>
      </c>
      <c r="C86" s="124" t="n">
        <v>389000</v>
      </c>
      <c r="D86" s="125" t="n">
        <f aca="false">C86-B86</f>
        <v>1000</v>
      </c>
      <c r="E86" s="126" t="n">
        <v>7.2</v>
      </c>
      <c r="F86" s="126"/>
      <c r="G86" s="126"/>
      <c r="H86" s="126" t="n">
        <f aca="false">[2]Hoja1!O78</f>
        <v>0</v>
      </c>
      <c r="I86" s="126"/>
      <c r="J86" s="126"/>
      <c r="K86" s="127"/>
      <c r="L86" s="126" t="n">
        <v>1.5</v>
      </c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 t="n">
        <f aca="false">+D86*E86+H86</f>
        <v>7200</v>
      </c>
      <c r="Z86" s="129"/>
      <c r="AA86" s="128" t="n">
        <f aca="false">+Y86*$AA$11</f>
        <v>1368</v>
      </c>
      <c r="AB86" s="128"/>
      <c r="AC86" s="127"/>
      <c r="AD86" s="141" t="n">
        <v>0.025</v>
      </c>
      <c r="AE86" s="141"/>
      <c r="AF86" s="141" t="n">
        <f aca="false">+Y86*AD86</f>
        <v>180</v>
      </c>
      <c r="AG86" s="141"/>
      <c r="AH86" s="141" t="n">
        <f aca="false">+AF86*$AH$11</f>
        <v>26910</v>
      </c>
      <c r="AI86" s="141" t="n">
        <f aca="false">+(AF86)*$AI$11</f>
        <v>8280</v>
      </c>
      <c r="AJ86" s="141" t="n">
        <f aca="false">+(AF86)*$AJ$11</f>
        <v>134.64</v>
      </c>
      <c r="AK86" s="141" t="n">
        <f aca="false">+D86*2*L86</f>
        <v>3000</v>
      </c>
      <c r="AL86" s="141" t="n">
        <f aca="false">+AK86*$AL$11</f>
        <v>1260</v>
      </c>
      <c r="AM86" s="141" t="n">
        <f aca="false">+AK86</f>
        <v>3000</v>
      </c>
      <c r="AN86" s="141" t="n">
        <f aca="false">+AM86*$AN$11</f>
        <v>570</v>
      </c>
    </row>
    <row r="87" s="122" customFormat="true" ht="20.1" hidden="false" customHeight="true" outlineLevel="0" collapsed="false">
      <c r="A87" s="138"/>
      <c r="B87" s="123" t="n">
        <f aca="false">+C86</f>
        <v>389000</v>
      </c>
      <c r="C87" s="124" t="n">
        <v>390000</v>
      </c>
      <c r="D87" s="125" t="n">
        <f aca="false">C87-B87</f>
        <v>1000</v>
      </c>
      <c r="E87" s="126" t="n">
        <v>7.2</v>
      </c>
      <c r="F87" s="126"/>
      <c r="G87" s="126"/>
      <c r="H87" s="126" t="n">
        <f aca="false">[2]Hoja1!O79</f>
        <v>0</v>
      </c>
      <c r="I87" s="126"/>
      <c r="J87" s="126"/>
      <c r="K87" s="127"/>
      <c r="L87" s="126" t="n">
        <v>1.5</v>
      </c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 t="n">
        <f aca="false">+D87*E87+H87</f>
        <v>7200</v>
      </c>
      <c r="Z87" s="129"/>
      <c r="AA87" s="128" t="n">
        <f aca="false">+Y87*$AA$11</f>
        <v>1368</v>
      </c>
      <c r="AB87" s="128"/>
      <c r="AC87" s="127"/>
      <c r="AD87" s="141" t="n">
        <v>0.025</v>
      </c>
      <c r="AE87" s="141"/>
      <c r="AF87" s="141" t="n">
        <f aca="false">+Y87*AD87</f>
        <v>180</v>
      </c>
      <c r="AG87" s="141"/>
      <c r="AH87" s="141" t="n">
        <f aca="false">+AF87*$AH$11</f>
        <v>26910</v>
      </c>
      <c r="AI87" s="141" t="n">
        <f aca="false">+(AF87)*$AI$11</f>
        <v>8280</v>
      </c>
      <c r="AJ87" s="141" t="n">
        <f aca="false">+(AF87)*$AJ$11</f>
        <v>134.64</v>
      </c>
      <c r="AK87" s="141" t="n">
        <f aca="false">+D87*2*L87</f>
        <v>3000</v>
      </c>
      <c r="AL87" s="141" t="n">
        <f aca="false">+AK87*$AL$11</f>
        <v>1260</v>
      </c>
      <c r="AM87" s="141" t="n">
        <f aca="false">+AK87</f>
        <v>3000</v>
      </c>
      <c r="AN87" s="141" t="n">
        <f aca="false">+AM87*$AN$11</f>
        <v>570</v>
      </c>
    </row>
    <row r="88" s="122" customFormat="true" ht="20.1" hidden="false" customHeight="true" outlineLevel="0" collapsed="false">
      <c r="A88" s="138"/>
      <c r="B88" s="130" t="n">
        <f aca="false">+C87</f>
        <v>390000</v>
      </c>
      <c r="C88" s="131" t="n">
        <v>390850</v>
      </c>
      <c r="D88" s="132" t="n">
        <f aca="false">C88-B88</f>
        <v>850</v>
      </c>
      <c r="E88" s="133" t="n">
        <v>7.2</v>
      </c>
      <c r="F88" s="133"/>
      <c r="G88" s="133"/>
      <c r="H88" s="133" t="n">
        <f aca="false">[2]Hoja1!O80</f>
        <v>0</v>
      </c>
      <c r="I88" s="133"/>
      <c r="J88" s="133"/>
      <c r="K88" s="134"/>
      <c r="L88" s="133" t="n">
        <v>1.5</v>
      </c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 t="n">
        <f aca="false">+D88*E88+H88</f>
        <v>6120</v>
      </c>
      <c r="Z88" s="136"/>
      <c r="AA88" s="135" t="n">
        <f aca="false">+Y88*$AA$11</f>
        <v>1162.8</v>
      </c>
      <c r="AB88" s="135"/>
      <c r="AC88" s="134"/>
      <c r="AD88" s="142" t="n">
        <v>0.025</v>
      </c>
      <c r="AE88" s="142"/>
      <c r="AF88" s="142" t="n">
        <f aca="false">+Y88*AD88</f>
        <v>153</v>
      </c>
      <c r="AG88" s="142"/>
      <c r="AH88" s="142" t="n">
        <f aca="false">+AF88*$AH$11</f>
        <v>22873.5</v>
      </c>
      <c r="AI88" s="142" t="n">
        <f aca="false">+(AF88)*$AI$11</f>
        <v>7038</v>
      </c>
      <c r="AJ88" s="142" t="n">
        <f aca="false">+(AF88)*$AJ$11</f>
        <v>114.444</v>
      </c>
      <c r="AK88" s="142" t="n">
        <f aca="false">+D88*2*L88</f>
        <v>2550</v>
      </c>
      <c r="AL88" s="142" t="n">
        <f aca="false">+AK88*$AL$11</f>
        <v>1071</v>
      </c>
      <c r="AM88" s="142" t="n">
        <f aca="false">+AK88</f>
        <v>2550</v>
      </c>
      <c r="AN88" s="142" t="n">
        <f aca="false">+AM88*$AN$11</f>
        <v>484.5</v>
      </c>
    </row>
    <row r="89" s="122" customFormat="true" ht="20.1" hidden="false" customHeight="true" outlineLevel="0" collapsed="false">
      <c r="A89" s="115" t="n">
        <v>17</v>
      </c>
      <c r="B89" s="123" t="n">
        <f aca="false">+C88</f>
        <v>390850</v>
      </c>
      <c r="C89" s="124" t="n">
        <v>391000</v>
      </c>
      <c r="D89" s="125" t="n">
        <f aca="false">C89-B89</f>
        <v>150</v>
      </c>
      <c r="E89" s="126" t="n">
        <v>7.2</v>
      </c>
      <c r="F89" s="126" t="n">
        <v>0.3</v>
      </c>
      <c r="G89" s="126" t="n">
        <v>999.47</v>
      </c>
      <c r="H89" s="126" t="n">
        <f aca="false">[2]Hoja1!O81</f>
        <v>0</v>
      </c>
      <c r="I89" s="126"/>
      <c r="J89" s="126"/>
      <c r="K89" s="127"/>
      <c r="L89" s="126" t="n">
        <v>1.5</v>
      </c>
      <c r="M89" s="128"/>
      <c r="N89" s="128"/>
      <c r="O89" s="128"/>
      <c r="P89" s="128"/>
      <c r="Q89" s="128"/>
      <c r="R89" s="128"/>
      <c r="S89" s="128" t="n">
        <f aca="false">+D89*E89+H89</f>
        <v>1080</v>
      </c>
      <c r="T89" s="128"/>
      <c r="U89" s="128"/>
      <c r="V89" s="128"/>
      <c r="W89" s="128"/>
      <c r="X89" s="128"/>
      <c r="Y89" s="128" t="n">
        <f aca="false">+S89</f>
        <v>1080</v>
      </c>
      <c r="Z89" s="129"/>
      <c r="AA89" s="128" t="n">
        <f aca="false">+Y89*$AA$11</f>
        <v>205.2</v>
      </c>
      <c r="AB89" s="128"/>
      <c r="AC89" s="127"/>
      <c r="AD89" s="141" t="n">
        <v>0.06</v>
      </c>
      <c r="AE89" s="141"/>
      <c r="AF89" s="141" t="n">
        <f aca="false">+Y89*AD89</f>
        <v>64.8</v>
      </c>
      <c r="AG89" s="141"/>
      <c r="AH89" s="141" t="n">
        <f aca="false">+AF89*$AH$11</f>
        <v>9687.6</v>
      </c>
      <c r="AI89" s="141" t="n">
        <f aca="false">+(AF89)*$AI$11</f>
        <v>2980.8</v>
      </c>
      <c r="AJ89" s="141" t="n">
        <f aca="false">+(AF89)*$AJ$11</f>
        <v>48.4704</v>
      </c>
      <c r="AK89" s="141" t="n">
        <f aca="false">+D89*2*L89</f>
        <v>450</v>
      </c>
      <c r="AL89" s="141" t="n">
        <f aca="false">+AK89*$AL$11</f>
        <v>189</v>
      </c>
      <c r="AM89" s="141" t="n">
        <f aca="false">+AK89</f>
        <v>450</v>
      </c>
      <c r="AN89" s="141" t="n">
        <f aca="false">+AM89*$AN$11</f>
        <v>85.5</v>
      </c>
    </row>
    <row r="90" s="122" customFormat="true" ht="20.1" hidden="false" customHeight="true" outlineLevel="0" collapsed="false">
      <c r="A90" s="115"/>
      <c r="B90" s="123" t="n">
        <f aca="false">+C89</f>
        <v>391000</v>
      </c>
      <c r="C90" s="124" t="n">
        <v>392000</v>
      </c>
      <c r="D90" s="125" t="n">
        <f aca="false">C90-B90</f>
        <v>1000</v>
      </c>
      <c r="E90" s="126" t="n">
        <v>7.2</v>
      </c>
      <c r="F90" s="126" t="n">
        <v>0.3</v>
      </c>
      <c r="G90" s="126" t="n">
        <v>448.85</v>
      </c>
      <c r="H90" s="126" t="n">
        <f aca="false">[2]Hoja1!O82</f>
        <v>0</v>
      </c>
      <c r="I90" s="126"/>
      <c r="J90" s="126"/>
      <c r="K90" s="127"/>
      <c r="L90" s="126" t="n">
        <v>1.5</v>
      </c>
      <c r="M90" s="128"/>
      <c r="N90" s="128"/>
      <c r="O90" s="128"/>
      <c r="P90" s="128"/>
      <c r="Q90" s="128"/>
      <c r="R90" s="128"/>
      <c r="S90" s="128" t="n">
        <f aca="false">+D90*E90+H90</f>
        <v>7200</v>
      </c>
      <c r="T90" s="128"/>
      <c r="U90" s="128"/>
      <c r="V90" s="128"/>
      <c r="W90" s="128"/>
      <c r="X90" s="128"/>
      <c r="Y90" s="128" t="n">
        <f aca="false">+S90</f>
        <v>7200</v>
      </c>
      <c r="Z90" s="129"/>
      <c r="AA90" s="128" t="n">
        <f aca="false">+Y90*$AA$11</f>
        <v>1368</v>
      </c>
      <c r="AB90" s="128"/>
      <c r="AC90" s="127"/>
      <c r="AD90" s="141" t="n">
        <v>0.06</v>
      </c>
      <c r="AE90" s="141"/>
      <c r="AF90" s="141" t="n">
        <f aca="false">+Y90*AD90</f>
        <v>432</v>
      </c>
      <c r="AG90" s="141"/>
      <c r="AH90" s="141" t="n">
        <f aca="false">+AF90*$AH$11</f>
        <v>64584</v>
      </c>
      <c r="AI90" s="141" t="n">
        <f aca="false">+(AF90)*$AI$11</f>
        <v>19872</v>
      </c>
      <c r="AJ90" s="141" t="n">
        <f aca="false">+(AF90)*$AJ$11</f>
        <v>323.136</v>
      </c>
      <c r="AK90" s="141" t="n">
        <f aca="false">+D90*2*L90</f>
        <v>3000</v>
      </c>
      <c r="AL90" s="141" t="n">
        <f aca="false">+AK90*$AL$11</f>
        <v>1260</v>
      </c>
      <c r="AM90" s="141" t="n">
        <f aca="false">+AK90</f>
        <v>3000</v>
      </c>
      <c r="AN90" s="141" t="n">
        <f aca="false">+AM90*$AN$11</f>
        <v>570</v>
      </c>
    </row>
    <row r="91" s="122" customFormat="true" ht="20.1" hidden="false" customHeight="true" outlineLevel="0" collapsed="false">
      <c r="A91" s="115"/>
      <c r="B91" s="123" t="n">
        <f aca="false">+C90</f>
        <v>392000</v>
      </c>
      <c r="C91" s="124" t="n">
        <v>393000</v>
      </c>
      <c r="D91" s="125" t="n">
        <f aca="false">C91-B91</f>
        <v>1000</v>
      </c>
      <c r="E91" s="126" t="n">
        <v>7.2</v>
      </c>
      <c r="F91" s="126" t="n">
        <v>0.3</v>
      </c>
      <c r="G91" s="126" t="n">
        <v>449.85</v>
      </c>
      <c r="H91" s="126" t="n">
        <f aca="false">[2]Hoja1!O83</f>
        <v>114.558</v>
      </c>
      <c r="I91" s="126"/>
      <c r="J91" s="126"/>
      <c r="K91" s="127"/>
      <c r="L91" s="126" t="n">
        <v>1.5</v>
      </c>
      <c r="M91" s="128"/>
      <c r="N91" s="128"/>
      <c r="O91" s="128"/>
      <c r="P91" s="128"/>
      <c r="Q91" s="128"/>
      <c r="R91" s="128"/>
      <c r="S91" s="128" t="n">
        <f aca="false">+D91*E91+H91</f>
        <v>7314.558</v>
      </c>
      <c r="T91" s="128"/>
      <c r="U91" s="128"/>
      <c r="V91" s="128"/>
      <c r="W91" s="128"/>
      <c r="X91" s="128"/>
      <c r="Y91" s="128" t="n">
        <f aca="false">+S91</f>
        <v>7314.558</v>
      </c>
      <c r="Z91" s="129"/>
      <c r="AA91" s="128" t="n">
        <f aca="false">+Y91*$AA$11</f>
        <v>1389.76602</v>
      </c>
      <c r="AB91" s="128"/>
      <c r="AC91" s="127"/>
      <c r="AD91" s="141" t="n">
        <v>0.06</v>
      </c>
      <c r="AE91" s="141"/>
      <c r="AF91" s="141" t="n">
        <f aca="false">+Y91*AD91</f>
        <v>438.87348</v>
      </c>
      <c r="AG91" s="141"/>
      <c r="AH91" s="141" t="n">
        <f aca="false">+AF91*$AH$11</f>
        <v>65611.58526</v>
      </c>
      <c r="AI91" s="141" t="n">
        <f aca="false">+(AF91)*$AI$11</f>
        <v>20188.18008</v>
      </c>
      <c r="AJ91" s="141" t="n">
        <f aca="false">+(AF91)*$AJ$11</f>
        <v>328.27736304</v>
      </c>
      <c r="AK91" s="141" t="n">
        <f aca="false">+D91*2*L91</f>
        <v>3000</v>
      </c>
      <c r="AL91" s="141" t="n">
        <f aca="false">+AK91*$AL$11</f>
        <v>1260</v>
      </c>
      <c r="AM91" s="141" t="n">
        <f aca="false">+AK91</f>
        <v>3000</v>
      </c>
      <c r="AN91" s="141" t="n">
        <f aca="false">+AM91*$AN$11</f>
        <v>570</v>
      </c>
    </row>
    <row r="92" s="122" customFormat="true" ht="20.1" hidden="false" customHeight="true" outlineLevel="0" collapsed="false">
      <c r="A92" s="115"/>
      <c r="B92" s="130" t="n">
        <f aca="false">+C91</f>
        <v>393000</v>
      </c>
      <c r="C92" s="131" t="n">
        <v>394000</v>
      </c>
      <c r="D92" s="132" t="n">
        <f aca="false">C92-B92</f>
        <v>1000</v>
      </c>
      <c r="E92" s="133" t="n">
        <v>7.2</v>
      </c>
      <c r="F92" s="133"/>
      <c r="G92" s="133"/>
      <c r="H92" s="133" t="n">
        <f aca="false">[2]Hoja1!O84</f>
        <v>0</v>
      </c>
      <c r="I92" s="133"/>
      <c r="J92" s="133"/>
      <c r="K92" s="134"/>
      <c r="L92" s="133" t="n">
        <v>1.5</v>
      </c>
      <c r="M92" s="135"/>
      <c r="N92" s="135"/>
      <c r="O92" s="135"/>
      <c r="P92" s="135"/>
      <c r="Q92" s="135"/>
      <c r="R92" s="135"/>
      <c r="S92" s="135" t="n">
        <f aca="false">+D92*E92+H92</f>
        <v>7200</v>
      </c>
      <c r="T92" s="135"/>
      <c r="U92" s="135"/>
      <c r="V92" s="135"/>
      <c r="W92" s="135"/>
      <c r="X92" s="135"/>
      <c r="Y92" s="135" t="n">
        <f aca="false">+S92</f>
        <v>7200</v>
      </c>
      <c r="Z92" s="136"/>
      <c r="AA92" s="135" t="n">
        <f aca="false">+Y92*$AA$11</f>
        <v>1368</v>
      </c>
      <c r="AB92" s="135"/>
      <c r="AC92" s="134"/>
      <c r="AD92" s="142" t="n">
        <v>0.06</v>
      </c>
      <c r="AE92" s="142"/>
      <c r="AF92" s="142" t="n">
        <f aca="false">+Y92*AD92</f>
        <v>432</v>
      </c>
      <c r="AG92" s="142"/>
      <c r="AH92" s="142" t="n">
        <f aca="false">+AF92*$AH$11</f>
        <v>64584</v>
      </c>
      <c r="AI92" s="142" t="n">
        <f aca="false">+(AF92)*$AI$11</f>
        <v>19872</v>
      </c>
      <c r="AJ92" s="142" t="n">
        <f aca="false">+(AF92)*$AJ$11</f>
        <v>323.136</v>
      </c>
      <c r="AK92" s="142" t="n">
        <f aca="false">+D92*2*L92</f>
        <v>3000</v>
      </c>
      <c r="AL92" s="142" t="n">
        <f aca="false">+AK92*$AL$11</f>
        <v>1260</v>
      </c>
      <c r="AM92" s="142" t="n">
        <f aca="false">+AK92</f>
        <v>3000</v>
      </c>
      <c r="AN92" s="142" t="n">
        <f aca="false">+AM92*$AN$11</f>
        <v>570</v>
      </c>
    </row>
    <row r="93" s="122" customFormat="true" ht="20.1" hidden="false" customHeight="true" outlineLevel="0" collapsed="false">
      <c r="A93" s="147" t="n">
        <v>18</v>
      </c>
      <c r="B93" s="123" t="n">
        <f aca="false">+C92</f>
        <v>394000</v>
      </c>
      <c r="C93" s="124" t="n">
        <v>395000</v>
      </c>
      <c r="D93" s="125" t="n">
        <f aca="false">C93-B93</f>
        <v>1000</v>
      </c>
      <c r="E93" s="126" t="n">
        <v>7.2</v>
      </c>
      <c r="F93" s="126"/>
      <c r="G93" s="126"/>
      <c r="H93" s="126" t="n">
        <f aca="false">[2]Hoja1!O85</f>
        <v>215.4516</v>
      </c>
      <c r="I93" s="126"/>
      <c r="J93" s="126"/>
      <c r="K93" s="127"/>
      <c r="L93" s="126" t="n">
        <v>1.5</v>
      </c>
      <c r="M93" s="128"/>
      <c r="N93" s="128"/>
      <c r="O93" s="128"/>
      <c r="P93" s="128"/>
      <c r="Q93" s="128"/>
      <c r="R93" s="128"/>
      <c r="S93" s="128" t="n">
        <f aca="false">+D93*E93+H93</f>
        <v>7415.4516</v>
      </c>
      <c r="T93" s="128"/>
      <c r="U93" s="128"/>
      <c r="V93" s="128"/>
      <c r="W93" s="128"/>
      <c r="X93" s="128"/>
      <c r="Y93" s="128" t="n">
        <f aca="false">+S93</f>
        <v>7415.4516</v>
      </c>
      <c r="Z93" s="129"/>
      <c r="AA93" s="128" t="n">
        <f aca="false">+Y93*$AA$11</f>
        <v>1408.935804</v>
      </c>
      <c r="AB93" s="128"/>
      <c r="AC93" s="127"/>
      <c r="AD93" s="141" t="n">
        <v>0.06</v>
      </c>
      <c r="AE93" s="141"/>
      <c r="AF93" s="141" t="n">
        <f aca="false">+Y93*AD93</f>
        <v>444.927096</v>
      </c>
      <c r="AG93" s="141"/>
      <c r="AH93" s="141" t="n">
        <f aca="false">+AF93*$AH$11</f>
        <v>66516.600852</v>
      </c>
      <c r="AI93" s="141" t="n">
        <f aca="false">+(AF93)*$AI$11</f>
        <v>20466.646416</v>
      </c>
      <c r="AJ93" s="141" t="n">
        <f aca="false">+(AF93)*$AJ$11</f>
        <v>332.805467808</v>
      </c>
      <c r="AK93" s="141" t="n">
        <f aca="false">+D93*2*L93</f>
        <v>3000</v>
      </c>
      <c r="AL93" s="141" t="n">
        <f aca="false">+AK93*$AL$11</f>
        <v>1260</v>
      </c>
      <c r="AM93" s="141" t="n">
        <f aca="false">+AK93</f>
        <v>3000</v>
      </c>
      <c r="AN93" s="141" t="n">
        <f aca="false">+AM93*$AN$11</f>
        <v>570</v>
      </c>
    </row>
    <row r="94" s="122" customFormat="true" ht="20.1" hidden="false" customHeight="true" outlineLevel="0" collapsed="false">
      <c r="A94" s="147"/>
      <c r="B94" s="123" t="n">
        <f aca="false">+C93</f>
        <v>395000</v>
      </c>
      <c r="C94" s="124" t="n">
        <v>396000</v>
      </c>
      <c r="D94" s="125" t="n">
        <f aca="false">C94-B94</f>
        <v>1000</v>
      </c>
      <c r="E94" s="126" t="n">
        <v>7.2</v>
      </c>
      <c r="F94" s="126" t="n">
        <v>0.3</v>
      </c>
      <c r="G94" s="126" t="n">
        <v>999.47</v>
      </c>
      <c r="H94" s="126" t="n">
        <f aca="false">[2]Hoja1!O86</f>
        <v>0</v>
      </c>
      <c r="I94" s="126"/>
      <c r="J94" s="126"/>
      <c r="K94" s="127"/>
      <c r="L94" s="126" t="n">
        <v>1.5</v>
      </c>
      <c r="M94" s="128"/>
      <c r="N94" s="128"/>
      <c r="O94" s="128"/>
      <c r="P94" s="128"/>
      <c r="Q94" s="128"/>
      <c r="R94" s="128"/>
      <c r="S94" s="128" t="n">
        <f aca="false">+D94*E94+H94</f>
        <v>7200</v>
      </c>
      <c r="T94" s="128"/>
      <c r="U94" s="128"/>
      <c r="V94" s="128"/>
      <c r="W94" s="128"/>
      <c r="X94" s="128"/>
      <c r="Y94" s="128" t="n">
        <f aca="false">+S94</f>
        <v>7200</v>
      </c>
      <c r="Z94" s="129"/>
      <c r="AA94" s="128" t="n">
        <f aca="false">+Y94*$AA$11</f>
        <v>1368</v>
      </c>
      <c r="AB94" s="128"/>
      <c r="AC94" s="127"/>
      <c r="AD94" s="141" t="n">
        <v>0.06</v>
      </c>
      <c r="AE94" s="141"/>
      <c r="AF94" s="141" t="n">
        <f aca="false">+Y94*AD94</f>
        <v>432</v>
      </c>
      <c r="AG94" s="141"/>
      <c r="AH94" s="141" t="n">
        <f aca="false">+AF94*$AH$11</f>
        <v>64584</v>
      </c>
      <c r="AI94" s="141" t="n">
        <f aca="false">+(AF94)*$AI$11</f>
        <v>19872</v>
      </c>
      <c r="AJ94" s="141" t="n">
        <f aca="false">+(AF94)*$AJ$11</f>
        <v>323.136</v>
      </c>
      <c r="AK94" s="141" t="n">
        <f aca="false">+D94*2*L94</f>
        <v>3000</v>
      </c>
      <c r="AL94" s="141" t="n">
        <f aca="false">+AK94*$AL$11</f>
        <v>1260</v>
      </c>
      <c r="AM94" s="141" t="n">
        <f aca="false">+AK94</f>
        <v>3000</v>
      </c>
      <c r="AN94" s="141" t="n">
        <f aca="false">+AM94*$AN$11</f>
        <v>570</v>
      </c>
    </row>
    <row r="95" s="122" customFormat="true" ht="20.1" hidden="false" customHeight="true" outlineLevel="0" collapsed="false">
      <c r="A95" s="147"/>
      <c r="B95" s="123" t="n">
        <f aca="false">+C94</f>
        <v>396000</v>
      </c>
      <c r="C95" s="124" t="n">
        <v>397000</v>
      </c>
      <c r="D95" s="125" t="n">
        <f aca="false">C95-B95</f>
        <v>1000</v>
      </c>
      <c r="E95" s="126" t="n">
        <v>7.2</v>
      </c>
      <c r="F95" s="126" t="n">
        <v>0.3</v>
      </c>
      <c r="G95" s="126" t="n">
        <v>999.47</v>
      </c>
      <c r="H95" s="126" t="n">
        <f aca="false">[2]Hoja1!O87</f>
        <v>240.2096</v>
      </c>
      <c r="I95" s="126"/>
      <c r="J95" s="126"/>
      <c r="K95" s="127"/>
      <c r="L95" s="126" t="n">
        <v>1.5</v>
      </c>
      <c r="M95" s="128"/>
      <c r="N95" s="128"/>
      <c r="O95" s="128"/>
      <c r="P95" s="128"/>
      <c r="Q95" s="128"/>
      <c r="R95" s="128"/>
      <c r="S95" s="128" t="n">
        <f aca="false">+D95*E95+H95</f>
        <v>7440.2096</v>
      </c>
      <c r="T95" s="128"/>
      <c r="U95" s="128"/>
      <c r="V95" s="128"/>
      <c r="W95" s="128"/>
      <c r="X95" s="128"/>
      <c r="Y95" s="128" t="n">
        <f aca="false">+S95</f>
        <v>7440.2096</v>
      </c>
      <c r="Z95" s="129"/>
      <c r="AA95" s="128" t="n">
        <f aca="false">+Y95*$AA$11</f>
        <v>1413.639824</v>
      </c>
      <c r="AB95" s="128"/>
      <c r="AC95" s="127"/>
      <c r="AD95" s="141" t="n">
        <v>0.06</v>
      </c>
      <c r="AE95" s="141"/>
      <c r="AF95" s="141" t="n">
        <f aca="false">+Y95*AD95</f>
        <v>446.412576</v>
      </c>
      <c r="AG95" s="141"/>
      <c r="AH95" s="141" t="n">
        <f aca="false">+AF95*$AH$11</f>
        <v>66738.680112</v>
      </c>
      <c r="AI95" s="141" t="n">
        <f aca="false">+(AF95)*$AI$11</f>
        <v>20534.978496</v>
      </c>
      <c r="AJ95" s="141" t="n">
        <f aca="false">+(AF95)*$AJ$11</f>
        <v>333.916606848</v>
      </c>
      <c r="AK95" s="141" t="n">
        <f aca="false">+D95*2*L95</f>
        <v>3000</v>
      </c>
      <c r="AL95" s="141" t="n">
        <f aca="false">+AK95*$AL$11</f>
        <v>1260</v>
      </c>
      <c r="AM95" s="141" t="n">
        <f aca="false">+AK95</f>
        <v>3000</v>
      </c>
      <c r="AN95" s="141" t="n">
        <f aca="false">+AM95*$AN$11</f>
        <v>570</v>
      </c>
    </row>
    <row r="96" s="122" customFormat="true" ht="20.1" hidden="false" customHeight="true" outlineLevel="0" collapsed="false">
      <c r="A96" s="147"/>
      <c r="B96" s="123" t="n">
        <f aca="false">+C95</f>
        <v>397000</v>
      </c>
      <c r="C96" s="124" t="n">
        <v>398000</v>
      </c>
      <c r="D96" s="125" t="n">
        <f aca="false">C96-B96</f>
        <v>1000</v>
      </c>
      <c r="E96" s="126" t="n">
        <v>7.2</v>
      </c>
      <c r="F96" s="126" t="n">
        <v>0.3</v>
      </c>
      <c r="G96" s="126" t="n">
        <v>999.47</v>
      </c>
      <c r="H96" s="126" t="n">
        <f aca="false">[2]Hoja1!O88</f>
        <v>875.228</v>
      </c>
      <c r="I96" s="126"/>
      <c r="J96" s="126"/>
      <c r="K96" s="127"/>
      <c r="L96" s="126" t="n">
        <v>1.5</v>
      </c>
      <c r="M96" s="128"/>
      <c r="N96" s="128"/>
      <c r="O96" s="128"/>
      <c r="P96" s="128"/>
      <c r="Q96" s="128"/>
      <c r="R96" s="128"/>
      <c r="S96" s="128" t="n">
        <f aca="false">+D96*E96+H96</f>
        <v>8075.228</v>
      </c>
      <c r="T96" s="128"/>
      <c r="U96" s="128"/>
      <c r="V96" s="128"/>
      <c r="W96" s="128"/>
      <c r="X96" s="128"/>
      <c r="Y96" s="128" t="n">
        <f aca="false">+S96</f>
        <v>8075.228</v>
      </c>
      <c r="Z96" s="129"/>
      <c r="AA96" s="128" t="n">
        <f aca="false">+Y96*$AA$11</f>
        <v>1534.29332</v>
      </c>
      <c r="AB96" s="128"/>
      <c r="AC96" s="127"/>
      <c r="AD96" s="141" t="n">
        <v>0.06</v>
      </c>
      <c r="AE96" s="141"/>
      <c r="AF96" s="141" t="n">
        <f aca="false">+Y96*AD96</f>
        <v>484.51368</v>
      </c>
      <c r="AG96" s="141"/>
      <c r="AH96" s="141" t="n">
        <f aca="false">+AF96*$AH$11</f>
        <v>72434.79516</v>
      </c>
      <c r="AI96" s="141" t="n">
        <f aca="false">+(AF96)*$AI$11</f>
        <v>22287.62928</v>
      </c>
      <c r="AJ96" s="141" t="n">
        <f aca="false">+(AF96)*$AJ$11</f>
        <v>362.41623264</v>
      </c>
      <c r="AK96" s="141" t="n">
        <f aca="false">+D96*2*L96</f>
        <v>3000</v>
      </c>
      <c r="AL96" s="141" t="n">
        <f aca="false">+AK96*$AL$11</f>
        <v>1260</v>
      </c>
      <c r="AM96" s="141" t="n">
        <f aca="false">+AK96</f>
        <v>3000</v>
      </c>
      <c r="AN96" s="141" t="n">
        <f aca="false">+AM96*$AN$11</f>
        <v>570</v>
      </c>
    </row>
    <row r="97" s="122" customFormat="true" ht="20.1" hidden="false" customHeight="true" outlineLevel="0" collapsed="false">
      <c r="A97" s="147"/>
      <c r="B97" s="123" t="n">
        <f aca="false">+C96</f>
        <v>398000</v>
      </c>
      <c r="C97" s="124" t="n">
        <v>399000</v>
      </c>
      <c r="D97" s="125" t="n">
        <f aca="false">C97-B97</f>
        <v>1000</v>
      </c>
      <c r="E97" s="126" t="n">
        <v>7.2</v>
      </c>
      <c r="F97" s="126" t="n">
        <v>0.3</v>
      </c>
      <c r="G97" s="126" t="n">
        <v>999.47</v>
      </c>
      <c r="H97" s="126" t="n">
        <f aca="false">[2]Hoja1!O89</f>
        <v>219.4644</v>
      </c>
      <c r="I97" s="126"/>
      <c r="J97" s="126"/>
      <c r="K97" s="127"/>
      <c r="L97" s="126" t="n">
        <v>1.5</v>
      </c>
      <c r="M97" s="128"/>
      <c r="N97" s="128"/>
      <c r="O97" s="128"/>
      <c r="P97" s="128"/>
      <c r="Q97" s="128"/>
      <c r="R97" s="128"/>
      <c r="S97" s="128" t="n">
        <f aca="false">+D97*E97+H97</f>
        <v>7419.4644</v>
      </c>
      <c r="T97" s="128"/>
      <c r="U97" s="128"/>
      <c r="V97" s="128"/>
      <c r="W97" s="128"/>
      <c r="X97" s="128"/>
      <c r="Y97" s="128" t="n">
        <f aca="false">+S97</f>
        <v>7419.4644</v>
      </c>
      <c r="Z97" s="129"/>
      <c r="AA97" s="128" t="n">
        <f aca="false">+Y97*$AA$11</f>
        <v>1409.698236</v>
      </c>
      <c r="AB97" s="128"/>
      <c r="AC97" s="127"/>
      <c r="AD97" s="141" t="n">
        <v>0.06</v>
      </c>
      <c r="AE97" s="141"/>
      <c r="AF97" s="141" t="n">
        <f aca="false">+Y97*AD97</f>
        <v>445.167864</v>
      </c>
      <c r="AG97" s="141"/>
      <c r="AH97" s="141" t="n">
        <f aca="false">+AF97*$AH$11</f>
        <v>66552.595668</v>
      </c>
      <c r="AI97" s="141" t="n">
        <f aca="false">+(AF97)*$AI$11</f>
        <v>20477.721744</v>
      </c>
      <c r="AJ97" s="141" t="n">
        <f aca="false">+(AF97)*$AJ$11</f>
        <v>332.985562272</v>
      </c>
      <c r="AK97" s="141" t="n">
        <f aca="false">+D97*2*L97</f>
        <v>3000</v>
      </c>
      <c r="AL97" s="141" t="n">
        <f aca="false">+AK97*$AL$11</f>
        <v>1260</v>
      </c>
      <c r="AM97" s="141" t="n">
        <f aca="false">+AK97</f>
        <v>3000</v>
      </c>
      <c r="AN97" s="141" t="n">
        <f aca="false">+AM97*$AN$11</f>
        <v>570</v>
      </c>
    </row>
    <row r="98" s="122" customFormat="true" ht="20.1" hidden="false" customHeight="true" outlineLevel="0" collapsed="false">
      <c r="A98" s="147"/>
      <c r="B98" s="123" t="n">
        <f aca="false">+C97</f>
        <v>399000</v>
      </c>
      <c r="C98" s="124" t="n">
        <v>400000</v>
      </c>
      <c r="D98" s="125" t="n">
        <f aca="false">C98-B98</f>
        <v>1000</v>
      </c>
      <c r="E98" s="126" t="n">
        <v>7.2</v>
      </c>
      <c r="F98" s="126" t="n">
        <v>0.3</v>
      </c>
      <c r="G98" s="126" t="n">
        <v>999.47</v>
      </c>
      <c r="H98" s="126" t="n">
        <f aca="false">[2]Hoja1!O90</f>
        <v>355.0164</v>
      </c>
      <c r="I98" s="126"/>
      <c r="J98" s="126"/>
      <c r="K98" s="127"/>
      <c r="L98" s="126" t="n">
        <v>1.5</v>
      </c>
      <c r="M98" s="128"/>
      <c r="N98" s="128"/>
      <c r="O98" s="128"/>
      <c r="P98" s="128"/>
      <c r="Q98" s="128"/>
      <c r="R98" s="128"/>
      <c r="S98" s="128" t="n">
        <f aca="false">+D98*E98+H98</f>
        <v>7555.0164</v>
      </c>
      <c r="T98" s="128"/>
      <c r="U98" s="128"/>
      <c r="V98" s="128"/>
      <c r="W98" s="128"/>
      <c r="X98" s="128"/>
      <c r="Y98" s="128" t="n">
        <f aca="false">+S98</f>
        <v>7555.0164</v>
      </c>
      <c r="Z98" s="129"/>
      <c r="AA98" s="128" t="n">
        <f aca="false">+Y98*$AA$11</f>
        <v>1435.453116</v>
      </c>
      <c r="AB98" s="128"/>
      <c r="AC98" s="127"/>
      <c r="AD98" s="141" t="n">
        <v>0.06</v>
      </c>
      <c r="AE98" s="141"/>
      <c r="AF98" s="141" t="n">
        <f aca="false">+Y98*AD98</f>
        <v>453.300984</v>
      </c>
      <c r="AG98" s="141"/>
      <c r="AH98" s="141" t="n">
        <f aca="false">+AF98*$AH$11</f>
        <v>67768.497108</v>
      </c>
      <c r="AI98" s="141" t="n">
        <f aca="false">+(AF98)*$AI$11</f>
        <v>20851.845264</v>
      </c>
      <c r="AJ98" s="141" t="n">
        <f aca="false">+(AF98)*$AJ$11</f>
        <v>339.069136032</v>
      </c>
      <c r="AK98" s="141" t="n">
        <f aca="false">+D98*2*L98</f>
        <v>3000</v>
      </c>
      <c r="AL98" s="141" t="n">
        <f aca="false">+AK98*$AL$11</f>
        <v>1260</v>
      </c>
      <c r="AM98" s="141" t="n">
        <f aca="false">+AK98</f>
        <v>3000</v>
      </c>
      <c r="AN98" s="141" t="n">
        <f aca="false">+AM98*$AN$11</f>
        <v>570</v>
      </c>
    </row>
    <row r="99" s="122" customFormat="true" ht="20.1" hidden="false" customHeight="true" outlineLevel="0" collapsed="false">
      <c r="A99" s="115" t="n">
        <v>19</v>
      </c>
      <c r="B99" s="116" t="n">
        <f aca="false">+C98</f>
        <v>400000</v>
      </c>
      <c r="C99" s="117" t="n">
        <v>401000</v>
      </c>
      <c r="D99" s="118" t="n">
        <f aca="false">C99-B99</f>
        <v>1000</v>
      </c>
      <c r="E99" s="119" t="n">
        <v>7.2</v>
      </c>
      <c r="F99" s="119" t="n">
        <v>0.3</v>
      </c>
      <c r="G99" s="119" t="n">
        <v>999.47</v>
      </c>
      <c r="H99" s="119" t="n">
        <f aca="false">[2]Hoja1!O91</f>
        <v>0</v>
      </c>
      <c r="I99" s="119"/>
      <c r="J99" s="119"/>
      <c r="K99" s="120"/>
      <c r="L99" s="119" t="n">
        <v>1.5</v>
      </c>
      <c r="M99" s="121"/>
      <c r="N99" s="121"/>
      <c r="O99" s="121"/>
      <c r="P99" s="121"/>
      <c r="Q99" s="121"/>
      <c r="R99" s="121"/>
      <c r="S99" s="121" t="n">
        <f aca="false">+D99*E99+H99</f>
        <v>7200</v>
      </c>
      <c r="T99" s="121"/>
      <c r="U99" s="121"/>
      <c r="V99" s="121"/>
      <c r="W99" s="121"/>
      <c r="X99" s="121"/>
      <c r="Y99" s="121" t="n">
        <f aca="false">+S99</f>
        <v>7200</v>
      </c>
      <c r="Z99" s="139"/>
      <c r="AA99" s="121" t="n">
        <f aca="false">+Y99*$AA$11</f>
        <v>1368</v>
      </c>
      <c r="AB99" s="121"/>
      <c r="AC99" s="120"/>
      <c r="AD99" s="140" t="n">
        <v>0.06</v>
      </c>
      <c r="AE99" s="140"/>
      <c r="AF99" s="140" t="n">
        <f aca="false">+Y99*AD99</f>
        <v>432</v>
      </c>
      <c r="AG99" s="140"/>
      <c r="AH99" s="140" t="n">
        <f aca="false">+AF99*$AH$11</f>
        <v>64584</v>
      </c>
      <c r="AI99" s="140" t="n">
        <f aca="false">+(AF99)*$AI$11</f>
        <v>19872</v>
      </c>
      <c r="AJ99" s="140" t="n">
        <f aca="false">+(AF99)*$AJ$11</f>
        <v>323.136</v>
      </c>
      <c r="AK99" s="140" t="n">
        <f aca="false">+D99*2*L99</f>
        <v>3000</v>
      </c>
      <c r="AL99" s="140" t="n">
        <f aca="false">+AK99*$AL$11</f>
        <v>1260</v>
      </c>
      <c r="AM99" s="140" t="n">
        <f aca="false">+AK99</f>
        <v>3000</v>
      </c>
      <c r="AN99" s="140" t="n">
        <f aca="false">+AM99*$AN$11</f>
        <v>570</v>
      </c>
    </row>
    <row r="100" s="122" customFormat="true" ht="20.1" hidden="false" customHeight="true" outlineLevel="0" collapsed="false">
      <c r="A100" s="115"/>
      <c r="B100" s="123" t="n">
        <f aca="false">+C99</f>
        <v>401000</v>
      </c>
      <c r="C100" s="124" t="n">
        <v>402000</v>
      </c>
      <c r="D100" s="125" t="n">
        <f aca="false">C100-B100</f>
        <v>1000</v>
      </c>
      <c r="E100" s="126" t="n">
        <v>7.2</v>
      </c>
      <c r="F100" s="126" t="n">
        <v>0.3</v>
      </c>
      <c r="G100" s="126" t="n">
        <v>999.47</v>
      </c>
      <c r="H100" s="126" t="n">
        <f aca="false">[2]Hoja1!O92</f>
        <v>298.7976</v>
      </c>
      <c r="I100" s="126"/>
      <c r="J100" s="126"/>
      <c r="K100" s="127"/>
      <c r="L100" s="126" t="n">
        <v>1.5</v>
      </c>
      <c r="M100" s="128"/>
      <c r="N100" s="128"/>
      <c r="O100" s="128"/>
      <c r="P100" s="128"/>
      <c r="Q100" s="128"/>
      <c r="R100" s="128"/>
      <c r="S100" s="128" t="n">
        <f aca="false">+D100*E100+H100</f>
        <v>7498.7976</v>
      </c>
      <c r="T100" s="128"/>
      <c r="U100" s="128"/>
      <c r="V100" s="128"/>
      <c r="W100" s="128"/>
      <c r="X100" s="128"/>
      <c r="Y100" s="128" t="n">
        <f aca="false">+S100</f>
        <v>7498.7976</v>
      </c>
      <c r="Z100" s="129"/>
      <c r="AA100" s="128" t="n">
        <f aca="false">+Y100*$AA$11</f>
        <v>1424.771544</v>
      </c>
      <c r="AB100" s="128"/>
      <c r="AC100" s="127"/>
      <c r="AD100" s="141" t="n">
        <v>0.06</v>
      </c>
      <c r="AE100" s="141"/>
      <c r="AF100" s="141" t="n">
        <f aca="false">+Y100*AD100</f>
        <v>449.927856</v>
      </c>
      <c r="AG100" s="141"/>
      <c r="AH100" s="141" t="n">
        <f aca="false">+AF100*$AH$11</f>
        <v>67264.214472</v>
      </c>
      <c r="AI100" s="141" t="n">
        <f aca="false">+(AF100)*$AI$11</f>
        <v>20696.681376</v>
      </c>
      <c r="AJ100" s="141" t="n">
        <f aca="false">+(AF100)*$AJ$11</f>
        <v>336.546036288</v>
      </c>
      <c r="AK100" s="141" t="n">
        <f aca="false">+D100*2*L100</f>
        <v>3000</v>
      </c>
      <c r="AL100" s="141" t="n">
        <f aca="false">+AK100*$AL$11</f>
        <v>1260</v>
      </c>
      <c r="AM100" s="141" t="n">
        <f aca="false">+AK100</f>
        <v>3000</v>
      </c>
      <c r="AN100" s="141" t="n">
        <f aca="false">+AM100*$AN$11</f>
        <v>570</v>
      </c>
    </row>
    <row r="101" s="122" customFormat="true" ht="20.1" hidden="false" customHeight="true" outlineLevel="0" collapsed="false">
      <c r="A101" s="115"/>
      <c r="B101" s="123" t="n">
        <f aca="false">+C100</f>
        <v>402000</v>
      </c>
      <c r="C101" s="124" t="n">
        <v>403000</v>
      </c>
      <c r="D101" s="125" t="n">
        <f aca="false">C101-B101</f>
        <v>1000</v>
      </c>
      <c r="E101" s="126" t="n">
        <v>7.2</v>
      </c>
      <c r="F101" s="126" t="n">
        <v>0.3</v>
      </c>
      <c r="G101" s="126" t="n">
        <v>999.47</v>
      </c>
      <c r="H101" s="126" t="n">
        <f aca="false">[2]Hoja1!O93</f>
        <v>136.792</v>
      </c>
      <c r="I101" s="126"/>
      <c r="J101" s="126"/>
      <c r="K101" s="127"/>
      <c r="L101" s="126" t="n">
        <v>1.5</v>
      </c>
      <c r="M101" s="128"/>
      <c r="N101" s="128"/>
      <c r="O101" s="128"/>
      <c r="P101" s="128"/>
      <c r="Q101" s="128"/>
      <c r="R101" s="128"/>
      <c r="S101" s="128" t="n">
        <f aca="false">+D101*E101+H101</f>
        <v>7336.792</v>
      </c>
      <c r="T101" s="128"/>
      <c r="U101" s="128"/>
      <c r="V101" s="128"/>
      <c r="W101" s="128"/>
      <c r="X101" s="128"/>
      <c r="Y101" s="128" t="n">
        <f aca="false">+S101</f>
        <v>7336.792</v>
      </c>
      <c r="Z101" s="129"/>
      <c r="AA101" s="128" t="n">
        <f aca="false">+Y101*$AA$11</f>
        <v>1393.99048</v>
      </c>
      <c r="AB101" s="128"/>
      <c r="AC101" s="127"/>
      <c r="AD101" s="141" t="n">
        <v>0.06</v>
      </c>
      <c r="AE101" s="141"/>
      <c r="AF101" s="141" t="n">
        <f aca="false">+Y101*AD101</f>
        <v>440.20752</v>
      </c>
      <c r="AG101" s="141"/>
      <c r="AH101" s="141" t="n">
        <f aca="false">+AF101*$AH$11</f>
        <v>65811.02424</v>
      </c>
      <c r="AI101" s="141" t="n">
        <f aca="false">+(AF101)*$AI$11</f>
        <v>20249.54592</v>
      </c>
      <c r="AJ101" s="141" t="n">
        <f aca="false">+(AF101)*$AJ$11</f>
        <v>329.27522496</v>
      </c>
      <c r="AK101" s="141" t="n">
        <f aca="false">+D101*2*L101</f>
        <v>3000</v>
      </c>
      <c r="AL101" s="141" t="n">
        <f aca="false">+AK101*$AL$11</f>
        <v>1260</v>
      </c>
      <c r="AM101" s="141" t="n">
        <f aca="false">+AK101</f>
        <v>3000</v>
      </c>
      <c r="AN101" s="141" t="n">
        <f aca="false">+AM101*$AN$11</f>
        <v>570</v>
      </c>
    </row>
    <row r="102" s="122" customFormat="true" ht="20.1" hidden="false" customHeight="true" outlineLevel="0" collapsed="false">
      <c r="A102" s="115"/>
      <c r="B102" s="130" t="n">
        <f aca="false">+C101</f>
        <v>403000</v>
      </c>
      <c r="C102" s="131" t="n">
        <v>404000</v>
      </c>
      <c r="D102" s="132" t="n">
        <f aca="false">C102-B102</f>
        <v>1000</v>
      </c>
      <c r="E102" s="133" t="n">
        <v>7.2</v>
      </c>
      <c r="F102" s="133"/>
      <c r="G102" s="133"/>
      <c r="H102" s="133" t="n">
        <f aca="false">[2]Hoja1!O94</f>
        <v>247.4908</v>
      </c>
      <c r="I102" s="133"/>
      <c r="J102" s="133"/>
      <c r="K102" s="134"/>
      <c r="L102" s="133" t="n">
        <v>1.5</v>
      </c>
      <c r="M102" s="135"/>
      <c r="N102" s="135"/>
      <c r="O102" s="135"/>
      <c r="P102" s="135"/>
      <c r="Q102" s="135"/>
      <c r="R102" s="135"/>
      <c r="S102" s="135" t="n">
        <f aca="false">+D102*E102+H102</f>
        <v>7447.4908</v>
      </c>
      <c r="T102" s="135"/>
      <c r="U102" s="135"/>
      <c r="V102" s="135"/>
      <c r="W102" s="135"/>
      <c r="X102" s="135"/>
      <c r="Y102" s="135" t="n">
        <f aca="false">+S102</f>
        <v>7447.4908</v>
      </c>
      <c r="Z102" s="136"/>
      <c r="AA102" s="135" t="n">
        <f aca="false">+Y102*$AA$11</f>
        <v>1415.023252</v>
      </c>
      <c r="AB102" s="135"/>
      <c r="AC102" s="134"/>
      <c r="AD102" s="142" t="n">
        <v>0.06</v>
      </c>
      <c r="AE102" s="142"/>
      <c r="AF102" s="142" t="n">
        <f aca="false">+Y102*AD102</f>
        <v>446.849448</v>
      </c>
      <c r="AG102" s="142"/>
      <c r="AH102" s="142" t="n">
        <f aca="false">+AF102*$AH$11</f>
        <v>66803.992476</v>
      </c>
      <c r="AI102" s="142" t="n">
        <f aca="false">+(AF102)*$AI$11</f>
        <v>20555.074608</v>
      </c>
      <c r="AJ102" s="142" t="n">
        <f aca="false">+(AF102)*$AJ$11</f>
        <v>334.243387104</v>
      </c>
      <c r="AK102" s="142" t="n">
        <f aca="false">+D102*2*L102</f>
        <v>3000</v>
      </c>
      <c r="AL102" s="142" t="n">
        <f aca="false">+AK102*$AL$11</f>
        <v>1260</v>
      </c>
      <c r="AM102" s="142" t="n">
        <f aca="false">+AK102</f>
        <v>3000</v>
      </c>
      <c r="AN102" s="142" t="n">
        <f aca="false">+AM102*$AN$11</f>
        <v>570</v>
      </c>
    </row>
    <row r="103" s="122" customFormat="true" ht="20.1" hidden="false" customHeight="true" outlineLevel="0" collapsed="false">
      <c r="A103" s="147" t="n">
        <v>20</v>
      </c>
      <c r="B103" s="123" t="n">
        <f aca="false">+C102</f>
        <v>404000</v>
      </c>
      <c r="C103" s="124" t="n">
        <v>405000</v>
      </c>
      <c r="D103" s="125" t="n">
        <f aca="false">C103-B103</f>
        <v>1000</v>
      </c>
      <c r="E103" s="126" t="n">
        <v>7.2</v>
      </c>
      <c r="F103" s="126"/>
      <c r="G103" s="126"/>
      <c r="H103" s="126" t="n">
        <f aca="false">[2]Hoja1!O95</f>
        <v>109.85</v>
      </c>
      <c r="I103" s="126"/>
      <c r="J103" s="126"/>
      <c r="K103" s="127"/>
      <c r="L103" s="126" t="n">
        <v>1.5</v>
      </c>
      <c r="M103" s="128"/>
      <c r="N103" s="128"/>
      <c r="O103" s="128"/>
      <c r="P103" s="128"/>
      <c r="Q103" s="128"/>
      <c r="R103" s="128"/>
      <c r="S103" s="128" t="n">
        <f aca="false">+D103*E103+H103</f>
        <v>7309.85</v>
      </c>
      <c r="T103" s="128"/>
      <c r="U103" s="128"/>
      <c r="V103" s="128"/>
      <c r="W103" s="128"/>
      <c r="X103" s="128"/>
      <c r="Y103" s="128" t="n">
        <f aca="false">+S103</f>
        <v>7309.85</v>
      </c>
      <c r="Z103" s="129"/>
      <c r="AA103" s="128" t="n">
        <f aca="false">+Y103*$AA$11</f>
        <v>1388.8715</v>
      </c>
      <c r="AB103" s="128"/>
      <c r="AC103" s="127"/>
      <c r="AD103" s="141" t="n">
        <v>0.06</v>
      </c>
      <c r="AE103" s="141"/>
      <c r="AF103" s="141" t="n">
        <f aca="false">+Y103*AD103</f>
        <v>438.591</v>
      </c>
      <c r="AG103" s="141"/>
      <c r="AH103" s="141" t="n">
        <f aca="false">+AF103*$AH$11</f>
        <v>65569.3545</v>
      </c>
      <c r="AI103" s="141" t="n">
        <f aca="false">+(AF103)*$AI$11</f>
        <v>20175.186</v>
      </c>
      <c r="AJ103" s="141" t="n">
        <f aca="false">+(AF103)*$AJ$11</f>
        <v>328.066068</v>
      </c>
      <c r="AK103" s="141" t="n">
        <f aca="false">+D103*2*L103</f>
        <v>3000</v>
      </c>
      <c r="AL103" s="141" t="n">
        <f aca="false">+AK103*$AL$11</f>
        <v>1260</v>
      </c>
      <c r="AM103" s="141" t="n">
        <f aca="false">+AK103</f>
        <v>3000</v>
      </c>
      <c r="AN103" s="141" t="n">
        <f aca="false">+AM103*$AN$11</f>
        <v>570</v>
      </c>
    </row>
    <row r="104" s="122" customFormat="true" ht="20.1" hidden="false" customHeight="true" outlineLevel="0" collapsed="false">
      <c r="A104" s="147"/>
      <c r="B104" s="123" t="n">
        <f aca="false">+C103</f>
        <v>405000</v>
      </c>
      <c r="C104" s="124" t="n">
        <v>406000</v>
      </c>
      <c r="D104" s="125" t="n">
        <f aca="false">C104-B104</f>
        <v>1000</v>
      </c>
      <c r="E104" s="126" t="n">
        <v>7.2</v>
      </c>
      <c r="F104" s="126" t="n">
        <v>0.3</v>
      </c>
      <c r="G104" s="126" t="n">
        <v>999.47</v>
      </c>
      <c r="H104" s="126" t="n">
        <f aca="false">[2]Hoja1!O96</f>
        <v>94.4932</v>
      </c>
      <c r="I104" s="126"/>
      <c r="J104" s="126"/>
      <c r="K104" s="127"/>
      <c r="L104" s="126" t="n">
        <v>1.5</v>
      </c>
      <c r="M104" s="128"/>
      <c r="N104" s="128"/>
      <c r="O104" s="128"/>
      <c r="P104" s="128"/>
      <c r="Q104" s="128"/>
      <c r="R104" s="128"/>
      <c r="S104" s="128" t="n">
        <f aca="false">+D104*E104+H104</f>
        <v>7294.4932</v>
      </c>
      <c r="T104" s="128"/>
      <c r="U104" s="128"/>
      <c r="V104" s="128"/>
      <c r="W104" s="128"/>
      <c r="X104" s="128"/>
      <c r="Y104" s="128" t="n">
        <f aca="false">+S104</f>
        <v>7294.4932</v>
      </c>
      <c r="Z104" s="129"/>
      <c r="AA104" s="128" t="n">
        <f aca="false">+Y104*$AA$11</f>
        <v>1385.953708</v>
      </c>
      <c r="AB104" s="128"/>
      <c r="AC104" s="127"/>
      <c r="AD104" s="141" t="n">
        <v>0.06</v>
      </c>
      <c r="AE104" s="141"/>
      <c r="AF104" s="141" t="n">
        <f aca="false">+Y104*AD104</f>
        <v>437.669592</v>
      </c>
      <c r="AG104" s="141"/>
      <c r="AH104" s="141" t="n">
        <f aca="false">+AF104*$AH$11</f>
        <v>65431.604004</v>
      </c>
      <c r="AI104" s="141" t="n">
        <f aca="false">+(AF104)*$AI$11</f>
        <v>20132.801232</v>
      </c>
      <c r="AJ104" s="141" t="n">
        <f aca="false">+(AF104)*$AJ$11</f>
        <v>327.376854816</v>
      </c>
      <c r="AK104" s="141" t="n">
        <f aca="false">+D104*2*L104</f>
        <v>3000</v>
      </c>
      <c r="AL104" s="141" t="n">
        <f aca="false">+AK104*$AL$11</f>
        <v>1260</v>
      </c>
      <c r="AM104" s="141" t="n">
        <f aca="false">+AK104</f>
        <v>3000</v>
      </c>
      <c r="AN104" s="141" t="n">
        <f aca="false">+AM104*$AN$11</f>
        <v>570</v>
      </c>
    </row>
    <row r="105" s="122" customFormat="true" ht="20.1" hidden="false" customHeight="true" outlineLevel="0" collapsed="false">
      <c r="A105" s="147"/>
      <c r="B105" s="123" t="n">
        <f aca="false">+C104</f>
        <v>406000</v>
      </c>
      <c r="C105" s="124" t="n">
        <v>407000</v>
      </c>
      <c r="D105" s="125" t="n">
        <f aca="false">C105-B105</f>
        <v>1000</v>
      </c>
      <c r="E105" s="126" t="n">
        <v>7.2</v>
      </c>
      <c r="F105" s="126" t="n">
        <v>0.3</v>
      </c>
      <c r="G105" s="126" t="n">
        <v>999.47</v>
      </c>
      <c r="H105" s="126" t="n">
        <f aca="false">[2]Hoja1!O97</f>
        <v>0</v>
      </c>
      <c r="I105" s="126"/>
      <c r="J105" s="126"/>
      <c r="K105" s="127"/>
      <c r="L105" s="126" t="n">
        <v>1.5</v>
      </c>
      <c r="M105" s="128"/>
      <c r="N105" s="128"/>
      <c r="O105" s="128"/>
      <c r="P105" s="128"/>
      <c r="Q105" s="128"/>
      <c r="R105" s="128"/>
      <c r="S105" s="128" t="n">
        <f aca="false">+D105*E105+H105</f>
        <v>7200</v>
      </c>
      <c r="T105" s="128"/>
      <c r="U105" s="128"/>
      <c r="V105" s="128"/>
      <c r="W105" s="128"/>
      <c r="X105" s="128"/>
      <c r="Y105" s="128" t="n">
        <f aca="false">+S105</f>
        <v>7200</v>
      </c>
      <c r="Z105" s="129"/>
      <c r="AA105" s="128" t="n">
        <f aca="false">+Y105*$AA$11</f>
        <v>1368</v>
      </c>
      <c r="AB105" s="128"/>
      <c r="AC105" s="127"/>
      <c r="AD105" s="141" t="n">
        <v>0.06</v>
      </c>
      <c r="AE105" s="141"/>
      <c r="AF105" s="141" t="n">
        <f aca="false">+Y105*AD105</f>
        <v>432</v>
      </c>
      <c r="AG105" s="141"/>
      <c r="AH105" s="141" t="n">
        <f aca="false">+AF105*$AH$11</f>
        <v>64584</v>
      </c>
      <c r="AI105" s="141" t="n">
        <f aca="false">+(AF105)*$AI$11</f>
        <v>19872</v>
      </c>
      <c r="AJ105" s="141" t="n">
        <f aca="false">+(AF105)*$AJ$11</f>
        <v>323.136</v>
      </c>
      <c r="AK105" s="141" t="n">
        <f aca="false">+D105*2*L105</f>
        <v>3000</v>
      </c>
      <c r="AL105" s="141" t="n">
        <f aca="false">+AK105*$AL$11</f>
        <v>1260</v>
      </c>
      <c r="AM105" s="141" t="n">
        <f aca="false">+AK105</f>
        <v>3000</v>
      </c>
      <c r="AN105" s="141" t="n">
        <f aca="false">+AM105*$AN$11</f>
        <v>570</v>
      </c>
    </row>
    <row r="106" s="122" customFormat="true" ht="20.1" hidden="false" customHeight="true" outlineLevel="0" collapsed="false">
      <c r="A106" s="147"/>
      <c r="B106" s="123" t="n">
        <f aca="false">+C105</f>
        <v>407000</v>
      </c>
      <c r="C106" s="124" t="n">
        <v>408000</v>
      </c>
      <c r="D106" s="125" t="n">
        <f aca="false">C106-B106</f>
        <v>1000</v>
      </c>
      <c r="E106" s="126" t="n">
        <v>7.2</v>
      </c>
      <c r="F106" s="126"/>
      <c r="G106" s="126"/>
      <c r="H106" s="126" t="n">
        <f aca="false">[2]Hoja1!O98</f>
        <v>0</v>
      </c>
      <c r="I106" s="126"/>
      <c r="J106" s="126"/>
      <c r="K106" s="127"/>
      <c r="L106" s="126" t="n">
        <v>1.5</v>
      </c>
      <c r="M106" s="128"/>
      <c r="N106" s="128"/>
      <c r="O106" s="128"/>
      <c r="P106" s="128"/>
      <c r="Q106" s="128"/>
      <c r="R106" s="128"/>
      <c r="S106" s="128" t="n">
        <f aca="false">+D106*E106+H106</f>
        <v>7200</v>
      </c>
      <c r="T106" s="128"/>
      <c r="U106" s="128"/>
      <c r="V106" s="128"/>
      <c r="W106" s="128"/>
      <c r="X106" s="128"/>
      <c r="Y106" s="128" t="n">
        <f aca="false">+S106</f>
        <v>7200</v>
      </c>
      <c r="Z106" s="129"/>
      <c r="AA106" s="128" t="n">
        <f aca="false">+Y106*$AA$11</f>
        <v>1368</v>
      </c>
      <c r="AB106" s="128"/>
      <c r="AC106" s="127"/>
      <c r="AD106" s="141" t="n">
        <v>0.06</v>
      </c>
      <c r="AE106" s="141"/>
      <c r="AF106" s="141" t="n">
        <f aca="false">+Y106*AD106</f>
        <v>432</v>
      </c>
      <c r="AG106" s="141"/>
      <c r="AH106" s="141" t="n">
        <f aca="false">+AF106*$AH$11</f>
        <v>64584</v>
      </c>
      <c r="AI106" s="141" t="n">
        <f aca="false">+(AF106)*$AI$11</f>
        <v>19872</v>
      </c>
      <c r="AJ106" s="141" t="n">
        <f aca="false">+(AF106)*$AJ$11</f>
        <v>323.136</v>
      </c>
      <c r="AK106" s="141" t="n">
        <f aca="false">+D106*2*L106</f>
        <v>3000</v>
      </c>
      <c r="AL106" s="141" t="n">
        <f aca="false">+AK106*$AL$11</f>
        <v>1260</v>
      </c>
      <c r="AM106" s="141" t="n">
        <f aca="false">+AK106</f>
        <v>3000</v>
      </c>
      <c r="AN106" s="141" t="n">
        <f aca="false">+AM106*$AN$11</f>
        <v>570</v>
      </c>
    </row>
    <row r="107" s="122" customFormat="true" ht="20.1" hidden="false" customHeight="true" outlineLevel="0" collapsed="false">
      <c r="A107" s="147"/>
      <c r="B107" s="123" t="n">
        <f aca="false">+C106</f>
        <v>408000</v>
      </c>
      <c r="C107" s="124" t="n">
        <v>409000</v>
      </c>
      <c r="D107" s="125" t="n">
        <f aca="false">C107-B107</f>
        <v>1000</v>
      </c>
      <c r="E107" s="126" t="n">
        <v>7.2</v>
      </c>
      <c r="F107" s="126"/>
      <c r="G107" s="126"/>
      <c r="H107" s="126" t="n">
        <f aca="false">[2]Hoja1!O99</f>
        <v>0</v>
      </c>
      <c r="I107" s="126"/>
      <c r="J107" s="126"/>
      <c r="K107" s="127"/>
      <c r="L107" s="126" t="n">
        <v>1.5</v>
      </c>
      <c r="M107" s="128"/>
      <c r="N107" s="128"/>
      <c r="O107" s="128"/>
      <c r="P107" s="128"/>
      <c r="Q107" s="128"/>
      <c r="R107" s="128"/>
      <c r="S107" s="128" t="n">
        <f aca="false">+D107*E107+H107</f>
        <v>7200</v>
      </c>
      <c r="T107" s="128"/>
      <c r="U107" s="128"/>
      <c r="V107" s="128"/>
      <c r="W107" s="128"/>
      <c r="X107" s="128"/>
      <c r="Y107" s="128" t="n">
        <f aca="false">+S107</f>
        <v>7200</v>
      </c>
      <c r="Z107" s="129"/>
      <c r="AA107" s="128" t="n">
        <f aca="false">+Y107*$AA$11</f>
        <v>1368</v>
      </c>
      <c r="AB107" s="128"/>
      <c r="AC107" s="127"/>
      <c r="AD107" s="141" t="n">
        <v>0.06</v>
      </c>
      <c r="AE107" s="141"/>
      <c r="AF107" s="141" t="n">
        <f aca="false">+Y107*AD107</f>
        <v>432</v>
      </c>
      <c r="AG107" s="141"/>
      <c r="AH107" s="141" t="n">
        <f aca="false">+AF107*$AH$11</f>
        <v>64584</v>
      </c>
      <c r="AI107" s="141" t="n">
        <f aca="false">+(AF107)*$AI$11</f>
        <v>19872</v>
      </c>
      <c r="AJ107" s="141" t="n">
        <f aca="false">+(AF107)*$AJ$11</f>
        <v>323.136</v>
      </c>
      <c r="AK107" s="141" t="n">
        <f aca="false">+D107*2*L107</f>
        <v>3000</v>
      </c>
      <c r="AL107" s="141" t="n">
        <f aca="false">+AK107*$AL$11</f>
        <v>1260</v>
      </c>
      <c r="AM107" s="141" t="n">
        <f aca="false">+AK107</f>
        <v>3000</v>
      </c>
      <c r="AN107" s="141" t="n">
        <f aca="false">+AM107*$AN$11</f>
        <v>570</v>
      </c>
    </row>
    <row r="108" s="122" customFormat="true" ht="20.1" hidden="false" customHeight="true" outlineLevel="0" collapsed="false">
      <c r="A108" s="147"/>
      <c r="B108" s="123" t="n">
        <f aca="false">+C107</f>
        <v>409000</v>
      </c>
      <c r="C108" s="124" t="n">
        <v>409250</v>
      </c>
      <c r="D108" s="125" t="n">
        <f aca="false">C108-B108</f>
        <v>250</v>
      </c>
      <c r="E108" s="126" t="n">
        <v>7.2</v>
      </c>
      <c r="F108" s="126" t="n">
        <v>0.3</v>
      </c>
      <c r="G108" s="126" t="n">
        <v>999.47</v>
      </c>
      <c r="H108" s="126" t="n">
        <f aca="false">[2]Hoja1!O100</f>
        <v>0</v>
      </c>
      <c r="I108" s="126"/>
      <c r="J108" s="126"/>
      <c r="K108" s="127"/>
      <c r="L108" s="126" t="n">
        <v>1.5</v>
      </c>
      <c r="M108" s="128"/>
      <c r="N108" s="128"/>
      <c r="O108" s="128"/>
      <c r="P108" s="128"/>
      <c r="Q108" s="128"/>
      <c r="R108" s="128"/>
      <c r="S108" s="128" t="n">
        <f aca="false">+D108*E108+H108</f>
        <v>1800</v>
      </c>
      <c r="T108" s="128"/>
      <c r="U108" s="128"/>
      <c r="V108" s="128"/>
      <c r="W108" s="128"/>
      <c r="X108" s="128"/>
      <c r="Y108" s="128" t="n">
        <f aca="false">+S108</f>
        <v>1800</v>
      </c>
      <c r="Z108" s="129"/>
      <c r="AA108" s="128" t="n">
        <f aca="false">+Y108*$AA$11</f>
        <v>342</v>
      </c>
      <c r="AB108" s="128"/>
      <c r="AC108" s="127"/>
      <c r="AD108" s="141" t="n">
        <v>0.06</v>
      </c>
      <c r="AE108" s="141"/>
      <c r="AF108" s="141" t="n">
        <f aca="false">+Y108*AD108</f>
        <v>108</v>
      </c>
      <c r="AG108" s="141"/>
      <c r="AH108" s="141" t="n">
        <f aca="false">+AF108*$AH$11</f>
        <v>16146</v>
      </c>
      <c r="AI108" s="141" t="n">
        <f aca="false">+(AF108)*$AI$11</f>
        <v>4968</v>
      </c>
      <c r="AJ108" s="141" t="n">
        <f aca="false">+(AF108)*$AJ$11</f>
        <v>80.784</v>
      </c>
      <c r="AK108" s="141" t="n">
        <f aca="false">+D108*2*L108</f>
        <v>750</v>
      </c>
      <c r="AL108" s="141" t="n">
        <f aca="false">+AK108*$AL$11</f>
        <v>315</v>
      </c>
      <c r="AM108" s="141" t="n">
        <f aca="false">+AK108</f>
        <v>750</v>
      </c>
      <c r="AN108" s="141" t="n">
        <f aca="false">+AM108*$AN$11</f>
        <v>142.5</v>
      </c>
    </row>
    <row r="109" s="122" customFormat="true" ht="20.1" hidden="false" customHeight="true" outlineLevel="0" collapsed="false">
      <c r="A109" s="115" t="n">
        <v>21</v>
      </c>
      <c r="B109" s="116" t="n">
        <f aca="false">+C108</f>
        <v>409250</v>
      </c>
      <c r="C109" s="117" t="n">
        <v>410000</v>
      </c>
      <c r="D109" s="118" t="n">
        <f aca="false">C109-B109</f>
        <v>750</v>
      </c>
      <c r="E109" s="119" t="n">
        <v>7.2</v>
      </c>
      <c r="F109" s="119" t="n">
        <v>0.3</v>
      </c>
      <c r="G109" s="119" t="n">
        <v>999.47</v>
      </c>
      <c r="H109" s="119" t="n">
        <f aca="false">[2]Hoja1!O101</f>
        <v>81.2624</v>
      </c>
      <c r="I109" s="119"/>
      <c r="J109" s="119"/>
      <c r="K109" s="120"/>
      <c r="L109" s="119" t="n">
        <v>1.5</v>
      </c>
      <c r="M109" s="121"/>
      <c r="N109" s="121"/>
      <c r="O109" s="121"/>
      <c r="P109" s="121"/>
      <c r="Q109" s="121"/>
      <c r="R109" s="121"/>
      <c r="S109" s="121" t="n">
        <f aca="false">+D109*E109+H109</f>
        <v>5481.2624</v>
      </c>
      <c r="T109" s="121"/>
      <c r="U109" s="121"/>
      <c r="V109" s="121"/>
      <c r="W109" s="121"/>
      <c r="X109" s="121"/>
      <c r="Y109" s="121" t="n">
        <f aca="false">+S109</f>
        <v>5481.2624</v>
      </c>
      <c r="Z109" s="139"/>
      <c r="AA109" s="121" t="n">
        <f aca="false">+Y109*$AA$11</f>
        <v>1041.439856</v>
      </c>
      <c r="AB109" s="121"/>
      <c r="AC109" s="120"/>
      <c r="AD109" s="140" t="n">
        <v>0.06</v>
      </c>
      <c r="AE109" s="140"/>
      <c r="AF109" s="140" t="n">
        <f aca="false">+Y109*AD109</f>
        <v>328.875744</v>
      </c>
      <c r="AG109" s="140"/>
      <c r="AH109" s="140" t="n">
        <f aca="false">+AF109*$AH$11</f>
        <v>49166.923728</v>
      </c>
      <c r="AI109" s="140" t="n">
        <f aca="false">+(AF109)*$AI$11</f>
        <v>15128.284224</v>
      </c>
      <c r="AJ109" s="140" t="n">
        <f aca="false">+(AF109)*$AJ$11</f>
        <v>245.999056512</v>
      </c>
      <c r="AK109" s="140" t="n">
        <f aca="false">+D109*2*L109</f>
        <v>2250</v>
      </c>
      <c r="AL109" s="140" t="n">
        <f aca="false">+AK109*$AL$11</f>
        <v>945</v>
      </c>
      <c r="AM109" s="140" t="n">
        <f aca="false">+AK109</f>
        <v>2250</v>
      </c>
      <c r="AN109" s="140" t="n">
        <f aca="false">+AM109*$AN$11</f>
        <v>427.5</v>
      </c>
    </row>
    <row r="110" s="122" customFormat="true" ht="20.1" hidden="false" customHeight="true" outlineLevel="0" collapsed="false">
      <c r="A110" s="115"/>
      <c r="B110" s="123" t="n">
        <f aca="false">+C109</f>
        <v>410000</v>
      </c>
      <c r="C110" s="124" t="n">
        <v>411000</v>
      </c>
      <c r="D110" s="125" t="n">
        <f aca="false">C110-B110</f>
        <v>1000</v>
      </c>
      <c r="E110" s="126" t="n">
        <v>7.2</v>
      </c>
      <c r="F110" s="126"/>
      <c r="G110" s="126"/>
      <c r="H110" s="126" t="n">
        <f aca="false">[2]Hoja1!O102</f>
        <v>45.3072</v>
      </c>
      <c r="I110" s="126"/>
      <c r="J110" s="126"/>
      <c r="K110" s="127"/>
      <c r="L110" s="126" t="n">
        <v>1.5</v>
      </c>
      <c r="M110" s="128"/>
      <c r="N110" s="128"/>
      <c r="O110" s="128"/>
      <c r="P110" s="128"/>
      <c r="Q110" s="128"/>
      <c r="R110" s="128"/>
      <c r="S110" s="128" t="n">
        <f aca="false">+D110*E110+H110</f>
        <v>7245.3072</v>
      </c>
      <c r="T110" s="128"/>
      <c r="U110" s="128"/>
      <c r="V110" s="128"/>
      <c r="W110" s="128"/>
      <c r="X110" s="128"/>
      <c r="Y110" s="128" t="n">
        <f aca="false">+S110</f>
        <v>7245.3072</v>
      </c>
      <c r="Z110" s="129"/>
      <c r="AA110" s="128" t="n">
        <f aca="false">+Y110*$AA$11</f>
        <v>1376.608368</v>
      </c>
      <c r="AB110" s="128"/>
      <c r="AC110" s="127"/>
      <c r="AD110" s="141" t="n">
        <v>0.06</v>
      </c>
      <c r="AE110" s="141"/>
      <c r="AF110" s="141" t="n">
        <f aca="false">+Y110*AD110</f>
        <v>434.718432</v>
      </c>
      <c r="AG110" s="141"/>
      <c r="AH110" s="141" t="n">
        <f aca="false">+AF110*$AH$11</f>
        <v>64990.405584</v>
      </c>
      <c r="AI110" s="141" t="n">
        <f aca="false">+(AF110)*$AI$11</f>
        <v>19997.047872</v>
      </c>
      <c r="AJ110" s="141" t="n">
        <f aca="false">+(AF110)*$AJ$11</f>
        <v>325.169387136</v>
      </c>
      <c r="AK110" s="141" t="n">
        <f aca="false">+D110*2*L110</f>
        <v>3000</v>
      </c>
      <c r="AL110" s="141" t="n">
        <f aca="false">+AK110*$AL$11</f>
        <v>1260</v>
      </c>
      <c r="AM110" s="141" t="n">
        <f aca="false">+AK110</f>
        <v>3000</v>
      </c>
      <c r="AN110" s="141" t="n">
        <f aca="false">+AM110*$AN$11</f>
        <v>570</v>
      </c>
    </row>
    <row r="111" s="122" customFormat="true" ht="20.1" hidden="false" customHeight="true" outlineLevel="0" collapsed="false">
      <c r="A111" s="115"/>
      <c r="B111" s="123" t="n">
        <f aca="false">+C110</f>
        <v>411000</v>
      </c>
      <c r="C111" s="124" t="n">
        <v>412000</v>
      </c>
      <c r="D111" s="125" t="n">
        <f aca="false">C111-B111</f>
        <v>1000</v>
      </c>
      <c r="E111" s="126" t="n">
        <v>7.2</v>
      </c>
      <c r="F111" s="126"/>
      <c r="G111" s="126"/>
      <c r="H111" s="126" t="n">
        <f aca="false">[2]Hoja1!O103</f>
        <v>0</v>
      </c>
      <c r="I111" s="126"/>
      <c r="J111" s="126"/>
      <c r="K111" s="127"/>
      <c r="L111" s="126" t="n">
        <v>1.5</v>
      </c>
      <c r="M111" s="128"/>
      <c r="N111" s="128"/>
      <c r="O111" s="128"/>
      <c r="P111" s="128"/>
      <c r="Q111" s="128"/>
      <c r="R111" s="128"/>
      <c r="S111" s="128" t="n">
        <f aca="false">+D111*E111+H111</f>
        <v>7200</v>
      </c>
      <c r="T111" s="128"/>
      <c r="U111" s="128"/>
      <c r="V111" s="128"/>
      <c r="W111" s="128"/>
      <c r="X111" s="128"/>
      <c r="Y111" s="128" t="n">
        <f aca="false">+S111</f>
        <v>7200</v>
      </c>
      <c r="Z111" s="129"/>
      <c r="AA111" s="128" t="n">
        <f aca="false">+Y111*$AA$11</f>
        <v>1368</v>
      </c>
      <c r="AB111" s="128"/>
      <c r="AC111" s="127"/>
      <c r="AD111" s="141" t="n">
        <v>0.06</v>
      </c>
      <c r="AE111" s="141"/>
      <c r="AF111" s="141" t="n">
        <f aca="false">+Y111*AD111</f>
        <v>432</v>
      </c>
      <c r="AG111" s="141"/>
      <c r="AH111" s="141" t="n">
        <f aca="false">+AF111*$AH$11</f>
        <v>64584</v>
      </c>
      <c r="AI111" s="141" t="n">
        <f aca="false">+(AF111)*$AI$11</f>
        <v>19872</v>
      </c>
      <c r="AJ111" s="141" t="n">
        <f aca="false">+(AF111)*$AJ$11</f>
        <v>323.136</v>
      </c>
      <c r="AK111" s="141" t="n">
        <f aca="false">+D111*2*L111</f>
        <v>3000</v>
      </c>
      <c r="AL111" s="141" t="n">
        <f aca="false">+AK111*$AL$11</f>
        <v>1260</v>
      </c>
      <c r="AM111" s="141" t="n">
        <f aca="false">+AK111</f>
        <v>3000</v>
      </c>
      <c r="AN111" s="141" t="n">
        <f aca="false">+AM111*$AN$11</f>
        <v>570</v>
      </c>
    </row>
    <row r="112" s="122" customFormat="true" ht="20.1" hidden="false" customHeight="true" outlineLevel="0" collapsed="false">
      <c r="A112" s="115"/>
      <c r="B112" s="130" t="n">
        <f aca="false">+C111</f>
        <v>412000</v>
      </c>
      <c r="C112" s="131" t="n">
        <v>412200</v>
      </c>
      <c r="D112" s="132" t="n">
        <f aca="false">C112-B112</f>
        <v>200</v>
      </c>
      <c r="E112" s="133" t="n">
        <v>7.2</v>
      </c>
      <c r="F112" s="133" t="n">
        <v>0.3</v>
      </c>
      <c r="G112" s="133" t="n">
        <v>999.47</v>
      </c>
      <c r="H112" s="133" t="n">
        <f aca="false">[2]Hoja1!O104</f>
        <v>0</v>
      </c>
      <c r="I112" s="133"/>
      <c r="J112" s="133"/>
      <c r="K112" s="134"/>
      <c r="L112" s="133" t="n">
        <v>1.5</v>
      </c>
      <c r="M112" s="135"/>
      <c r="N112" s="135"/>
      <c r="O112" s="135"/>
      <c r="P112" s="135"/>
      <c r="Q112" s="135"/>
      <c r="R112" s="135"/>
      <c r="S112" s="135" t="n">
        <f aca="false">+D112*E112+H112</f>
        <v>1440</v>
      </c>
      <c r="T112" s="135"/>
      <c r="U112" s="135"/>
      <c r="V112" s="135"/>
      <c r="W112" s="135"/>
      <c r="X112" s="135"/>
      <c r="Y112" s="135" t="n">
        <f aca="false">+S112</f>
        <v>1440</v>
      </c>
      <c r="Z112" s="136"/>
      <c r="AA112" s="135" t="n">
        <f aca="false">+Y112*$AA$11</f>
        <v>273.6</v>
      </c>
      <c r="AB112" s="135"/>
      <c r="AC112" s="134"/>
      <c r="AD112" s="142" t="n">
        <v>0.06</v>
      </c>
      <c r="AE112" s="142"/>
      <c r="AF112" s="142" t="n">
        <f aca="false">+Y112*AD112</f>
        <v>86.4</v>
      </c>
      <c r="AG112" s="142"/>
      <c r="AH112" s="142" t="n">
        <f aca="false">+AF112*$AH$11</f>
        <v>12916.8</v>
      </c>
      <c r="AI112" s="142" t="n">
        <f aca="false">+(AF112)*$AI$11</f>
        <v>3974.4</v>
      </c>
      <c r="AJ112" s="142" t="n">
        <f aca="false">+(AF112)*$AJ$11</f>
        <v>64.6272</v>
      </c>
      <c r="AK112" s="142" t="n">
        <f aca="false">+D112*2*L112</f>
        <v>600</v>
      </c>
      <c r="AL112" s="142" t="n">
        <f aca="false">+AK112*$AL$11</f>
        <v>252</v>
      </c>
      <c r="AM112" s="142" t="n">
        <f aca="false">+AK112</f>
        <v>600</v>
      </c>
      <c r="AN112" s="142" t="n">
        <f aca="false">+AM112*$AN$11</f>
        <v>114</v>
      </c>
    </row>
    <row r="113" s="122" customFormat="true" ht="20.1" hidden="false" customHeight="true" outlineLevel="0" collapsed="false">
      <c r="A113" s="138" t="n">
        <v>22</v>
      </c>
      <c r="B113" s="116" t="n">
        <f aca="false">+C112</f>
        <v>412200</v>
      </c>
      <c r="C113" s="117" t="n">
        <v>413000</v>
      </c>
      <c r="D113" s="118" t="n">
        <f aca="false">C113-B113</f>
        <v>800</v>
      </c>
      <c r="E113" s="119" t="n">
        <v>7.2</v>
      </c>
      <c r="F113" s="119" t="n">
        <v>0.3</v>
      </c>
      <c r="G113" s="119" t="n">
        <v>999.47</v>
      </c>
      <c r="H113" s="119" t="n">
        <f aca="false">[2]Hoja1!O105</f>
        <v>0</v>
      </c>
      <c r="I113" s="119"/>
      <c r="J113" s="119"/>
      <c r="K113" s="120"/>
      <c r="L113" s="119" t="n">
        <v>1.5</v>
      </c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 t="n">
        <f aca="false">+D113*E113+H113</f>
        <v>5760</v>
      </c>
      <c r="Z113" s="139"/>
      <c r="AA113" s="121" t="n">
        <f aca="false">+Y113*$AA$11</f>
        <v>1094.4</v>
      </c>
      <c r="AB113" s="121"/>
      <c r="AC113" s="120"/>
      <c r="AD113" s="140" t="n">
        <v>0.025</v>
      </c>
      <c r="AE113" s="140"/>
      <c r="AF113" s="140" t="n">
        <f aca="false">+Y113*AD113</f>
        <v>144</v>
      </c>
      <c r="AG113" s="140"/>
      <c r="AH113" s="140" t="n">
        <f aca="false">+AF113*$AH$11</f>
        <v>21528</v>
      </c>
      <c r="AI113" s="140" t="n">
        <f aca="false">+(AF113)*$AI$11</f>
        <v>6624</v>
      </c>
      <c r="AJ113" s="140" t="n">
        <f aca="false">+(AF113)*$AJ$11</f>
        <v>107.712</v>
      </c>
      <c r="AK113" s="140" t="n">
        <f aca="false">+D113*2*L113</f>
        <v>2400</v>
      </c>
      <c r="AL113" s="140" t="n">
        <f aca="false">+AK113*$AL$11</f>
        <v>1008</v>
      </c>
      <c r="AM113" s="140" t="n">
        <f aca="false">+AK113</f>
        <v>2400</v>
      </c>
      <c r="AN113" s="140" t="n">
        <f aca="false">+AM113*$AN$11</f>
        <v>456</v>
      </c>
    </row>
    <row r="114" s="122" customFormat="true" ht="20.1" hidden="false" customHeight="true" outlineLevel="0" collapsed="false">
      <c r="A114" s="138"/>
      <c r="B114" s="123" t="n">
        <f aca="false">+C113</f>
        <v>413000</v>
      </c>
      <c r="C114" s="124" t="n">
        <v>414000</v>
      </c>
      <c r="D114" s="125" t="n">
        <f aca="false">C114-B114</f>
        <v>1000</v>
      </c>
      <c r="E114" s="126" t="n">
        <v>7.2</v>
      </c>
      <c r="F114" s="126"/>
      <c r="G114" s="126"/>
      <c r="H114" s="126" t="n">
        <f aca="false">[2]Hoja1!O106</f>
        <v>178.2016</v>
      </c>
      <c r="I114" s="126"/>
      <c r="J114" s="126"/>
      <c r="K114" s="127"/>
      <c r="L114" s="126" t="n">
        <v>1.5</v>
      </c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 t="n">
        <f aca="false">+D114*E114+H114</f>
        <v>7378.2016</v>
      </c>
      <c r="Z114" s="129"/>
      <c r="AA114" s="128" t="n">
        <f aca="false">+Y114*$AA$11</f>
        <v>1401.858304</v>
      </c>
      <c r="AB114" s="128"/>
      <c r="AC114" s="127"/>
      <c r="AD114" s="141" t="n">
        <v>0.025</v>
      </c>
      <c r="AE114" s="141"/>
      <c r="AF114" s="141" t="n">
        <f aca="false">+Y114*AD114</f>
        <v>184.45504</v>
      </c>
      <c r="AG114" s="141"/>
      <c r="AH114" s="141" t="n">
        <f aca="false">+AF114*$AH$11</f>
        <v>27576.02848</v>
      </c>
      <c r="AI114" s="141" t="n">
        <f aca="false">+(AF114)*$AI$11</f>
        <v>8484.93184</v>
      </c>
      <c r="AJ114" s="141" t="n">
        <f aca="false">+(AF114)*$AJ$11</f>
        <v>137.97236992</v>
      </c>
      <c r="AK114" s="141" t="n">
        <f aca="false">+D114*2*L114</f>
        <v>3000</v>
      </c>
      <c r="AL114" s="141" t="n">
        <f aca="false">+AK114*$AL$11</f>
        <v>1260</v>
      </c>
      <c r="AM114" s="141" t="n">
        <f aca="false">+AK114</f>
        <v>3000</v>
      </c>
      <c r="AN114" s="141" t="n">
        <f aca="false">+AM114*$AN$11</f>
        <v>570</v>
      </c>
    </row>
    <row r="115" s="122" customFormat="true" ht="20.1" hidden="false" customHeight="true" outlineLevel="0" collapsed="false">
      <c r="A115" s="138"/>
      <c r="B115" s="123" t="n">
        <f aca="false">+C114</f>
        <v>414000</v>
      </c>
      <c r="C115" s="124" t="n">
        <v>415000</v>
      </c>
      <c r="D115" s="125" t="n">
        <f aca="false">C115-B115</f>
        <v>1000</v>
      </c>
      <c r="E115" s="126" t="n">
        <v>7.2</v>
      </c>
      <c r="F115" s="126"/>
      <c r="G115" s="126"/>
      <c r="H115" s="126" t="n">
        <f aca="false">[2]Hoja1!O107</f>
        <v>92.466</v>
      </c>
      <c r="I115" s="126"/>
      <c r="J115" s="126"/>
      <c r="K115" s="127"/>
      <c r="L115" s="126" t="n">
        <v>1.5</v>
      </c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 t="n">
        <f aca="false">+D115*E115+H115</f>
        <v>7292.466</v>
      </c>
      <c r="Z115" s="129"/>
      <c r="AA115" s="128" t="n">
        <f aca="false">+Y115*$AA$11</f>
        <v>1385.56854</v>
      </c>
      <c r="AB115" s="128"/>
      <c r="AC115" s="127"/>
      <c r="AD115" s="141" t="n">
        <v>0.025</v>
      </c>
      <c r="AE115" s="141"/>
      <c r="AF115" s="141" t="n">
        <f aca="false">+Y115*AD115</f>
        <v>182.31165</v>
      </c>
      <c r="AG115" s="141"/>
      <c r="AH115" s="141" t="n">
        <f aca="false">+AF115*$AH$11</f>
        <v>27255.591675</v>
      </c>
      <c r="AI115" s="141" t="n">
        <f aca="false">+(AF115)*$AI$11</f>
        <v>8386.3359</v>
      </c>
      <c r="AJ115" s="141" t="n">
        <f aca="false">+(AF115)*$AJ$11</f>
        <v>136.3691142</v>
      </c>
      <c r="AK115" s="141" t="n">
        <f aca="false">+D115*2*L115</f>
        <v>3000</v>
      </c>
      <c r="AL115" s="141" t="n">
        <f aca="false">+AK115*$AL$11</f>
        <v>1260</v>
      </c>
      <c r="AM115" s="141" t="n">
        <f aca="false">+AK115</f>
        <v>3000</v>
      </c>
      <c r="AN115" s="141" t="n">
        <f aca="false">+AM115*$AN$11</f>
        <v>570</v>
      </c>
    </row>
    <row r="116" s="122" customFormat="true" ht="20.1" hidden="false" customHeight="true" outlineLevel="0" collapsed="false">
      <c r="A116" s="138"/>
      <c r="B116" s="123" t="n">
        <f aca="false">+C115</f>
        <v>415000</v>
      </c>
      <c r="C116" s="124" t="n">
        <v>416000</v>
      </c>
      <c r="D116" s="125" t="n">
        <f aca="false">C116-B116</f>
        <v>1000</v>
      </c>
      <c r="E116" s="126" t="n">
        <v>7.2</v>
      </c>
      <c r="F116" s="126"/>
      <c r="G116" s="126"/>
      <c r="H116" s="126" t="n">
        <f aca="false">[2]Hoja1!O108</f>
        <v>115.31</v>
      </c>
      <c r="I116" s="126"/>
      <c r="J116" s="126"/>
      <c r="K116" s="127"/>
      <c r="L116" s="126" t="n">
        <v>1.5</v>
      </c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 t="n">
        <f aca="false">+D116*E116+H116</f>
        <v>7315.31</v>
      </c>
      <c r="Z116" s="129"/>
      <c r="AA116" s="128" t="n">
        <f aca="false">+Y116*$AA$11</f>
        <v>1389.9089</v>
      </c>
      <c r="AB116" s="128"/>
      <c r="AC116" s="127"/>
      <c r="AD116" s="141" t="n">
        <v>0.025</v>
      </c>
      <c r="AE116" s="141"/>
      <c r="AF116" s="141" t="n">
        <f aca="false">+Y116*AD116</f>
        <v>182.88275</v>
      </c>
      <c r="AG116" s="141"/>
      <c r="AH116" s="141" t="n">
        <f aca="false">+AF116*$AH$11</f>
        <v>27340.971125</v>
      </c>
      <c r="AI116" s="141" t="n">
        <f aca="false">+(AF116)*$AI$11</f>
        <v>8412.6065</v>
      </c>
      <c r="AJ116" s="141" t="n">
        <f aca="false">+(AF116)*$AJ$11</f>
        <v>136.796297</v>
      </c>
      <c r="AK116" s="141" t="n">
        <f aca="false">+D116*2*L116</f>
        <v>3000</v>
      </c>
      <c r="AL116" s="141" t="n">
        <f aca="false">+AK116*$AL$11</f>
        <v>1260</v>
      </c>
      <c r="AM116" s="141" t="n">
        <f aca="false">+AK116</f>
        <v>3000</v>
      </c>
      <c r="AN116" s="141" t="n">
        <f aca="false">+AM116*$AN$11</f>
        <v>570</v>
      </c>
    </row>
    <row r="117" s="122" customFormat="true" ht="20.1" hidden="false" customHeight="true" outlineLevel="0" collapsed="false">
      <c r="A117" s="138"/>
      <c r="B117" s="123" t="n">
        <f aca="false">+C116</f>
        <v>416000</v>
      </c>
      <c r="C117" s="124" t="n">
        <v>417000</v>
      </c>
      <c r="D117" s="125" t="n">
        <f aca="false">C117-B117</f>
        <v>1000</v>
      </c>
      <c r="E117" s="126" t="n">
        <v>7.2</v>
      </c>
      <c r="F117" s="126" t="n">
        <v>0.3</v>
      </c>
      <c r="G117" s="126" t="n">
        <v>999.47</v>
      </c>
      <c r="H117" s="126" t="n">
        <f aca="false">[2]Hoja1!O109</f>
        <v>88.3824</v>
      </c>
      <c r="I117" s="126"/>
      <c r="J117" s="126"/>
      <c r="K117" s="127"/>
      <c r="L117" s="126" t="n">
        <v>1.5</v>
      </c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 t="n">
        <f aca="false">+D117*E117+H117</f>
        <v>7288.3824</v>
      </c>
      <c r="Z117" s="129"/>
      <c r="AA117" s="128" t="n">
        <f aca="false">+Y117*$AA$11</f>
        <v>1384.792656</v>
      </c>
      <c r="AB117" s="128"/>
      <c r="AC117" s="127"/>
      <c r="AD117" s="141" t="n">
        <v>0.025</v>
      </c>
      <c r="AE117" s="141"/>
      <c r="AF117" s="141" t="n">
        <f aca="false">+Y117*AD117</f>
        <v>182.20956</v>
      </c>
      <c r="AG117" s="141"/>
      <c r="AH117" s="141" t="n">
        <f aca="false">+AF117*$AH$11</f>
        <v>27240.32922</v>
      </c>
      <c r="AI117" s="141" t="n">
        <f aca="false">+(AF117)*$AI$11</f>
        <v>8381.63976</v>
      </c>
      <c r="AJ117" s="141" t="n">
        <f aca="false">+(AF117)*$AJ$11</f>
        <v>136.29275088</v>
      </c>
      <c r="AK117" s="141" t="n">
        <f aca="false">+D117*2*L117</f>
        <v>3000</v>
      </c>
      <c r="AL117" s="141" t="n">
        <f aca="false">+AK117*$AL$11</f>
        <v>1260</v>
      </c>
      <c r="AM117" s="141" t="n">
        <f aca="false">+AK117</f>
        <v>3000</v>
      </c>
      <c r="AN117" s="141" t="n">
        <f aca="false">+AM117*$AN$11</f>
        <v>570</v>
      </c>
    </row>
    <row r="118" s="122" customFormat="true" ht="20.1" hidden="false" customHeight="true" outlineLevel="0" collapsed="false">
      <c r="A118" s="138"/>
      <c r="B118" s="130" t="n">
        <f aca="false">+C117</f>
        <v>417000</v>
      </c>
      <c r="C118" s="131" t="n">
        <v>417300</v>
      </c>
      <c r="D118" s="132" t="n">
        <f aca="false">C118-B118</f>
        <v>300</v>
      </c>
      <c r="E118" s="133" t="n">
        <v>7.2</v>
      </c>
      <c r="F118" s="133" t="n">
        <v>0.3</v>
      </c>
      <c r="G118" s="133" t="n">
        <v>999.47</v>
      </c>
      <c r="H118" s="133" t="n">
        <f aca="false">[2]Hoja1!O110</f>
        <v>0</v>
      </c>
      <c r="I118" s="133"/>
      <c r="J118" s="133"/>
      <c r="K118" s="134"/>
      <c r="L118" s="133" t="n">
        <v>1.5</v>
      </c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 t="n">
        <f aca="false">+D118*E118+H118</f>
        <v>2160</v>
      </c>
      <c r="Z118" s="136"/>
      <c r="AA118" s="135" t="n">
        <f aca="false">+Y118*$AA$11</f>
        <v>410.4</v>
      </c>
      <c r="AB118" s="135"/>
      <c r="AC118" s="134"/>
      <c r="AD118" s="142" t="n">
        <v>0.025</v>
      </c>
      <c r="AE118" s="142"/>
      <c r="AF118" s="142" t="n">
        <f aca="false">+Y118*AD118</f>
        <v>54</v>
      </c>
      <c r="AG118" s="142"/>
      <c r="AH118" s="142" t="n">
        <f aca="false">+AF118*$AH$11</f>
        <v>8073</v>
      </c>
      <c r="AI118" s="142" t="n">
        <f aca="false">+(AF118)*$AI$11</f>
        <v>2484</v>
      </c>
      <c r="AJ118" s="142" t="n">
        <f aca="false">+(AF118)*$AJ$11</f>
        <v>40.392</v>
      </c>
      <c r="AK118" s="142" t="n">
        <f aca="false">+D118*2*L118</f>
        <v>900</v>
      </c>
      <c r="AL118" s="142" t="n">
        <f aca="false">+AK118*$AL$11</f>
        <v>378</v>
      </c>
      <c r="AM118" s="142" t="n">
        <f aca="false">+AK118</f>
        <v>900</v>
      </c>
      <c r="AN118" s="142" t="n">
        <f aca="false">+AM118*$AN$11</f>
        <v>171</v>
      </c>
    </row>
    <row r="119" s="122" customFormat="true" ht="20.1" hidden="false" customHeight="true" outlineLevel="0" collapsed="false">
      <c r="A119" s="148" t="n">
        <v>23</v>
      </c>
      <c r="B119" s="149" t="n">
        <f aca="false">+C118</f>
        <v>417300</v>
      </c>
      <c r="C119" s="150" t="n">
        <v>418000</v>
      </c>
      <c r="D119" s="151" t="n">
        <f aca="false">C119-B119</f>
        <v>700</v>
      </c>
      <c r="E119" s="152" t="n">
        <v>7.2</v>
      </c>
      <c r="F119" s="152"/>
      <c r="G119" s="152"/>
      <c r="H119" s="152" t="n">
        <f aca="false">[2]Hoja1!O111</f>
        <v>96.9668</v>
      </c>
      <c r="I119" s="152"/>
      <c r="J119" s="152"/>
      <c r="K119" s="153"/>
      <c r="L119" s="152" t="n">
        <v>1.5</v>
      </c>
      <c r="M119" s="154"/>
      <c r="N119" s="154"/>
      <c r="O119" s="154"/>
      <c r="P119" s="154"/>
      <c r="Q119" s="154"/>
      <c r="R119" s="154"/>
      <c r="S119" s="154" t="n">
        <f aca="false">+D119*E119+H119</f>
        <v>5136.9668</v>
      </c>
      <c r="T119" s="154"/>
      <c r="U119" s="154"/>
      <c r="V119" s="154"/>
      <c r="W119" s="154"/>
      <c r="X119" s="154"/>
      <c r="Y119" s="154" t="n">
        <f aca="false">+S119</f>
        <v>5136.9668</v>
      </c>
      <c r="Z119" s="155"/>
      <c r="AA119" s="154" t="n">
        <f aca="false">+Y119*$AA$11</f>
        <v>976.023692</v>
      </c>
      <c r="AB119" s="154"/>
      <c r="AC119" s="153"/>
      <c r="AD119" s="156" t="n">
        <v>0.06</v>
      </c>
      <c r="AE119" s="156"/>
      <c r="AF119" s="156" t="n">
        <f aca="false">+Y119*AD119</f>
        <v>308.218008</v>
      </c>
      <c r="AG119" s="156"/>
      <c r="AH119" s="156" t="n">
        <f aca="false">+AF119*$AH$11</f>
        <v>46078.592196</v>
      </c>
      <c r="AI119" s="156" t="n">
        <f aca="false">+(AF119)*$AI$11</f>
        <v>14178.028368</v>
      </c>
      <c r="AJ119" s="156" t="n">
        <f aca="false">+(AF119)*$AJ$11</f>
        <v>230.547069984</v>
      </c>
      <c r="AK119" s="156" t="n">
        <f aca="false">+D119*2*L119</f>
        <v>2100</v>
      </c>
      <c r="AL119" s="156" t="n">
        <f aca="false">+AK119*$AL$11</f>
        <v>882</v>
      </c>
      <c r="AM119" s="156" t="n">
        <f aca="false">+AK119</f>
        <v>2100</v>
      </c>
      <c r="AN119" s="156" t="n">
        <f aca="false">+AM119*$AN$11</f>
        <v>399</v>
      </c>
    </row>
    <row r="120" s="122" customFormat="true" ht="20.1" hidden="false" customHeight="true" outlineLevel="0" collapsed="false">
      <c r="A120" s="115" t="n">
        <v>24</v>
      </c>
      <c r="B120" s="123" t="n">
        <f aca="false">+C119</f>
        <v>418000</v>
      </c>
      <c r="C120" s="124" t="n">
        <v>419000</v>
      </c>
      <c r="D120" s="125" t="n">
        <f aca="false">C120-B120</f>
        <v>1000</v>
      </c>
      <c r="E120" s="126" t="n">
        <v>7.2</v>
      </c>
      <c r="F120" s="126"/>
      <c r="G120" s="126"/>
      <c r="H120" s="126" t="n">
        <f aca="false">[2]Hoja1!O112</f>
        <v>0</v>
      </c>
      <c r="I120" s="126"/>
      <c r="J120" s="126"/>
      <c r="K120" s="127"/>
      <c r="L120" s="126" t="n">
        <v>1.5</v>
      </c>
      <c r="M120" s="128"/>
      <c r="N120" s="128"/>
      <c r="O120" s="128"/>
      <c r="P120" s="128"/>
      <c r="Q120" s="128"/>
      <c r="R120" s="128"/>
      <c r="S120" s="128" t="n">
        <f aca="false">+D120*E120+H120</f>
        <v>7200</v>
      </c>
      <c r="T120" s="128"/>
      <c r="U120" s="128"/>
      <c r="V120" s="128"/>
      <c r="W120" s="128"/>
      <c r="X120" s="128"/>
      <c r="Y120" s="128" t="n">
        <f aca="false">+S120</f>
        <v>7200</v>
      </c>
      <c r="Z120" s="129"/>
      <c r="AA120" s="128" t="n">
        <f aca="false">+Y120*$AA$11</f>
        <v>1368</v>
      </c>
      <c r="AB120" s="128"/>
      <c r="AC120" s="127"/>
      <c r="AD120" s="141" t="n">
        <v>0.06</v>
      </c>
      <c r="AE120" s="141"/>
      <c r="AF120" s="141" t="n">
        <f aca="false">+Y120*AD120</f>
        <v>432</v>
      </c>
      <c r="AG120" s="141"/>
      <c r="AH120" s="141" t="n">
        <f aca="false">+AF120*$AH$11</f>
        <v>64584</v>
      </c>
      <c r="AI120" s="141" t="n">
        <f aca="false">+(AF120)*$AI$11</f>
        <v>19872</v>
      </c>
      <c r="AJ120" s="141" t="n">
        <f aca="false">+(AF120)*$AJ$11</f>
        <v>323.136</v>
      </c>
      <c r="AK120" s="141" t="n">
        <f aca="false">+D120*2*L120</f>
        <v>3000</v>
      </c>
      <c r="AL120" s="141" t="n">
        <f aca="false">+AK120*$AL$11</f>
        <v>1260</v>
      </c>
      <c r="AM120" s="141" t="n">
        <f aca="false">+AK120</f>
        <v>3000</v>
      </c>
      <c r="AN120" s="141" t="n">
        <f aca="false">+AM120*$AN$11</f>
        <v>570</v>
      </c>
    </row>
    <row r="121" s="122" customFormat="true" ht="20.1" hidden="false" customHeight="true" outlineLevel="0" collapsed="false">
      <c r="A121" s="115"/>
      <c r="B121" s="123" t="n">
        <f aca="false">+C120</f>
        <v>419000</v>
      </c>
      <c r="C121" s="124" t="n">
        <v>420000</v>
      </c>
      <c r="D121" s="125" t="n">
        <f aca="false">C121-B121</f>
        <v>1000</v>
      </c>
      <c r="E121" s="126" t="n">
        <v>7.2</v>
      </c>
      <c r="F121" s="126" t="n">
        <v>0.3</v>
      </c>
      <c r="G121" s="126" t="n">
        <v>998.47</v>
      </c>
      <c r="H121" s="126" t="n">
        <f aca="false">[2]Hoja1!O113</f>
        <v>0</v>
      </c>
      <c r="I121" s="126"/>
      <c r="J121" s="126"/>
      <c r="K121" s="127"/>
      <c r="L121" s="126" t="n">
        <v>1.5</v>
      </c>
      <c r="M121" s="128"/>
      <c r="N121" s="128"/>
      <c r="O121" s="128"/>
      <c r="P121" s="128"/>
      <c r="Q121" s="128"/>
      <c r="R121" s="128"/>
      <c r="S121" s="128" t="n">
        <f aca="false">+D121*E121+H121</f>
        <v>7200</v>
      </c>
      <c r="T121" s="128"/>
      <c r="U121" s="128"/>
      <c r="V121" s="128"/>
      <c r="W121" s="128"/>
      <c r="X121" s="128"/>
      <c r="Y121" s="128" t="n">
        <f aca="false">+S121</f>
        <v>7200</v>
      </c>
      <c r="Z121" s="129"/>
      <c r="AA121" s="128" t="n">
        <f aca="false">+Y121*$AA$11</f>
        <v>1368</v>
      </c>
      <c r="AB121" s="128"/>
      <c r="AC121" s="127"/>
      <c r="AD121" s="141" t="n">
        <v>0.06</v>
      </c>
      <c r="AE121" s="141"/>
      <c r="AF121" s="141" t="n">
        <f aca="false">+Y121*AD121</f>
        <v>432</v>
      </c>
      <c r="AG121" s="141"/>
      <c r="AH121" s="141" t="n">
        <f aca="false">+AF121*$AH$11</f>
        <v>64584</v>
      </c>
      <c r="AI121" s="141" t="n">
        <f aca="false">+(AF121)*$AI$11</f>
        <v>19872</v>
      </c>
      <c r="AJ121" s="141" t="n">
        <f aca="false">+(AF121)*$AJ$11</f>
        <v>323.136</v>
      </c>
      <c r="AK121" s="141" t="n">
        <f aca="false">+D121*2*L121</f>
        <v>3000</v>
      </c>
      <c r="AL121" s="141" t="n">
        <f aca="false">+AK121*$AL$11</f>
        <v>1260</v>
      </c>
      <c r="AM121" s="141" t="n">
        <f aca="false">+AK121</f>
        <v>3000</v>
      </c>
      <c r="AN121" s="141" t="n">
        <f aca="false">+AM121*$AN$11</f>
        <v>570</v>
      </c>
    </row>
    <row r="122" s="122" customFormat="true" ht="20.1" hidden="false" customHeight="true" outlineLevel="0" collapsed="false">
      <c r="A122" s="115"/>
      <c r="B122" s="123" t="n">
        <f aca="false">+C121</f>
        <v>420000</v>
      </c>
      <c r="C122" s="124" t="n">
        <v>421000</v>
      </c>
      <c r="D122" s="125" t="n">
        <f aca="false">C122-B122</f>
        <v>1000</v>
      </c>
      <c r="E122" s="126" t="n">
        <v>7.2</v>
      </c>
      <c r="F122" s="126" t="n">
        <v>0.3</v>
      </c>
      <c r="G122" s="126" t="n">
        <v>999.47</v>
      </c>
      <c r="H122" s="126" t="n">
        <f aca="false">[2]Hoja1!O114</f>
        <v>0</v>
      </c>
      <c r="I122" s="126"/>
      <c r="J122" s="126"/>
      <c r="K122" s="127"/>
      <c r="L122" s="126" t="n">
        <v>1.5</v>
      </c>
      <c r="M122" s="128"/>
      <c r="N122" s="128"/>
      <c r="O122" s="128"/>
      <c r="P122" s="128"/>
      <c r="Q122" s="128"/>
      <c r="R122" s="128"/>
      <c r="S122" s="128" t="n">
        <f aca="false">+D122*E122+H122</f>
        <v>7200</v>
      </c>
      <c r="T122" s="128"/>
      <c r="U122" s="128"/>
      <c r="V122" s="128"/>
      <c r="W122" s="128"/>
      <c r="X122" s="128"/>
      <c r="Y122" s="128" t="n">
        <f aca="false">+S122</f>
        <v>7200</v>
      </c>
      <c r="Z122" s="129"/>
      <c r="AA122" s="128" t="n">
        <f aca="false">+Y122*$AA$11</f>
        <v>1368</v>
      </c>
      <c r="AB122" s="128"/>
      <c r="AC122" s="127"/>
      <c r="AD122" s="141" t="n">
        <v>0.06</v>
      </c>
      <c r="AE122" s="141"/>
      <c r="AF122" s="141" t="n">
        <f aca="false">+Y122*AD122</f>
        <v>432</v>
      </c>
      <c r="AG122" s="141"/>
      <c r="AH122" s="141" t="n">
        <f aca="false">+AF122*$AH$11</f>
        <v>64584</v>
      </c>
      <c r="AI122" s="141" t="n">
        <f aca="false">+(AF122)*$AI$11</f>
        <v>19872</v>
      </c>
      <c r="AJ122" s="141" t="n">
        <f aca="false">+(AF122)*$AJ$11</f>
        <v>323.136</v>
      </c>
      <c r="AK122" s="141" t="n">
        <f aca="false">+D122*2*L122</f>
        <v>3000</v>
      </c>
      <c r="AL122" s="141" t="n">
        <f aca="false">+AK122*$AL$11</f>
        <v>1260</v>
      </c>
      <c r="AM122" s="141" t="n">
        <f aca="false">+AK122</f>
        <v>3000</v>
      </c>
      <c r="AN122" s="141" t="n">
        <f aca="false">+AM122*$AN$11</f>
        <v>570</v>
      </c>
    </row>
    <row r="123" s="122" customFormat="true" ht="20.1" hidden="false" customHeight="true" outlineLevel="0" collapsed="false">
      <c r="A123" s="115"/>
      <c r="B123" s="123" t="n">
        <f aca="false">+C122</f>
        <v>421000</v>
      </c>
      <c r="C123" s="124" t="n">
        <v>422000</v>
      </c>
      <c r="D123" s="125" t="n">
        <f aca="false">C123-B123</f>
        <v>1000</v>
      </c>
      <c r="E123" s="126" t="n">
        <v>7.2</v>
      </c>
      <c r="F123" s="126" t="n">
        <v>0.3</v>
      </c>
      <c r="G123" s="126" t="n">
        <v>999.47</v>
      </c>
      <c r="H123" s="126" t="n">
        <f aca="false">[2]Hoja1!O115</f>
        <v>0</v>
      </c>
      <c r="I123" s="126"/>
      <c r="J123" s="126"/>
      <c r="K123" s="127"/>
      <c r="L123" s="126" t="n">
        <v>1.5</v>
      </c>
      <c r="M123" s="128"/>
      <c r="N123" s="128"/>
      <c r="O123" s="128"/>
      <c r="P123" s="128"/>
      <c r="Q123" s="128"/>
      <c r="R123" s="128"/>
      <c r="S123" s="128" t="n">
        <f aca="false">+D123*E123+H123</f>
        <v>7200</v>
      </c>
      <c r="T123" s="128"/>
      <c r="U123" s="128"/>
      <c r="V123" s="128"/>
      <c r="W123" s="128"/>
      <c r="X123" s="128"/>
      <c r="Y123" s="128" t="n">
        <f aca="false">+S123</f>
        <v>7200</v>
      </c>
      <c r="Z123" s="129"/>
      <c r="AA123" s="128" t="n">
        <f aca="false">+Y123*$AA$11</f>
        <v>1368</v>
      </c>
      <c r="AB123" s="128"/>
      <c r="AC123" s="127"/>
      <c r="AD123" s="141" t="n">
        <v>0.06</v>
      </c>
      <c r="AE123" s="141"/>
      <c r="AF123" s="141" t="n">
        <f aca="false">+Y123*AD123</f>
        <v>432</v>
      </c>
      <c r="AG123" s="141"/>
      <c r="AH123" s="141" t="n">
        <f aca="false">+AF123*$AH$11</f>
        <v>64584</v>
      </c>
      <c r="AI123" s="141" t="n">
        <f aca="false">+(AF123)*$AI$11</f>
        <v>19872</v>
      </c>
      <c r="AJ123" s="141" t="n">
        <f aca="false">+(AF123)*$AJ$11</f>
        <v>323.136</v>
      </c>
      <c r="AK123" s="141" t="n">
        <f aca="false">+D123*2*L123</f>
        <v>3000</v>
      </c>
      <c r="AL123" s="141" t="n">
        <f aca="false">+AK123*$AL$11</f>
        <v>1260</v>
      </c>
      <c r="AM123" s="141" t="n">
        <f aca="false">+AK123</f>
        <v>3000</v>
      </c>
      <c r="AN123" s="141" t="n">
        <f aca="false">+AM123*$AN$11</f>
        <v>570</v>
      </c>
    </row>
    <row r="124" s="122" customFormat="true" ht="20.1" hidden="false" customHeight="true" outlineLevel="0" collapsed="false">
      <c r="A124" s="115"/>
      <c r="B124" s="123" t="n">
        <f aca="false">+C123</f>
        <v>422000</v>
      </c>
      <c r="C124" s="124" t="n">
        <v>423000</v>
      </c>
      <c r="D124" s="125" t="n">
        <f aca="false">C124-B124</f>
        <v>1000</v>
      </c>
      <c r="E124" s="126" t="n">
        <v>7.2</v>
      </c>
      <c r="F124" s="126"/>
      <c r="G124" s="126"/>
      <c r="H124" s="126" t="n">
        <f aca="false">[2]Hoja1!O116</f>
        <v>0</v>
      </c>
      <c r="I124" s="126"/>
      <c r="J124" s="126"/>
      <c r="K124" s="127"/>
      <c r="L124" s="126" t="n">
        <v>1.5</v>
      </c>
      <c r="M124" s="128"/>
      <c r="N124" s="128"/>
      <c r="O124" s="128"/>
      <c r="P124" s="128"/>
      <c r="Q124" s="128"/>
      <c r="R124" s="128"/>
      <c r="S124" s="128" t="n">
        <f aca="false">+D124*E124+H124</f>
        <v>7200</v>
      </c>
      <c r="T124" s="128"/>
      <c r="U124" s="128"/>
      <c r="V124" s="128"/>
      <c r="W124" s="128"/>
      <c r="X124" s="128"/>
      <c r="Y124" s="128" t="n">
        <f aca="false">+S124</f>
        <v>7200</v>
      </c>
      <c r="Z124" s="129"/>
      <c r="AA124" s="128" t="n">
        <f aca="false">+Y124*$AA$11</f>
        <v>1368</v>
      </c>
      <c r="AB124" s="128"/>
      <c r="AC124" s="127"/>
      <c r="AD124" s="141" t="n">
        <v>0.06</v>
      </c>
      <c r="AE124" s="141"/>
      <c r="AF124" s="141" t="n">
        <f aca="false">+Y124*AD124</f>
        <v>432</v>
      </c>
      <c r="AG124" s="141"/>
      <c r="AH124" s="141" t="n">
        <f aca="false">+AF124*$AH$11</f>
        <v>64584</v>
      </c>
      <c r="AI124" s="141" t="n">
        <f aca="false">+(AF124)*$AI$11</f>
        <v>19872</v>
      </c>
      <c r="AJ124" s="141" t="n">
        <f aca="false">+(AF124)*$AJ$11</f>
        <v>323.136</v>
      </c>
      <c r="AK124" s="141" t="n">
        <f aca="false">+D124*2*L124</f>
        <v>3000</v>
      </c>
      <c r="AL124" s="141" t="n">
        <f aca="false">+AK124*$AL$11</f>
        <v>1260</v>
      </c>
      <c r="AM124" s="141" t="n">
        <f aca="false">+AK124</f>
        <v>3000</v>
      </c>
      <c r="AN124" s="141" t="n">
        <f aca="false">+AM124*$AN$11</f>
        <v>570</v>
      </c>
    </row>
    <row r="125" s="122" customFormat="true" ht="20.1" hidden="false" customHeight="true" outlineLevel="0" collapsed="false">
      <c r="A125" s="115"/>
      <c r="B125" s="130" t="n">
        <f aca="false">+C124</f>
        <v>423000</v>
      </c>
      <c r="C125" s="131" t="n">
        <v>424000</v>
      </c>
      <c r="D125" s="132" t="n">
        <f aca="false">C125-B125</f>
        <v>1000</v>
      </c>
      <c r="E125" s="133" t="n">
        <v>7.2</v>
      </c>
      <c r="F125" s="133"/>
      <c r="G125" s="133"/>
      <c r="H125" s="133" t="n">
        <f aca="false">[2]Hoja1!O117</f>
        <v>0</v>
      </c>
      <c r="I125" s="133"/>
      <c r="J125" s="133"/>
      <c r="K125" s="134"/>
      <c r="L125" s="133" t="n">
        <v>1.5</v>
      </c>
      <c r="M125" s="135"/>
      <c r="N125" s="135"/>
      <c r="O125" s="135"/>
      <c r="P125" s="135"/>
      <c r="Q125" s="135"/>
      <c r="R125" s="135"/>
      <c r="S125" s="135" t="n">
        <f aca="false">+D125*E125+H125</f>
        <v>7200</v>
      </c>
      <c r="T125" s="135"/>
      <c r="U125" s="135"/>
      <c r="V125" s="135"/>
      <c r="W125" s="135"/>
      <c r="X125" s="135"/>
      <c r="Y125" s="135" t="n">
        <f aca="false">+S125</f>
        <v>7200</v>
      </c>
      <c r="Z125" s="136"/>
      <c r="AA125" s="135" t="n">
        <f aca="false">+Y125*$AA$11</f>
        <v>1368</v>
      </c>
      <c r="AB125" s="135"/>
      <c r="AC125" s="134"/>
      <c r="AD125" s="142" t="n">
        <v>0.06</v>
      </c>
      <c r="AE125" s="142"/>
      <c r="AF125" s="142" t="n">
        <f aca="false">+Y125*AD125</f>
        <v>432</v>
      </c>
      <c r="AG125" s="142"/>
      <c r="AH125" s="142" t="n">
        <f aca="false">+AF125*$AH$11</f>
        <v>64584</v>
      </c>
      <c r="AI125" s="142" t="n">
        <f aca="false">+(AF125)*$AI$11</f>
        <v>19872</v>
      </c>
      <c r="AJ125" s="142" t="n">
        <f aca="false">+(AF125)*$AJ$11</f>
        <v>323.136</v>
      </c>
      <c r="AK125" s="142" t="n">
        <f aca="false">+D125*2*L125</f>
        <v>3000</v>
      </c>
      <c r="AL125" s="142" t="n">
        <f aca="false">+AK125*$AL$11</f>
        <v>1260</v>
      </c>
      <c r="AM125" s="142" t="n">
        <f aca="false">+AK125</f>
        <v>3000</v>
      </c>
      <c r="AN125" s="142" t="n">
        <f aca="false">+AM125*$AN$11</f>
        <v>570</v>
      </c>
    </row>
    <row r="126" s="122" customFormat="true" ht="20.1" hidden="false" customHeight="true" outlineLevel="0" collapsed="false">
      <c r="A126" s="115" t="n">
        <v>25</v>
      </c>
      <c r="B126" s="116" t="n">
        <f aca="false">+C125</f>
        <v>424000</v>
      </c>
      <c r="C126" s="117" t="n">
        <v>425000</v>
      </c>
      <c r="D126" s="118" t="n">
        <f aca="false">C126-B126</f>
        <v>1000</v>
      </c>
      <c r="E126" s="119" t="n">
        <v>7.2</v>
      </c>
      <c r="F126" s="119" t="n">
        <v>0.3</v>
      </c>
      <c r="G126" s="119" t="n">
        <v>999.47</v>
      </c>
      <c r="H126" s="119" t="n">
        <f aca="false">[2]Hoja1!O118</f>
        <v>0</v>
      </c>
      <c r="I126" s="119"/>
      <c r="J126" s="119"/>
      <c r="K126" s="120"/>
      <c r="L126" s="119" t="n">
        <v>1.5</v>
      </c>
      <c r="M126" s="121"/>
      <c r="N126" s="121"/>
      <c r="O126" s="121"/>
      <c r="P126" s="121"/>
      <c r="Q126" s="121"/>
      <c r="R126" s="121"/>
      <c r="S126" s="121"/>
      <c r="T126" s="121" t="n">
        <f aca="false">+D126*E126+H126</f>
        <v>7200</v>
      </c>
      <c r="U126" s="121"/>
      <c r="V126" s="121"/>
      <c r="W126" s="121"/>
      <c r="X126" s="121"/>
      <c r="Y126" s="121" t="n">
        <f aca="false">+T126</f>
        <v>7200</v>
      </c>
      <c r="Z126" s="119"/>
      <c r="AA126" s="121" t="n">
        <f aca="false">+Y126*$AA$11</f>
        <v>1368</v>
      </c>
      <c r="AB126" s="121"/>
      <c r="AC126" s="121"/>
      <c r="AD126" s="141" t="n">
        <v>0.05</v>
      </c>
      <c r="AE126" s="121"/>
      <c r="AF126" s="121" t="n">
        <f aca="false">+Y126*AD126</f>
        <v>360</v>
      </c>
      <c r="AG126" s="121"/>
      <c r="AH126" s="121" t="n">
        <f aca="false">+AF126*$AH$11</f>
        <v>53820</v>
      </c>
      <c r="AI126" s="121" t="n">
        <f aca="false">+(AF126)*$AI$11</f>
        <v>16560</v>
      </c>
      <c r="AJ126" s="121" t="n">
        <f aca="false">+(AF126)*$AJ$11</f>
        <v>269.28</v>
      </c>
      <c r="AK126" s="121" t="n">
        <f aca="false">+D126*2*L126</f>
        <v>3000</v>
      </c>
      <c r="AL126" s="121" t="n">
        <f aca="false">+AK126*$AL$11</f>
        <v>1260</v>
      </c>
      <c r="AM126" s="121" t="n">
        <f aca="false">+AK126</f>
        <v>3000</v>
      </c>
      <c r="AN126" s="121" t="n">
        <f aca="false">+AM126*$AN$11</f>
        <v>570</v>
      </c>
    </row>
    <row r="127" s="122" customFormat="true" ht="20.1" hidden="false" customHeight="true" outlineLevel="0" collapsed="false">
      <c r="A127" s="115"/>
      <c r="B127" s="123" t="n">
        <f aca="false">+C126</f>
        <v>425000</v>
      </c>
      <c r="C127" s="124" t="n">
        <v>426000</v>
      </c>
      <c r="D127" s="125" t="n">
        <f aca="false">C127-B127</f>
        <v>1000</v>
      </c>
      <c r="E127" s="126" t="n">
        <v>7.2</v>
      </c>
      <c r="F127" s="126" t="n">
        <v>0.3</v>
      </c>
      <c r="G127" s="126" t="n">
        <v>999.47</v>
      </c>
      <c r="H127" s="126" t="n">
        <f aca="false">[2]Hoja1!O119</f>
        <v>0</v>
      </c>
      <c r="I127" s="126"/>
      <c r="J127" s="126"/>
      <c r="K127" s="127"/>
      <c r="L127" s="126" t="n">
        <v>1.5</v>
      </c>
      <c r="M127" s="128"/>
      <c r="N127" s="128"/>
      <c r="O127" s="128"/>
      <c r="P127" s="128"/>
      <c r="Q127" s="128"/>
      <c r="R127" s="128"/>
      <c r="S127" s="128"/>
      <c r="T127" s="128" t="n">
        <f aca="false">+D127*E127+H127</f>
        <v>7200</v>
      </c>
      <c r="U127" s="128"/>
      <c r="V127" s="128"/>
      <c r="W127" s="128"/>
      <c r="X127" s="128"/>
      <c r="Y127" s="128" t="n">
        <f aca="false">+T127</f>
        <v>7200</v>
      </c>
      <c r="Z127" s="129"/>
      <c r="AA127" s="128" t="n">
        <f aca="false">+Y127*$AA$11</f>
        <v>1368</v>
      </c>
      <c r="AB127" s="128"/>
      <c r="AC127" s="127"/>
      <c r="AD127" s="141" t="n">
        <v>0.05</v>
      </c>
      <c r="AE127" s="141"/>
      <c r="AF127" s="141" t="n">
        <f aca="false">+Y127*AD127</f>
        <v>360</v>
      </c>
      <c r="AG127" s="141"/>
      <c r="AH127" s="141" t="n">
        <f aca="false">+AF127*$AH$11</f>
        <v>53820</v>
      </c>
      <c r="AI127" s="141" t="n">
        <f aca="false">+(AF127)*$AI$11</f>
        <v>16560</v>
      </c>
      <c r="AJ127" s="141" t="n">
        <f aca="false">+(AF127)*$AJ$11</f>
        <v>269.28</v>
      </c>
      <c r="AK127" s="141" t="n">
        <f aca="false">+D127*2*L127</f>
        <v>3000</v>
      </c>
      <c r="AL127" s="141" t="n">
        <f aca="false">+AK127*$AL$11</f>
        <v>1260</v>
      </c>
      <c r="AM127" s="141" t="n">
        <f aca="false">+AK127</f>
        <v>3000</v>
      </c>
      <c r="AN127" s="141" t="n">
        <f aca="false">+AM127*$AN$11</f>
        <v>570</v>
      </c>
    </row>
    <row r="128" s="122" customFormat="true" ht="20.1" hidden="false" customHeight="true" outlineLevel="0" collapsed="false">
      <c r="A128" s="115"/>
      <c r="B128" s="123" t="n">
        <f aca="false">+C127</f>
        <v>426000</v>
      </c>
      <c r="C128" s="124" t="n">
        <v>427000</v>
      </c>
      <c r="D128" s="125" t="n">
        <f aca="false">C128-B128</f>
        <v>1000</v>
      </c>
      <c r="E128" s="126" t="n">
        <v>7.2</v>
      </c>
      <c r="F128" s="126"/>
      <c r="G128" s="126"/>
      <c r="H128" s="126" t="n">
        <f aca="false">[2]Hoja1!O120</f>
        <v>0</v>
      </c>
      <c r="I128" s="126"/>
      <c r="J128" s="126"/>
      <c r="K128" s="127"/>
      <c r="L128" s="126" t="n">
        <v>1.5</v>
      </c>
      <c r="M128" s="128"/>
      <c r="N128" s="128"/>
      <c r="O128" s="128"/>
      <c r="P128" s="128"/>
      <c r="Q128" s="128"/>
      <c r="R128" s="128"/>
      <c r="S128" s="128"/>
      <c r="T128" s="128" t="n">
        <f aca="false">+D128*E128+H128</f>
        <v>7200</v>
      </c>
      <c r="U128" s="128"/>
      <c r="V128" s="128"/>
      <c r="W128" s="128"/>
      <c r="X128" s="128"/>
      <c r="Y128" s="128" t="n">
        <f aca="false">+T128</f>
        <v>7200</v>
      </c>
      <c r="Z128" s="129"/>
      <c r="AA128" s="128" t="n">
        <f aca="false">+Y128*$AA$11</f>
        <v>1368</v>
      </c>
      <c r="AB128" s="128"/>
      <c r="AC128" s="127"/>
      <c r="AD128" s="141" t="n">
        <v>0.05</v>
      </c>
      <c r="AE128" s="141"/>
      <c r="AF128" s="141" t="n">
        <f aca="false">+Y128*AD128</f>
        <v>360</v>
      </c>
      <c r="AG128" s="141"/>
      <c r="AH128" s="141" t="n">
        <f aca="false">+AF128*$AH$11</f>
        <v>53820</v>
      </c>
      <c r="AI128" s="141" t="n">
        <f aca="false">+(AF128)*$AI$11</f>
        <v>16560</v>
      </c>
      <c r="AJ128" s="141" t="n">
        <f aca="false">+(AF128)*$AJ$11</f>
        <v>269.28</v>
      </c>
      <c r="AK128" s="141" t="n">
        <f aca="false">+D128*2*L128</f>
        <v>3000</v>
      </c>
      <c r="AL128" s="141" t="n">
        <f aca="false">+AK128*$AL$11</f>
        <v>1260</v>
      </c>
      <c r="AM128" s="141" t="n">
        <f aca="false">+AK128</f>
        <v>3000</v>
      </c>
      <c r="AN128" s="141" t="n">
        <f aca="false">+AM128*$AN$11</f>
        <v>570</v>
      </c>
    </row>
    <row r="129" s="122" customFormat="true" ht="20.1" hidden="false" customHeight="true" outlineLevel="0" collapsed="false">
      <c r="A129" s="115"/>
      <c r="B129" s="130" t="n">
        <f aca="false">+C128</f>
        <v>427000</v>
      </c>
      <c r="C129" s="131" t="n">
        <v>428000</v>
      </c>
      <c r="D129" s="132" t="n">
        <f aca="false">C129-B129</f>
        <v>1000</v>
      </c>
      <c r="E129" s="133" t="n">
        <v>7.2</v>
      </c>
      <c r="F129" s="133"/>
      <c r="G129" s="133"/>
      <c r="H129" s="133" t="n">
        <f aca="false">[2]Hoja1!O121</f>
        <v>0</v>
      </c>
      <c r="I129" s="133"/>
      <c r="J129" s="133"/>
      <c r="K129" s="134"/>
      <c r="L129" s="133" t="n">
        <v>1.5</v>
      </c>
      <c r="M129" s="135"/>
      <c r="N129" s="135"/>
      <c r="O129" s="135"/>
      <c r="P129" s="135"/>
      <c r="Q129" s="135"/>
      <c r="R129" s="135"/>
      <c r="S129" s="135"/>
      <c r="T129" s="135" t="n">
        <f aca="false">+D129*E129+H129</f>
        <v>7200</v>
      </c>
      <c r="U129" s="135"/>
      <c r="V129" s="135"/>
      <c r="W129" s="135"/>
      <c r="X129" s="135"/>
      <c r="Y129" s="135" t="n">
        <f aca="false">+T129</f>
        <v>7200</v>
      </c>
      <c r="Z129" s="136"/>
      <c r="AA129" s="135" t="n">
        <f aca="false">+Y129*$AA$11</f>
        <v>1368</v>
      </c>
      <c r="AB129" s="135"/>
      <c r="AC129" s="134"/>
      <c r="AD129" s="142" t="n">
        <v>0.05</v>
      </c>
      <c r="AE129" s="142"/>
      <c r="AF129" s="142" t="n">
        <f aca="false">+Y129*AD129</f>
        <v>360</v>
      </c>
      <c r="AG129" s="142"/>
      <c r="AH129" s="142" t="n">
        <f aca="false">+AF129*$AH$11</f>
        <v>53820</v>
      </c>
      <c r="AI129" s="142" t="n">
        <f aca="false">+(AF129)*$AI$11</f>
        <v>16560</v>
      </c>
      <c r="AJ129" s="142" t="n">
        <f aca="false">+(AF129)*$AJ$11</f>
        <v>269.28</v>
      </c>
      <c r="AK129" s="142" t="n">
        <f aca="false">+D129*2*L129</f>
        <v>3000</v>
      </c>
      <c r="AL129" s="142" t="n">
        <f aca="false">+AK129*$AL$11</f>
        <v>1260</v>
      </c>
      <c r="AM129" s="142" t="n">
        <f aca="false">+AK129</f>
        <v>3000</v>
      </c>
      <c r="AN129" s="142" t="n">
        <f aca="false">+AM129*$AN$11</f>
        <v>570</v>
      </c>
    </row>
    <row r="130" s="122" customFormat="true" ht="20.1" hidden="false" customHeight="true" outlineLevel="0" collapsed="false">
      <c r="A130" s="115" t="n">
        <v>26</v>
      </c>
      <c r="B130" s="116" t="n">
        <f aca="false">+C129</f>
        <v>428000</v>
      </c>
      <c r="C130" s="117" t="n">
        <v>429000</v>
      </c>
      <c r="D130" s="118" t="n">
        <f aca="false">C130-B130</f>
        <v>1000</v>
      </c>
      <c r="E130" s="119" t="n">
        <v>7.2</v>
      </c>
      <c r="F130" s="119" t="n">
        <v>0.3</v>
      </c>
      <c r="G130" s="119" t="n">
        <v>999.47</v>
      </c>
      <c r="H130" s="119" t="n">
        <f aca="false">[2]Hoja1!O122</f>
        <v>0</v>
      </c>
      <c r="I130" s="119"/>
      <c r="J130" s="119"/>
      <c r="K130" s="120"/>
      <c r="L130" s="119" t="n">
        <v>1.5</v>
      </c>
      <c r="M130" s="121"/>
      <c r="N130" s="121"/>
      <c r="O130" s="121"/>
      <c r="P130" s="121"/>
      <c r="Q130" s="121"/>
      <c r="R130" s="121"/>
      <c r="S130" s="121"/>
      <c r="T130" s="121" t="n">
        <f aca="false">+D130*E130+H130</f>
        <v>7200</v>
      </c>
      <c r="U130" s="121"/>
      <c r="V130" s="121"/>
      <c r="W130" s="121"/>
      <c r="X130" s="121"/>
      <c r="Y130" s="121" t="n">
        <f aca="false">+T130</f>
        <v>7200</v>
      </c>
      <c r="Z130" s="139"/>
      <c r="AA130" s="121" t="n">
        <f aca="false">+Y130*$AA$11</f>
        <v>1368</v>
      </c>
      <c r="AB130" s="121"/>
      <c r="AC130" s="120"/>
      <c r="AD130" s="140" t="n">
        <v>0.05</v>
      </c>
      <c r="AE130" s="140"/>
      <c r="AF130" s="140" t="n">
        <f aca="false">+Y130*AD130</f>
        <v>360</v>
      </c>
      <c r="AG130" s="140"/>
      <c r="AH130" s="140" t="n">
        <f aca="false">+AF130*$AH$11</f>
        <v>53820</v>
      </c>
      <c r="AI130" s="140" t="n">
        <f aca="false">+(AF130)*$AI$11</f>
        <v>16560</v>
      </c>
      <c r="AJ130" s="140" t="n">
        <f aca="false">+(AF130)*$AJ$11</f>
        <v>269.28</v>
      </c>
      <c r="AK130" s="140" t="n">
        <f aca="false">+D130*2*L130</f>
        <v>3000</v>
      </c>
      <c r="AL130" s="140" t="n">
        <f aca="false">+AK130*$AL$11</f>
        <v>1260</v>
      </c>
      <c r="AM130" s="140" t="n">
        <f aca="false">+AK130</f>
        <v>3000</v>
      </c>
      <c r="AN130" s="140" t="n">
        <f aca="false">+AM130*$AN$11</f>
        <v>570</v>
      </c>
    </row>
    <row r="131" s="122" customFormat="true" ht="20.1" hidden="false" customHeight="true" outlineLevel="0" collapsed="false">
      <c r="A131" s="115"/>
      <c r="B131" s="130" t="n">
        <f aca="false">+C130</f>
        <v>429000</v>
      </c>
      <c r="C131" s="131" t="n">
        <v>429800</v>
      </c>
      <c r="D131" s="132" t="n">
        <f aca="false">C131-B131</f>
        <v>800</v>
      </c>
      <c r="E131" s="133" t="n">
        <v>7.2</v>
      </c>
      <c r="F131" s="133" t="n">
        <v>0.3</v>
      </c>
      <c r="G131" s="133" t="n">
        <v>999.47</v>
      </c>
      <c r="H131" s="133" t="n">
        <f aca="false">[2]Hoja1!O123</f>
        <v>0</v>
      </c>
      <c r="I131" s="133"/>
      <c r="J131" s="133"/>
      <c r="K131" s="134"/>
      <c r="L131" s="133" t="n">
        <v>1.5</v>
      </c>
      <c r="M131" s="135"/>
      <c r="N131" s="135"/>
      <c r="O131" s="135"/>
      <c r="P131" s="135"/>
      <c r="Q131" s="135"/>
      <c r="R131" s="135"/>
      <c r="S131" s="135"/>
      <c r="T131" s="135" t="n">
        <f aca="false">+D131*E131+H131</f>
        <v>5760</v>
      </c>
      <c r="U131" s="135"/>
      <c r="V131" s="135"/>
      <c r="W131" s="135"/>
      <c r="X131" s="135"/>
      <c r="Y131" s="135" t="n">
        <f aca="false">+T131</f>
        <v>5760</v>
      </c>
      <c r="Z131" s="136"/>
      <c r="AA131" s="135" t="n">
        <f aca="false">+Y131*$AA$11</f>
        <v>1094.4</v>
      </c>
      <c r="AB131" s="135"/>
      <c r="AC131" s="134"/>
      <c r="AD131" s="142" t="n">
        <v>0.05</v>
      </c>
      <c r="AE131" s="142"/>
      <c r="AF131" s="142" t="n">
        <f aca="false">+Y131*AD131</f>
        <v>288</v>
      </c>
      <c r="AG131" s="142"/>
      <c r="AH131" s="142" t="n">
        <f aca="false">+AF131*$AH$11</f>
        <v>43056</v>
      </c>
      <c r="AI131" s="142" t="n">
        <f aca="false">+(AF131)*$AI$11</f>
        <v>13248</v>
      </c>
      <c r="AJ131" s="142" t="n">
        <f aca="false">+(AF131)*$AJ$11</f>
        <v>215.424</v>
      </c>
      <c r="AK131" s="142" t="n">
        <f aca="false">+D131*2*L131</f>
        <v>2400</v>
      </c>
      <c r="AL131" s="142" t="n">
        <f aca="false">+AK131*$AL$11</f>
        <v>1008</v>
      </c>
      <c r="AM131" s="142" t="n">
        <f aca="false">+AK131</f>
        <v>2400</v>
      </c>
      <c r="AN131" s="142" t="n">
        <f aca="false">+AM131*$AN$11</f>
        <v>456</v>
      </c>
    </row>
    <row r="132" s="122" customFormat="true" ht="20.1" hidden="false" customHeight="true" outlineLevel="0" collapsed="false">
      <c r="A132" s="115" t="n">
        <v>27</v>
      </c>
      <c r="B132" s="116" t="n">
        <f aca="false">+C131</f>
        <v>429800</v>
      </c>
      <c r="C132" s="117" t="n">
        <v>430000</v>
      </c>
      <c r="D132" s="118" t="n">
        <f aca="false">C132-B132</f>
        <v>200</v>
      </c>
      <c r="E132" s="119" t="n">
        <v>7.2</v>
      </c>
      <c r="F132" s="119" t="n">
        <v>0.3</v>
      </c>
      <c r="G132" s="119" t="n">
        <v>999.47</v>
      </c>
      <c r="H132" s="119" t="n">
        <f aca="false">[2]Hoja1!O124</f>
        <v>149.624</v>
      </c>
      <c r="I132" s="119"/>
      <c r="J132" s="119"/>
      <c r="K132" s="120"/>
      <c r="L132" s="119" t="n">
        <v>1.5</v>
      </c>
      <c r="M132" s="121"/>
      <c r="N132" s="121"/>
      <c r="O132" s="121"/>
      <c r="P132" s="121"/>
      <c r="Q132" s="121"/>
      <c r="R132" s="121"/>
      <c r="S132" s="121"/>
      <c r="T132" s="121" t="n">
        <f aca="false">+D132*E132+H132</f>
        <v>1589.624</v>
      </c>
      <c r="U132" s="121"/>
      <c r="V132" s="121"/>
      <c r="W132" s="121"/>
      <c r="X132" s="121"/>
      <c r="Y132" s="121" t="n">
        <f aca="false">+T132</f>
        <v>1589.624</v>
      </c>
      <c r="Z132" s="119"/>
      <c r="AA132" s="119" t="n">
        <f aca="false">+Y132*$AA$11</f>
        <v>302.02856</v>
      </c>
      <c r="AB132" s="121"/>
      <c r="AC132" s="121"/>
      <c r="AD132" s="140" t="n">
        <v>0.05</v>
      </c>
      <c r="AE132" s="140"/>
      <c r="AF132" s="140" t="n">
        <f aca="false">+Y132*AD132</f>
        <v>79.4812</v>
      </c>
      <c r="AG132" s="140"/>
      <c r="AH132" s="140" t="n">
        <f aca="false">+AF132*$AH$11</f>
        <v>11882.4394</v>
      </c>
      <c r="AI132" s="140" t="n">
        <f aca="false">+(AF132)*$AI$11</f>
        <v>3656.1352</v>
      </c>
      <c r="AJ132" s="140" t="n">
        <f aca="false">+(AF132)*$AJ$11</f>
        <v>59.4519376</v>
      </c>
      <c r="AK132" s="140" t="n">
        <f aca="false">+D132*2*L132</f>
        <v>600</v>
      </c>
      <c r="AL132" s="140" t="n">
        <f aca="false">+AK132*$AL$11</f>
        <v>252</v>
      </c>
      <c r="AM132" s="140" t="n">
        <f aca="false">+AK132</f>
        <v>600</v>
      </c>
      <c r="AN132" s="140" t="n">
        <f aca="false">+AM132*$AN$11</f>
        <v>114</v>
      </c>
    </row>
    <row r="133" s="122" customFormat="true" ht="20.1" hidden="false" customHeight="true" outlineLevel="0" collapsed="false">
      <c r="A133" s="115"/>
      <c r="B133" s="130" t="n">
        <f aca="false">+C132</f>
        <v>430000</v>
      </c>
      <c r="C133" s="131" t="n">
        <v>431000</v>
      </c>
      <c r="D133" s="132" t="n">
        <f aca="false">C133-B133</f>
        <v>1000</v>
      </c>
      <c r="E133" s="133" t="n">
        <v>7.2</v>
      </c>
      <c r="F133" s="133" t="n">
        <v>0.3</v>
      </c>
      <c r="G133" s="133" t="n">
        <v>999.47</v>
      </c>
      <c r="H133" s="133" t="n">
        <f aca="false">[2]Hoja1!O125</f>
        <v>0</v>
      </c>
      <c r="I133" s="133"/>
      <c r="J133" s="133"/>
      <c r="K133" s="134"/>
      <c r="L133" s="133" t="n">
        <v>1.5</v>
      </c>
      <c r="M133" s="135"/>
      <c r="N133" s="135"/>
      <c r="O133" s="135"/>
      <c r="P133" s="135"/>
      <c r="Q133" s="135"/>
      <c r="R133" s="135"/>
      <c r="S133" s="135"/>
      <c r="T133" s="135" t="n">
        <f aca="false">+D133*E133+H133</f>
        <v>7200</v>
      </c>
      <c r="U133" s="135"/>
      <c r="V133" s="135"/>
      <c r="W133" s="135"/>
      <c r="X133" s="135"/>
      <c r="Y133" s="135" t="n">
        <f aca="false">+T133</f>
        <v>7200</v>
      </c>
      <c r="Z133" s="133"/>
      <c r="AA133" s="133" t="n">
        <f aca="false">+Y133*$AA$11</f>
        <v>1368</v>
      </c>
      <c r="AB133" s="135"/>
      <c r="AC133" s="135"/>
      <c r="AD133" s="142" t="n">
        <v>0.05</v>
      </c>
      <c r="AE133" s="142"/>
      <c r="AF133" s="142" t="n">
        <f aca="false">+Y133*AD133</f>
        <v>360</v>
      </c>
      <c r="AG133" s="142"/>
      <c r="AH133" s="142" t="n">
        <f aca="false">+AF133*$AH$11</f>
        <v>53820</v>
      </c>
      <c r="AI133" s="142" t="n">
        <f aca="false">+(AF133)*$AI$11</f>
        <v>16560</v>
      </c>
      <c r="AJ133" s="142" t="n">
        <f aca="false">+(AF133)*$AJ$11</f>
        <v>269.28</v>
      </c>
      <c r="AK133" s="142" t="n">
        <f aca="false">+D133*2*L133</f>
        <v>3000</v>
      </c>
      <c r="AL133" s="142" t="n">
        <f aca="false">+AK133*$AL$11</f>
        <v>1260</v>
      </c>
      <c r="AM133" s="142" t="n">
        <f aca="false">+AK133</f>
        <v>3000</v>
      </c>
      <c r="AN133" s="142" t="n">
        <f aca="false">+AM133*$AN$11</f>
        <v>570</v>
      </c>
    </row>
    <row r="134" s="122" customFormat="true" ht="20.1" hidden="false" customHeight="true" outlineLevel="0" collapsed="false">
      <c r="A134" s="115" t="n">
        <v>28</v>
      </c>
      <c r="B134" s="116" t="n">
        <f aca="false">+C133</f>
        <v>431000</v>
      </c>
      <c r="C134" s="117" t="n">
        <v>431100</v>
      </c>
      <c r="D134" s="118" t="n">
        <f aca="false">C134-B134</f>
        <v>100</v>
      </c>
      <c r="E134" s="119" t="n">
        <v>7.2</v>
      </c>
      <c r="F134" s="119" t="n">
        <v>0.3</v>
      </c>
      <c r="G134" s="119" t="n">
        <v>999.47</v>
      </c>
      <c r="H134" s="119" t="n">
        <f aca="false">[2]Hoja1!O126</f>
        <v>0</v>
      </c>
      <c r="I134" s="119"/>
      <c r="J134" s="119"/>
      <c r="K134" s="120"/>
      <c r="L134" s="119" t="n">
        <v>1.5</v>
      </c>
      <c r="M134" s="121"/>
      <c r="N134" s="121"/>
      <c r="O134" s="121"/>
      <c r="P134" s="121"/>
      <c r="Q134" s="121"/>
      <c r="R134" s="121"/>
      <c r="S134" s="121"/>
      <c r="T134" s="121" t="n">
        <f aca="false">+D134*E134+H134</f>
        <v>720</v>
      </c>
      <c r="U134" s="121"/>
      <c r="V134" s="121"/>
      <c r="W134" s="121"/>
      <c r="X134" s="121"/>
      <c r="Y134" s="121" t="n">
        <f aca="false">+T134</f>
        <v>720</v>
      </c>
      <c r="Z134" s="119"/>
      <c r="AA134" s="119" t="n">
        <f aca="false">+Y134*$AA$11</f>
        <v>136.8</v>
      </c>
      <c r="AB134" s="121"/>
      <c r="AC134" s="121"/>
      <c r="AD134" s="140" t="n">
        <v>0.05</v>
      </c>
      <c r="AE134" s="140"/>
      <c r="AF134" s="140" t="n">
        <f aca="false">+Y134*AD134</f>
        <v>36</v>
      </c>
      <c r="AG134" s="140"/>
      <c r="AH134" s="140" t="n">
        <f aca="false">+AF134*$AH$11</f>
        <v>5382</v>
      </c>
      <c r="AI134" s="140" t="n">
        <f aca="false">+(AF134)*$AI$11</f>
        <v>1656</v>
      </c>
      <c r="AJ134" s="140" t="n">
        <f aca="false">+(AF134)*$AJ$11</f>
        <v>26.928</v>
      </c>
      <c r="AK134" s="140" t="n">
        <f aca="false">+D134*2*L134</f>
        <v>300</v>
      </c>
      <c r="AL134" s="140" t="n">
        <f aca="false">+AK134*$AL$11</f>
        <v>126</v>
      </c>
      <c r="AM134" s="140" t="n">
        <f aca="false">+AK134</f>
        <v>300</v>
      </c>
      <c r="AN134" s="140" t="n">
        <f aca="false">+AM134*$AN$11</f>
        <v>57</v>
      </c>
    </row>
    <row r="135" s="122" customFormat="true" ht="20.1" hidden="false" customHeight="true" outlineLevel="0" collapsed="false">
      <c r="A135" s="115"/>
      <c r="B135" s="123" t="n">
        <f aca="false">+C134</f>
        <v>431100</v>
      </c>
      <c r="C135" s="124" t="n">
        <v>432000</v>
      </c>
      <c r="D135" s="125" t="n">
        <f aca="false">C135-B135</f>
        <v>900</v>
      </c>
      <c r="E135" s="126" t="n">
        <f aca="false">8.7+9.54</f>
        <v>18.24</v>
      </c>
      <c r="F135" s="126" t="n">
        <v>0.3</v>
      </c>
      <c r="G135" s="126" t="n">
        <v>999.47</v>
      </c>
      <c r="H135" s="126" t="n">
        <f aca="false">[2]Hoja1!O126</f>
        <v>0</v>
      </c>
      <c r="I135" s="126"/>
      <c r="J135" s="126"/>
      <c r="K135" s="127"/>
      <c r="L135" s="126"/>
      <c r="M135" s="128"/>
      <c r="N135" s="128"/>
      <c r="O135" s="128"/>
      <c r="P135" s="128"/>
      <c r="Q135" s="128"/>
      <c r="R135" s="128"/>
      <c r="S135" s="128"/>
      <c r="T135" s="128" t="n">
        <f aca="false">+D135*E135+H135</f>
        <v>16416</v>
      </c>
      <c r="U135" s="128"/>
      <c r="V135" s="128"/>
      <c r="W135" s="128"/>
      <c r="X135" s="128"/>
      <c r="Y135" s="128" t="n">
        <f aca="false">+T135</f>
        <v>16416</v>
      </c>
      <c r="Z135" s="126"/>
      <c r="AA135" s="126" t="n">
        <f aca="false">+Y135*$AA$11</f>
        <v>3119.04</v>
      </c>
      <c r="AB135" s="128"/>
      <c r="AC135" s="128"/>
      <c r="AD135" s="141" t="n">
        <v>0.05</v>
      </c>
      <c r="AE135" s="141"/>
      <c r="AF135" s="141" t="n">
        <f aca="false">+Y135*AD135</f>
        <v>820.8</v>
      </c>
      <c r="AG135" s="141"/>
      <c r="AH135" s="141" t="n">
        <f aca="false">+AF135*$AH$11</f>
        <v>122709.6</v>
      </c>
      <c r="AI135" s="141" t="n">
        <f aca="false">+(AF135)*$AI$11</f>
        <v>37756.8</v>
      </c>
      <c r="AJ135" s="141" t="n">
        <f aca="false">+(AF135)*$AJ$11</f>
        <v>613.9584</v>
      </c>
      <c r="AK135" s="141" t="n">
        <f aca="false">+D135*2*L135</f>
        <v>0</v>
      </c>
      <c r="AL135" s="141" t="n">
        <f aca="false">+AK135*$AL$11</f>
        <v>0</v>
      </c>
      <c r="AM135" s="141" t="n">
        <f aca="false">+AK135</f>
        <v>0</v>
      </c>
      <c r="AN135" s="141" t="n">
        <f aca="false">+AM135*$AN$11</f>
        <v>0</v>
      </c>
    </row>
    <row r="136" s="122" customFormat="true" ht="20.1" hidden="false" customHeight="true" outlineLevel="0" collapsed="false">
      <c r="A136" s="115"/>
      <c r="B136" s="123" t="n">
        <f aca="false">+C135</f>
        <v>432000</v>
      </c>
      <c r="C136" s="124" t="n">
        <v>433000</v>
      </c>
      <c r="D136" s="125" t="n">
        <f aca="false">C136-B136</f>
        <v>1000</v>
      </c>
      <c r="E136" s="126" t="n">
        <f aca="false">8.7+9.54</f>
        <v>18.24</v>
      </c>
      <c r="F136" s="126" t="n">
        <v>0.3</v>
      </c>
      <c r="G136" s="126" t="n">
        <v>999.47</v>
      </c>
      <c r="H136" s="126" t="n">
        <f aca="false">[2]Hoja1!O127</f>
        <v>0</v>
      </c>
      <c r="I136" s="126"/>
      <c r="J136" s="126"/>
      <c r="K136" s="127"/>
      <c r="L136" s="126"/>
      <c r="M136" s="128"/>
      <c r="N136" s="128"/>
      <c r="O136" s="128"/>
      <c r="P136" s="128"/>
      <c r="Q136" s="128"/>
      <c r="R136" s="128"/>
      <c r="S136" s="128"/>
      <c r="T136" s="128" t="n">
        <f aca="false">+D136*E136+H136</f>
        <v>18240</v>
      </c>
      <c r="U136" s="128"/>
      <c r="V136" s="128"/>
      <c r="W136" s="128"/>
      <c r="X136" s="128"/>
      <c r="Y136" s="128" t="n">
        <f aca="false">+T136</f>
        <v>18240</v>
      </c>
      <c r="Z136" s="126"/>
      <c r="AA136" s="126" t="n">
        <f aca="false">+Y136*$AA$11</f>
        <v>3465.6</v>
      </c>
      <c r="AB136" s="128"/>
      <c r="AC136" s="128"/>
      <c r="AD136" s="141" t="n">
        <v>0.05</v>
      </c>
      <c r="AE136" s="141"/>
      <c r="AF136" s="141" t="n">
        <f aca="false">+Y136*AD136</f>
        <v>912</v>
      </c>
      <c r="AG136" s="141"/>
      <c r="AH136" s="141" t="n">
        <f aca="false">+AF136*$AH$11</f>
        <v>136344</v>
      </c>
      <c r="AI136" s="141" t="n">
        <f aca="false">+(AF136)*$AI$11</f>
        <v>41952</v>
      </c>
      <c r="AJ136" s="141" t="n">
        <f aca="false">+(AF136)*$AJ$11</f>
        <v>682.176</v>
      </c>
      <c r="AK136" s="141" t="n">
        <f aca="false">+D136*2*L136</f>
        <v>0</v>
      </c>
      <c r="AL136" s="141" t="n">
        <f aca="false">+AK136*$AL$11</f>
        <v>0</v>
      </c>
      <c r="AM136" s="141" t="n">
        <f aca="false">+AK136</f>
        <v>0</v>
      </c>
      <c r="AN136" s="141" t="n">
        <f aca="false">+AM136*$AN$11</f>
        <v>0</v>
      </c>
    </row>
    <row r="137" s="122" customFormat="true" ht="20.1" hidden="false" customHeight="true" outlineLevel="0" collapsed="false">
      <c r="A137" s="115"/>
      <c r="B137" s="123" t="n">
        <f aca="false">+C136</f>
        <v>433000</v>
      </c>
      <c r="C137" s="124" t="n">
        <v>434000</v>
      </c>
      <c r="D137" s="125" t="n">
        <f aca="false">C137-B137</f>
        <v>1000</v>
      </c>
      <c r="E137" s="126" t="n">
        <f aca="false">8.7+9.54</f>
        <v>18.24</v>
      </c>
      <c r="F137" s="126"/>
      <c r="G137" s="126"/>
      <c r="H137" s="126" t="n">
        <f aca="false">[2]Hoja1!O128</f>
        <v>0</v>
      </c>
      <c r="I137" s="126"/>
      <c r="J137" s="126"/>
      <c r="K137" s="127"/>
      <c r="L137" s="126"/>
      <c r="M137" s="128"/>
      <c r="N137" s="128"/>
      <c r="O137" s="128"/>
      <c r="P137" s="128"/>
      <c r="Q137" s="128"/>
      <c r="R137" s="128"/>
      <c r="S137" s="128"/>
      <c r="T137" s="128" t="n">
        <f aca="false">+D137*E137+H137</f>
        <v>18240</v>
      </c>
      <c r="U137" s="128"/>
      <c r="V137" s="128"/>
      <c r="W137" s="128"/>
      <c r="X137" s="128"/>
      <c r="Y137" s="128" t="n">
        <f aca="false">+T137</f>
        <v>18240</v>
      </c>
      <c r="Z137" s="126"/>
      <c r="AA137" s="126" t="n">
        <f aca="false">+Y137*$AA$11</f>
        <v>3465.6</v>
      </c>
      <c r="AB137" s="128"/>
      <c r="AC137" s="128"/>
      <c r="AD137" s="141" t="n">
        <v>0.05</v>
      </c>
      <c r="AE137" s="141"/>
      <c r="AF137" s="141" t="n">
        <f aca="false">+Y137*AD137</f>
        <v>912</v>
      </c>
      <c r="AG137" s="141"/>
      <c r="AH137" s="141" t="n">
        <f aca="false">+AF137*$AH$11</f>
        <v>136344</v>
      </c>
      <c r="AI137" s="141" t="n">
        <f aca="false">+(AF137)*$AI$11</f>
        <v>41952</v>
      </c>
      <c r="AJ137" s="141" t="n">
        <f aca="false">+(AF137)*$AJ$11</f>
        <v>682.176</v>
      </c>
      <c r="AK137" s="141" t="n">
        <f aca="false">+D137*2*L137</f>
        <v>0</v>
      </c>
      <c r="AL137" s="141" t="n">
        <f aca="false">+AK137*$AL$11</f>
        <v>0</v>
      </c>
      <c r="AM137" s="141" t="n">
        <f aca="false">+AK137</f>
        <v>0</v>
      </c>
      <c r="AN137" s="141" t="n">
        <f aca="false">+AM137*$AN$11</f>
        <v>0</v>
      </c>
    </row>
    <row r="138" s="122" customFormat="true" ht="20.1" hidden="false" customHeight="true" outlineLevel="0" collapsed="false">
      <c r="A138" s="115"/>
      <c r="B138" s="123" t="n">
        <f aca="false">+C137</f>
        <v>434000</v>
      </c>
      <c r="C138" s="124" t="n">
        <v>434100</v>
      </c>
      <c r="D138" s="125" t="n">
        <f aca="false">C138-B138</f>
        <v>100</v>
      </c>
      <c r="E138" s="126" t="n">
        <f aca="false">8.7+9.54</f>
        <v>18.24</v>
      </c>
      <c r="F138" s="126"/>
      <c r="G138" s="126"/>
      <c r="H138" s="126" t="n">
        <f aca="false">[2]Hoja1!O128</f>
        <v>0</v>
      </c>
      <c r="I138" s="126"/>
      <c r="J138" s="126"/>
      <c r="K138" s="127"/>
      <c r="L138" s="126"/>
      <c r="M138" s="128"/>
      <c r="N138" s="128"/>
      <c r="O138" s="128"/>
      <c r="P138" s="128"/>
      <c r="Q138" s="128"/>
      <c r="R138" s="128"/>
      <c r="S138" s="128"/>
      <c r="T138" s="128" t="n">
        <f aca="false">+D138*E138+H138</f>
        <v>1824</v>
      </c>
      <c r="U138" s="128"/>
      <c r="V138" s="128"/>
      <c r="W138" s="128"/>
      <c r="X138" s="128"/>
      <c r="Y138" s="128" t="n">
        <f aca="false">+T138</f>
        <v>1824</v>
      </c>
      <c r="Z138" s="126"/>
      <c r="AA138" s="126" t="n">
        <f aca="false">+Y138*$AA$11</f>
        <v>346.56</v>
      </c>
      <c r="AB138" s="128"/>
      <c r="AC138" s="128"/>
      <c r="AD138" s="141" t="n">
        <v>0.05</v>
      </c>
      <c r="AE138" s="141"/>
      <c r="AF138" s="141" t="n">
        <f aca="false">+Y138*AD138</f>
        <v>91.2</v>
      </c>
      <c r="AG138" s="141"/>
      <c r="AH138" s="141" t="n">
        <f aca="false">+AF138*$AH$11</f>
        <v>13634.4</v>
      </c>
      <c r="AI138" s="141" t="n">
        <f aca="false">+(AF138)*$AI$11</f>
        <v>4195.2</v>
      </c>
      <c r="AJ138" s="141" t="n">
        <f aca="false">+(AF138)*$AJ$11</f>
        <v>68.2176</v>
      </c>
      <c r="AK138" s="141" t="n">
        <f aca="false">+D138*2*L138</f>
        <v>0</v>
      </c>
      <c r="AL138" s="141" t="n">
        <f aca="false">+AK138*$AL$11</f>
        <v>0</v>
      </c>
      <c r="AM138" s="141" t="n">
        <f aca="false">+AK138</f>
        <v>0</v>
      </c>
      <c r="AN138" s="141" t="n">
        <f aca="false">+AM138*$AN$11</f>
        <v>0</v>
      </c>
    </row>
    <row r="139" s="122" customFormat="true" ht="20.1" hidden="false" customHeight="true" outlineLevel="0" collapsed="false">
      <c r="A139" s="115"/>
      <c r="B139" s="123" t="n">
        <f aca="false">+C138</f>
        <v>434100</v>
      </c>
      <c r="C139" s="124" t="n">
        <v>434900</v>
      </c>
      <c r="D139" s="125" t="n">
        <f aca="false">C139-B139</f>
        <v>800</v>
      </c>
      <c r="E139" s="126" t="n">
        <f aca="false">6.6+6.75</f>
        <v>13.35</v>
      </c>
      <c r="F139" s="126"/>
      <c r="G139" s="126"/>
      <c r="H139" s="126" t="n">
        <f aca="false">[2]Hoja1!O129</f>
        <v>0</v>
      </c>
      <c r="I139" s="126"/>
      <c r="J139" s="126"/>
      <c r="K139" s="127"/>
      <c r="L139" s="126" t="n">
        <v>6.3</v>
      </c>
      <c r="M139" s="128"/>
      <c r="N139" s="128"/>
      <c r="O139" s="128"/>
      <c r="P139" s="128"/>
      <c r="Q139" s="128"/>
      <c r="R139" s="128"/>
      <c r="S139" s="128"/>
      <c r="T139" s="128" t="n">
        <f aca="false">+D139*E139+H139</f>
        <v>10680</v>
      </c>
      <c r="U139" s="128"/>
      <c r="V139" s="128"/>
      <c r="W139" s="128"/>
      <c r="X139" s="128"/>
      <c r="Y139" s="128" t="n">
        <f aca="false">+T139</f>
        <v>10680</v>
      </c>
      <c r="Z139" s="126"/>
      <c r="AA139" s="126" t="n">
        <f aca="false">+Y139*$AA$11</f>
        <v>2029.2</v>
      </c>
      <c r="AB139" s="128"/>
      <c r="AC139" s="128"/>
      <c r="AD139" s="141" t="n">
        <v>0.05</v>
      </c>
      <c r="AE139" s="141"/>
      <c r="AF139" s="141" t="n">
        <f aca="false">+Y139*AD139</f>
        <v>534</v>
      </c>
      <c r="AG139" s="141"/>
      <c r="AH139" s="141" t="n">
        <f aca="false">+AF139*$AH$11</f>
        <v>79833</v>
      </c>
      <c r="AI139" s="141" t="n">
        <f aca="false">+(AF139)*$AI$11</f>
        <v>24564</v>
      </c>
      <c r="AJ139" s="141" t="n">
        <f aca="false">+(AF139)*$AJ$11</f>
        <v>399.432</v>
      </c>
      <c r="AK139" s="141" t="n">
        <f aca="false">+D139*2*L139</f>
        <v>10080</v>
      </c>
      <c r="AL139" s="141" t="n">
        <f aca="false">+AK139*$AL$11</f>
        <v>4233.6</v>
      </c>
      <c r="AM139" s="141" t="n">
        <f aca="false">+AK139</f>
        <v>10080</v>
      </c>
      <c r="AN139" s="141" t="n">
        <f aca="false">+AM139*$AN$11</f>
        <v>1915.2</v>
      </c>
    </row>
    <row r="140" s="122" customFormat="true" ht="20.1" hidden="false" customHeight="true" outlineLevel="0" collapsed="false">
      <c r="A140" s="115"/>
      <c r="B140" s="123" t="n">
        <f aca="false">+C139</f>
        <v>434900</v>
      </c>
      <c r="C140" s="124" t="n">
        <v>435000</v>
      </c>
      <c r="D140" s="125" t="n">
        <f aca="false">C140-B140</f>
        <v>100</v>
      </c>
      <c r="E140" s="126" t="n">
        <f aca="false">6.35+6.12</f>
        <v>12.47</v>
      </c>
      <c r="F140" s="126"/>
      <c r="G140" s="126"/>
      <c r="H140" s="126" t="n">
        <f aca="false">[2]Hoja1!O129</f>
        <v>0</v>
      </c>
      <c r="I140" s="126"/>
      <c r="J140" s="126"/>
      <c r="K140" s="127"/>
      <c r="L140" s="126" t="n">
        <v>2.5</v>
      </c>
      <c r="M140" s="128"/>
      <c r="N140" s="128"/>
      <c r="O140" s="128"/>
      <c r="P140" s="128"/>
      <c r="Q140" s="128"/>
      <c r="R140" s="128"/>
      <c r="S140" s="128"/>
      <c r="T140" s="128" t="n">
        <f aca="false">+D140*E140+H140</f>
        <v>1247</v>
      </c>
      <c r="U140" s="128"/>
      <c r="V140" s="128"/>
      <c r="W140" s="128"/>
      <c r="X140" s="128"/>
      <c r="Y140" s="128" t="n">
        <f aca="false">+T140</f>
        <v>1247</v>
      </c>
      <c r="Z140" s="126"/>
      <c r="AA140" s="126" t="n">
        <f aca="false">+Y140*$AA$11</f>
        <v>236.93</v>
      </c>
      <c r="AB140" s="128"/>
      <c r="AC140" s="128"/>
      <c r="AD140" s="141" t="n">
        <v>0.05</v>
      </c>
      <c r="AE140" s="141"/>
      <c r="AF140" s="141" t="n">
        <f aca="false">+Y140*AD140</f>
        <v>62.35</v>
      </c>
      <c r="AG140" s="141"/>
      <c r="AH140" s="141" t="n">
        <f aca="false">+AF140*$AH$11</f>
        <v>9321.325</v>
      </c>
      <c r="AI140" s="141" t="n">
        <f aca="false">+(AF140)*$AI$11</f>
        <v>2868.1</v>
      </c>
      <c r="AJ140" s="141" t="n">
        <f aca="false">+(AF140)*$AJ$11</f>
        <v>46.6378</v>
      </c>
      <c r="AK140" s="141" t="n">
        <f aca="false">+D140*2*L140</f>
        <v>500</v>
      </c>
      <c r="AL140" s="141" t="n">
        <f aca="false">+AK140*$AL$11</f>
        <v>210</v>
      </c>
      <c r="AM140" s="141" t="n">
        <f aca="false">+AK140</f>
        <v>500</v>
      </c>
      <c r="AN140" s="141" t="n">
        <f aca="false">+AM140*$AN$11</f>
        <v>95</v>
      </c>
    </row>
    <row r="141" s="122" customFormat="true" ht="20.1" hidden="false" customHeight="true" outlineLevel="0" collapsed="false">
      <c r="A141" s="115"/>
      <c r="B141" s="123" t="n">
        <f aca="false">+C140</f>
        <v>435000</v>
      </c>
      <c r="C141" s="124" t="n">
        <v>435300</v>
      </c>
      <c r="D141" s="125" t="n">
        <f aca="false">C141-B141</f>
        <v>300</v>
      </c>
      <c r="E141" s="126" t="n">
        <f aca="false">6.35+6.12</f>
        <v>12.47</v>
      </c>
      <c r="F141" s="126"/>
      <c r="G141" s="126"/>
      <c r="H141" s="126" t="n">
        <f aca="false">[2]Hoja1!O130</f>
        <v>0</v>
      </c>
      <c r="I141" s="126"/>
      <c r="J141" s="126"/>
      <c r="K141" s="127"/>
      <c r="L141" s="126" t="n">
        <v>2.5</v>
      </c>
      <c r="M141" s="128"/>
      <c r="N141" s="128"/>
      <c r="O141" s="128"/>
      <c r="P141" s="128"/>
      <c r="Q141" s="128"/>
      <c r="R141" s="128"/>
      <c r="S141" s="128"/>
      <c r="T141" s="128" t="n">
        <f aca="false">+D141*E141+H141</f>
        <v>3741</v>
      </c>
      <c r="U141" s="128"/>
      <c r="V141" s="128"/>
      <c r="W141" s="128"/>
      <c r="X141" s="128"/>
      <c r="Y141" s="128" t="n">
        <f aca="false">+T141</f>
        <v>3741</v>
      </c>
      <c r="Z141" s="126"/>
      <c r="AA141" s="126" t="n">
        <f aca="false">+Y141*$AA$11</f>
        <v>710.79</v>
      </c>
      <c r="AB141" s="128"/>
      <c r="AC141" s="128"/>
      <c r="AD141" s="141" t="n">
        <v>0.05</v>
      </c>
      <c r="AE141" s="141"/>
      <c r="AF141" s="141" t="n">
        <f aca="false">+Y141*AD141</f>
        <v>187.05</v>
      </c>
      <c r="AG141" s="141"/>
      <c r="AH141" s="141" t="n">
        <f aca="false">+AF141*$AH$11</f>
        <v>27963.975</v>
      </c>
      <c r="AI141" s="141" t="n">
        <f aca="false">+(AF141)*$AI$11</f>
        <v>8604.3</v>
      </c>
      <c r="AJ141" s="141" t="n">
        <f aca="false">+(AF141)*$AJ$11</f>
        <v>139.9134</v>
      </c>
      <c r="AK141" s="141" t="n">
        <f aca="false">+D141*2*L141</f>
        <v>1500</v>
      </c>
      <c r="AL141" s="141" t="n">
        <f aca="false">+AK141*$AL$11</f>
        <v>630</v>
      </c>
      <c r="AM141" s="141" t="n">
        <f aca="false">+AK141</f>
        <v>1500</v>
      </c>
      <c r="AN141" s="141" t="n">
        <f aca="false">+AM141*$AN$11</f>
        <v>285</v>
      </c>
    </row>
    <row r="142" s="164" customFormat="true" ht="20.1" hidden="false" customHeight="true" outlineLevel="0" collapsed="false">
      <c r="A142" s="115"/>
      <c r="B142" s="157" t="n">
        <f aca="false">+C141</f>
        <v>435300</v>
      </c>
      <c r="C142" s="158" t="n">
        <v>435350</v>
      </c>
      <c r="D142" s="159" t="n">
        <f aca="false">C142-B142</f>
        <v>50</v>
      </c>
      <c r="E142" s="160" t="n">
        <f aca="false">6.35+6.12</f>
        <v>12.47</v>
      </c>
      <c r="F142" s="160"/>
      <c r="G142" s="160"/>
      <c r="H142" s="160" t="n">
        <f aca="false">[2]Hoja1!O131</f>
        <v>0</v>
      </c>
      <c r="I142" s="160"/>
      <c r="J142" s="160"/>
      <c r="K142" s="161"/>
      <c r="L142" s="160" t="n">
        <v>2.5</v>
      </c>
      <c r="M142" s="162"/>
      <c r="N142" s="162"/>
      <c r="O142" s="162"/>
      <c r="P142" s="162"/>
      <c r="Q142" s="162" t="n">
        <f aca="false">+D142*(E142+2*L142)*$Q$11</f>
        <v>131.025</v>
      </c>
      <c r="R142" s="162" t="n">
        <f aca="false">+D142*(E142+2*L142)*$R$11</f>
        <v>218.375</v>
      </c>
      <c r="S142" s="162"/>
      <c r="T142" s="162"/>
      <c r="U142" s="162"/>
      <c r="V142" s="162"/>
      <c r="W142" s="162" t="n">
        <v>0.15</v>
      </c>
      <c r="X142" s="163" t="n">
        <f aca="false">+(D142*(E142+2*L142)+H142)*W142</f>
        <v>131.025</v>
      </c>
      <c r="Y142" s="162" t="n">
        <f aca="false">+T142</f>
        <v>0</v>
      </c>
      <c r="Z142" s="160"/>
      <c r="AA142" s="160" t="n">
        <f aca="false">+Y142*$AA$11</f>
        <v>0</v>
      </c>
      <c r="AB142" s="162" t="n">
        <f aca="false">+D142*(E142+2*L142)</f>
        <v>873.5</v>
      </c>
      <c r="AC142" s="162" t="n">
        <f aca="false">+AB142*AC11</f>
        <v>262.05</v>
      </c>
      <c r="AD142" s="163" t="n">
        <v>0.075</v>
      </c>
      <c r="AE142" s="163"/>
      <c r="AF142" s="163" t="n">
        <f aca="false">+AB142*AD142</f>
        <v>65.5125</v>
      </c>
      <c r="AG142" s="163"/>
      <c r="AH142" s="163" t="n">
        <f aca="false">+AF142*$AH$11</f>
        <v>9794.11875</v>
      </c>
      <c r="AI142" s="163" t="n">
        <f aca="false">+(AF142)*$AI$11</f>
        <v>3013.575</v>
      </c>
      <c r="AJ142" s="163" t="n">
        <f aca="false">+(AF142)*$AJ$11</f>
        <v>49.00335</v>
      </c>
      <c r="AK142" s="163"/>
      <c r="AL142" s="163"/>
      <c r="AM142" s="163"/>
      <c r="AN142" s="163"/>
    </row>
    <row r="143" s="122" customFormat="true" ht="20.1" hidden="false" customHeight="true" outlineLevel="0" collapsed="false">
      <c r="A143" s="115"/>
      <c r="B143" s="123" t="n">
        <f aca="false">+C142</f>
        <v>435350</v>
      </c>
      <c r="C143" s="124" t="n">
        <v>435400</v>
      </c>
      <c r="D143" s="125" t="n">
        <f aca="false">C143-B143</f>
        <v>50</v>
      </c>
      <c r="E143" s="126" t="n">
        <f aca="false">6.35+6.12</f>
        <v>12.47</v>
      </c>
      <c r="F143" s="126"/>
      <c r="G143" s="126"/>
      <c r="H143" s="126" t="n">
        <f aca="false">[2]Hoja1!O132</f>
        <v>0</v>
      </c>
      <c r="I143" s="126"/>
      <c r="J143" s="126"/>
      <c r="K143" s="127"/>
      <c r="L143" s="126" t="n">
        <v>2.5</v>
      </c>
      <c r="M143" s="128"/>
      <c r="N143" s="128"/>
      <c r="O143" s="128"/>
      <c r="P143" s="128"/>
      <c r="Q143" s="128"/>
      <c r="R143" s="128"/>
      <c r="S143" s="128"/>
      <c r="T143" s="128" t="n">
        <f aca="false">+D143*E143+H143</f>
        <v>623.5</v>
      </c>
      <c r="U143" s="128"/>
      <c r="V143" s="128"/>
      <c r="W143" s="128"/>
      <c r="X143" s="128"/>
      <c r="Y143" s="128" t="n">
        <f aca="false">+T143</f>
        <v>623.5</v>
      </c>
      <c r="Z143" s="126"/>
      <c r="AA143" s="126" t="n">
        <f aca="false">+Y143*$AA$11</f>
        <v>118.465</v>
      </c>
      <c r="AB143" s="128"/>
      <c r="AC143" s="128"/>
      <c r="AD143" s="141" t="n">
        <v>0.05</v>
      </c>
      <c r="AE143" s="141"/>
      <c r="AF143" s="141" t="n">
        <f aca="false">+Y143*AD143</f>
        <v>31.175</v>
      </c>
      <c r="AG143" s="141"/>
      <c r="AH143" s="141" t="n">
        <f aca="false">+AF143*$AH$11</f>
        <v>4660.6625</v>
      </c>
      <c r="AI143" s="141" t="n">
        <f aca="false">+(AF143)*$AI$11</f>
        <v>1434.05</v>
      </c>
      <c r="AJ143" s="141" t="n">
        <f aca="false">+(AF143)*$AJ$11</f>
        <v>23.3189</v>
      </c>
      <c r="AK143" s="141" t="n">
        <f aca="false">+D143*2*L143</f>
        <v>250</v>
      </c>
      <c r="AL143" s="141" t="n">
        <f aca="false">+AK143*$AL$11</f>
        <v>105</v>
      </c>
      <c r="AM143" s="141" t="n">
        <f aca="false">+AK143</f>
        <v>250</v>
      </c>
      <c r="AN143" s="141" t="n">
        <f aca="false">+AM143*$AN$11</f>
        <v>47.5</v>
      </c>
    </row>
    <row r="144" s="122" customFormat="true" ht="20.1" hidden="false" customHeight="true" outlineLevel="0" collapsed="false">
      <c r="A144" s="115"/>
      <c r="B144" s="123" t="n">
        <f aca="false">+C143</f>
        <v>435400</v>
      </c>
      <c r="C144" s="124" t="n">
        <v>435480</v>
      </c>
      <c r="D144" s="125" t="n">
        <f aca="false">C144-B144</f>
        <v>80</v>
      </c>
      <c r="E144" s="126" t="n">
        <v>11.8</v>
      </c>
      <c r="F144" s="126"/>
      <c r="G144" s="126"/>
      <c r="H144" s="126" t="n">
        <f aca="false">[2]Hoja1!O130</f>
        <v>0</v>
      </c>
      <c r="I144" s="126"/>
      <c r="J144" s="126"/>
      <c r="K144" s="127"/>
      <c r="L144" s="126" t="n">
        <v>2.7</v>
      </c>
      <c r="M144" s="128"/>
      <c r="N144" s="128"/>
      <c r="O144" s="128"/>
      <c r="P144" s="128"/>
      <c r="Q144" s="128"/>
      <c r="R144" s="128"/>
      <c r="S144" s="128"/>
      <c r="T144" s="128" t="n">
        <f aca="false">+D144*E144+H144</f>
        <v>944</v>
      </c>
      <c r="U144" s="128"/>
      <c r="V144" s="128"/>
      <c r="W144" s="128"/>
      <c r="X144" s="128"/>
      <c r="Y144" s="128" t="n">
        <f aca="false">+T144</f>
        <v>944</v>
      </c>
      <c r="Z144" s="126"/>
      <c r="AA144" s="126" t="n">
        <f aca="false">+Y144*$AA$11</f>
        <v>179.36</v>
      </c>
      <c r="AB144" s="128"/>
      <c r="AC144" s="128"/>
      <c r="AD144" s="141" t="n">
        <v>0.05</v>
      </c>
      <c r="AE144" s="141"/>
      <c r="AF144" s="141" t="n">
        <f aca="false">+Y144*AD144</f>
        <v>47.2</v>
      </c>
      <c r="AG144" s="141"/>
      <c r="AH144" s="141" t="n">
        <f aca="false">+AF144*$AH$11</f>
        <v>7056.4</v>
      </c>
      <c r="AI144" s="141" t="n">
        <f aca="false">+(AF144)*$AI$11</f>
        <v>2171.2</v>
      </c>
      <c r="AJ144" s="141" t="n">
        <f aca="false">+(AF144)*$AJ$11</f>
        <v>35.3056</v>
      </c>
      <c r="AK144" s="141" t="n">
        <f aca="false">+D144*2*L144</f>
        <v>432</v>
      </c>
      <c r="AL144" s="141" t="n">
        <f aca="false">+AK144*$AL$11</f>
        <v>181.44</v>
      </c>
      <c r="AM144" s="141" t="n">
        <f aca="false">+AK144</f>
        <v>432</v>
      </c>
      <c r="AN144" s="141" t="n">
        <f aca="false">+AM144*$AN$11</f>
        <v>82.08</v>
      </c>
    </row>
    <row r="145" s="164" customFormat="true" ht="20.1" hidden="false" customHeight="true" outlineLevel="0" collapsed="false">
      <c r="A145" s="115"/>
      <c r="B145" s="157" t="n">
        <f aca="false">+C144</f>
        <v>435480</v>
      </c>
      <c r="C145" s="158" t="n">
        <v>435672</v>
      </c>
      <c r="D145" s="159" t="n">
        <f aca="false">C145-B145</f>
        <v>192</v>
      </c>
      <c r="E145" s="160" t="n">
        <v>11.8</v>
      </c>
      <c r="F145" s="160"/>
      <c r="G145" s="160"/>
      <c r="H145" s="160" t="n">
        <f aca="false">[2]Hoja1!O131</f>
        <v>0</v>
      </c>
      <c r="I145" s="160"/>
      <c r="J145" s="160"/>
      <c r="K145" s="161"/>
      <c r="L145" s="160" t="n">
        <v>2.7</v>
      </c>
      <c r="M145" s="162"/>
      <c r="N145" s="162"/>
      <c r="O145" s="162"/>
      <c r="P145" s="162"/>
      <c r="Q145" s="162" t="n">
        <f aca="false">+D145*(E145+2*L145)*$Q$11</f>
        <v>495.36</v>
      </c>
      <c r="R145" s="162" t="n">
        <f aca="false">+D145*(E145+2*L145)*$R$11</f>
        <v>825.6</v>
      </c>
      <c r="S145" s="162"/>
      <c r="T145" s="162"/>
      <c r="U145" s="162"/>
      <c r="V145" s="162"/>
      <c r="W145" s="162" t="n">
        <v>0.15</v>
      </c>
      <c r="X145" s="163" t="n">
        <f aca="false">+(D145*(E145+2*L145)+H145)*W145</f>
        <v>495.36</v>
      </c>
      <c r="Y145" s="162" t="n">
        <f aca="false">+T145</f>
        <v>0</v>
      </c>
      <c r="Z145" s="160"/>
      <c r="AA145" s="160" t="n">
        <f aca="false">+Y145*$AA$11</f>
        <v>0</v>
      </c>
      <c r="AB145" s="162" t="n">
        <f aca="false">+D145*(E145+2*L145)</f>
        <v>3302.4</v>
      </c>
      <c r="AC145" s="162" t="n">
        <f aca="false">+AB145*AC11</f>
        <v>990.72</v>
      </c>
      <c r="AD145" s="163" t="n">
        <v>0.075</v>
      </c>
      <c r="AE145" s="163"/>
      <c r="AF145" s="163" t="n">
        <f aca="false">+AB145*AD145</f>
        <v>247.68</v>
      </c>
      <c r="AG145" s="163"/>
      <c r="AH145" s="163" t="n">
        <f aca="false">+AF145*$AH$11</f>
        <v>37028.16</v>
      </c>
      <c r="AI145" s="163" t="n">
        <f aca="false">+(AF145)*$AI$11</f>
        <v>11393.28</v>
      </c>
      <c r="AJ145" s="163" t="n">
        <f aca="false">+(AF145)*$AJ$11</f>
        <v>185.26464</v>
      </c>
      <c r="AK145" s="163"/>
      <c r="AL145" s="163"/>
      <c r="AM145" s="163"/>
      <c r="AN145" s="163"/>
    </row>
    <row r="146" s="122" customFormat="true" ht="20.1" hidden="false" customHeight="true" outlineLevel="0" collapsed="false">
      <c r="A146" s="115"/>
      <c r="B146" s="123" t="n">
        <f aca="false">+C145</f>
        <v>435672</v>
      </c>
      <c r="C146" s="124" t="n">
        <v>435700</v>
      </c>
      <c r="D146" s="125" t="n">
        <f aca="false">C146-B146</f>
        <v>28</v>
      </c>
      <c r="E146" s="126" t="n">
        <v>11.8</v>
      </c>
      <c r="F146" s="126"/>
      <c r="G146" s="126"/>
      <c r="H146" s="126" t="n">
        <f aca="false">[2]Hoja1!O131</f>
        <v>0</v>
      </c>
      <c r="I146" s="126"/>
      <c r="J146" s="126"/>
      <c r="K146" s="127"/>
      <c r="L146" s="126" t="n">
        <v>2.7</v>
      </c>
      <c r="M146" s="128"/>
      <c r="N146" s="128"/>
      <c r="O146" s="128"/>
      <c r="P146" s="128"/>
      <c r="Q146" s="128"/>
      <c r="R146" s="128"/>
      <c r="S146" s="128"/>
      <c r="T146" s="128" t="n">
        <f aca="false">+D146*E146+H146</f>
        <v>330.4</v>
      </c>
      <c r="U146" s="128"/>
      <c r="V146" s="128"/>
      <c r="W146" s="128"/>
      <c r="X146" s="128"/>
      <c r="Y146" s="128" t="n">
        <f aca="false">+T146</f>
        <v>330.4</v>
      </c>
      <c r="Z146" s="126"/>
      <c r="AA146" s="126" t="n">
        <f aca="false">+Y146*$AA$11</f>
        <v>62.776</v>
      </c>
      <c r="AB146" s="128"/>
      <c r="AC146" s="128"/>
      <c r="AD146" s="141" t="n">
        <v>0.05</v>
      </c>
      <c r="AE146" s="141"/>
      <c r="AF146" s="141" t="n">
        <f aca="false">+Y146*AD146</f>
        <v>16.52</v>
      </c>
      <c r="AG146" s="141"/>
      <c r="AH146" s="141" t="n">
        <f aca="false">+AF146*$AH$11</f>
        <v>2469.74</v>
      </c>
      <c r="AI146" s="141" t="n">
        <f aca="false">+(AF146)*$AI$11</f>
        <v>759.92</v>
      </c>
      <c r="AJ146" s="141" t="n">
        <f aca="false">+(AF146)*$AJ$11</f>
        <v>12.35696</v>
      </c>
      <c r="AK146" s="141" t="n">
        <f aca="false">+D146*2*L146</f>
        <v>151.2</v>
      </c>
      <c r="AL146" s="141" t="n">
        <f aca="false">+AK146*$AL$11</f>
        <v>63.504</v>
      </c>
      <c r="AM146" s="141" t="n">
        <f aca="false">+AK146</f>
        <v>151.2</v>
      </c>
      <c r="AN146" s="141" t="n">
        <f aca="false">+AM146*$AN$11</f>
        <v>28.728</v>
      </c>
    </row>
    <row r="147" s="122" customFormat="true" ht="20.1" hidden="false" customHeight="true" outlineLevel="0" collapsed="false">
      <c r="A147" s="115"/>
      <c r="B147" s="123" t="n">
        <f aca="false">+C146</f>
        <v>435700</v>
      </c>
      <c r="C147" s="124" t="n">
        <v>436000</v>
      </c>
      <c r="D147" s="125" t="n">
        <f aca="false">C147-B147</f>
        <v>300</v>
      </c>
      <c r="E147" s="126" t="n">
        <f aca="false">7.7+9.5</f>
        <v>17.2</v>
      </c>
      <c r="F147" s="126"/>
      <c r="G147" s="126"/>
      <c r="H147" s="126" t="n">
        <f aca="false">[2]Hoja1!O132</f>
        <v>0</v>
      </c>
      <c r="I147" s="126"/>
      <c r="J147" s="126"/>
      <c r="K147" s="127"/>
      <c r="L147" s="126" t="n">
        <v>3.05</v>
      </c>
      <c r="M147" s="128"/>
      <c r="N147" s="128"/>
      <c r="O147" s="128"/>
      <c r="P147" s="128"/>
      <c r="Q147" s="128"/>
      <c r="R147" s="128"/>
      <c r="S147" s="128"/>
      <c r="T147" s="128" t="n">
        <f aca="false">+D147*E147+H147</f>
        <v>5160</v>
      </c>
      <c r="U147" s="128"/>
      <c r="V147" s="128"/>
      <c r="W147" s="128"/>
      <c r="X147" s="128"/>
      <c r="Y147" s="128" t="n">
        <f aca="false">+T147</f>
        <v>5160</v>
      </c>
      <c r="Z147" s="126"/>
      <c r="AA147" s="126" t="n">
        <f aca="false">+Y147*$AA$11</f>
        <v>980.4</v>
      </c>
      <c r="AB147" s="128"/>
      <c r="AC147" s="128"/>
      <c r="AD147" s="141" t="n">
        <v>0.05</v>
      </c>
      <c r="AE147" s="141"/>
      <c r="AF147" s="141" t="n">
        <f aca="false">+Y147*AD147</f>
        <v>258</v>
      </c>
      <c r="AG147" s="141"/>
      <c r="AH147" s="141" t="n">
        <f aca="false">+AF147*$AH$11</f>
        <v>38571</v>
      </c>
      <c r="AI147" s="141" t="n">
        <f aca="false">+(AF147)*$AI$11</f>
        <v>11868</v>
      </c>
      <c r="AJ147" s="141" t="n">
        <f aca="false">+(AF147)*$AJ$11</f>
        <v>192.984</v>
      </c>
      <c r="AK147" s="141" t="n">
        <f aca="false">+D147*2*L147</f>
        <v>1830</v>
      </c>
      <c r="AL147" s="141" t="n">
        <f aca="false">+AK147*$AL$11</f>
        <v>768.6</v>
      </c>
      <c r="AM147" s="141" t="n">
        <f aca="false">+AK147</f>
        <v>1830</v>
      </c>
      <c r="AN147" s="141" t="n">
        <f aca="false">+AM147*$AN$11</f>
        <v>347.7</v>
      </c>
    </row>
    <row r="148" s="122" customFormat="true" ht="20.1" hidden="false" customHeight="true" outlineLevel="0" collapsed="false">
      <c r="A148" s="115"/>
      <c r="B148" s="123" t="n">
        <f aca="false">+C147</f>
        <v>436000</v>
      </c>
      <c r="C148" s="124" t="n">
        <v>436700</v>
      </c>
      <c r="D148" s="125" t="n">
        <f aca="false">C148-B148</f>
        <v>700</v>
      </c>
      <c r="E148" s="126" t="n">
        <f aca="false">10.9+10</f>
        <v>20.9</v>
      </c>
      <c r="F148" s="126"/>
      <c r="G148" s="126"/>
      <c r="H148" s="126"/>
      <c r="I148" s="126"/>
      <c r="J148" s="126"/>
      <c r="K148" s="127"/>
      <c r="L148" s="126" t="n">
        <v>0.85</v>
      </c>
      <c r="M148" s="128"/>
      <c r="N148" s="128"/>
      <c r="O148" s="128"/>
      <c r="P148" s="128"/>
      <c r="Q148" s="128"/>
      <c r="R148" s="128"/>
      <c r="S148" s="128"/>
      <c r="T148" s="128" t="n">
        <f aca="false">+D148*E148+H148</f>
        <v>14630</v>
      </c>
      <c r="U148" s="128"/>
      <c r="V148" s="128"/>
      <c r="W148" s="128"/>
      <c r="X148" s="128"/>
      <c r="Y148" s="128" t="n">
        <f aca="false">+T148</f>
        <v>14630</v>
      </c>
      <c r="Z148" s="126"/>
      <c r="AA148" s="126" t="n">
        <f aca="false">+Y148*$AA$11</f>
        <v>2779.7</v>
      </c>
      <c r="AB148" s="128"/>
      <c r="AC148" s="128"/>
      <c r="AD148" s="141" t="n">
        <v>0.05</v>
      </c>
      <c r="AE148" s="141"/>
      <c r="AF148" s="141" t="n">
        <f aca="false">+Y148*AD148</f>
        <v>731.5</v>
      </c>
      <c r="AG148" s="141"/>
      <c r="AH148" s="141" t="n">
        <f aca="false">+AF148*$AH$11</f>
        <v>109359.25</v>
      </c>
      <c r="AI148" s="141" t="n">
        <f aca="false">+(AF148)*$AI$11</f>
        <v>33649</v>
      </c>
      <c r="AJ148" s="141" t="n">
        <f aca="false">+(AF148)*$AJ$11</f>
        <v>547.162</v>
      </c>
      <c r="AK148" s="141" t="n">
        <f aca="false">+D148*2*L148</f>
        <v>1190</v>
      </c>
      <c r="AL148" s="141" t="n">
        <f aca="false">+AK148*$AL$11</f>
        <v>499.8</v>
      </c>
      <c r="AM148" s="141" t="n">
        <f aca="false">+AK148</f>
        <v>1190</v>
      </c>
      <c r="AN148" s="141" t="n">
        <f aca="false">+AM148*$AN$11</f>
        <v>226.1</v>
      </c>
    </row>
    <row r="149" s="122" customFormat="true" ht="20.1" hidden="false" customHeight="true" outlineLevel="0" collapsed="false">
      <c r="A149" s="115"/>
      <c r="B149" s="130" t="n">
        <f aca="false">+C148</f>
        <v>436700</v>
      </c>
      <c r="C149" s="131" t="n">
        <v>436900</v>
      </c>
      <c r="D149" s="132" t="n">
        <f aca="false">C149-B149</f>
        <v>200</v>
      </c>
      <c r="E149" s="133" t="n">
        <v>7.2</v>
      </c>
      <c r="F149" s="133"/>
      <c r="G149" s="133"/>
      <c r="H149" s="133" t="n">
        <f aca="false">[2]Hoja1!O131</f>
        <v>0</v>
      </c>
      <c r="I149" s="133"/>
      <c r="J149" s="133"/>
      <c r="K149" s="134"/>
      <c r="L149" s="133" t="n">
        <v>1.5</v>
      </c>
      <c r="M149" s="135"/>
      <c r="N149" s="135"/>
      <c r="O149" s="135"/>
      <c r="P149" s="135"/>
      <c r="Q149" s="135"/>
      <c r="R149" s="135"/>
      <c r="S149" s="135"/>
      <c r="T149" s="135" t="n">
        <f aca="false">+D149*E149+H149</f>
        <v>1440</v>
      </c>
      <c r="U149" s="135"/>
      <c r="V149" s="135"/>
      <c r="W149" s="135"/>
      <c r="X149" s="135"/>
      <c r="Y149" s="135" t="n">
        <f aca="false">+T149</f>
        <v>1440</v>
      </c>
      <c r="Z149" s="133"/>
      <c r="AA149" s="133" t="n">
        <f aca="false">+Y149*$AA$11</f>
        <v>273.6</v>
      </c>
      <c r="AB149" s="135"/>
      <c r="AC149" s="135"/>
      <c r="AD149" s="142" t="n">
        <v>0.05</v>
      </c>
      <c r="AE149" s="142"/>
      <c r="AF149" s="142" t="n">
        <f aca="false">+Y149*AD149</f>
        <v>72</v>
      </c>
      <c r="AG149" s="142"/>
      <c r="AH149" s="142" t="n">
        <f aca="false">+AF149*$AH$11</f>
        <v>10764</v>
      </c>
      <c r="AI149" s="142" t="n">
        <f aca="false">+(AF149)*$AI$11</f>
        <v>3312</v>
      </c>
      <c r="AJ149" s="142" t="n">
        <f aca="false">+(AF149)*$AJ$11</f>
        <v>53.856</v>
      </c>
      <c r="AK149" s="142" t="n">
        <f aca="false">+D149*2*L149</f>
        <v>600</v>
      </c>
      <c r="AL149" s="142" t="n">
        <f aca="false">+AK149*$AL$11</f>
        <v>252</v>
      </c>
      <c r="AM149" s="142" t="n">
        <f aca="false">+AK149</f>
        <v>600</v>
      </c>
      <c r="AN149" s="142" t="n">
        <f aca="false">+AM149*$AN$11</f>
        <v>114</v>
      </c>
    </row>
    <row r="150" s="122" customFormat="true" ht="20.1" hidden="false" customHeight="true" outlineLevel="0" collapsed="false">
      <c r="A150" s="147" t="n">
        <v>29</v>
      </c>
      <c r="B150" s="123" t="n">
        <f aca="false">+C149</f>
        <v>436900</v>
      </c>
      <c r="C150" s="124" t="n">
        <v>437000</v>
      </c>
      <c r="D150" s="125" t="n">
        <f aca="false">C150-B150</f>
        <v>100</v>
      </c>
      <c r="E150" s="126" t="n">
        <v>7.2</v>
      </c>
      <c r="F150" s="126" t="n">
        <v>0.3</v>
      </c>
      <c r="G150" s="126" t="n">
        <v>999.47</v>
      </c>
      <c r="H150" s="126" t="n">
        <f aca="false">[2]Hoja1!O132</f>
        <v>0</v>
      </c>
      <c r="I150" s="126"/>
      <c r="J150" s="126"/>
      <c r="K150" s="127"/>
      <c r="L150" s="126" t="n">
        <v>1.5</v>
      </c>
      <c r="M150" s="128"/>
      <c r="N150" s="128"/>
      <c r="O150" s="128"/>
      <c r="P150" s="128"/>
      <c r="Q150" s="128"/>
      <c r="R150" s="128"/>
      <c r="S150" s="128"/>
      <c r="T150" s="128" t="n">
        <f aca="false">+D150*E150+H150</f>
        <v>720</v>
      </c>
      <c r="U150" s="128"/>
      <c r="V150" s="128"/>
      <c r="W150" s="128"/>
      <c r="X150" s="128"/>
      <c r="Y150" s="128" t="n">
        <f aca="false">+T150</f>
        <v>720</v>
      </c>
      <c r="Z150" s="126"/>
      <c r="AA150" s="126" t="n">
        <f aca="false">+Y150*$AA$11</f>
        <v>136.8</v>
      </c>
      <c r="AB150" s="128"/>
      <c r="AC150" s="128"/>
      <c r="AD150" s="141" t="n">
        <v>0.05</v>
      </c>
      <c r="AE150" s="141"/>
      <c r="AF150" s="141" t="n">
        <f aca="false">+Y150*AD150</f>
        <v>36</v>
      </c>
      <c r="AG150" s="141"/>
      <c r="AH150" s="141" t="n">
        <f aca="false">+AF150*$AH$11</f>
        <v>5382</v>
      </c>
      <c r="AI150" s="141" t="n">
        <f aca="false">+(AF150)*$AI$11</f>
        <v>1656</v>
      </c>
      <c r="AJ150" s="141" t="n">
        <f aca="false">+(AF150)*$AJ$11</f>
        <v>26.928</v>
      </c>
      <c r="AK150" s="141" t="n">
        <f aca="false">+D150*2*L150</f>
        <v>300</v>
      </c>
      <c r="AL150" s="141" t="n">
        <f aca="false">+AK150*$AL$11</f>
        <v>126</v>
      </c>
      <c r="AM150" s="141" t="n">
        <f aca="false">+AK150</f>
        <v>300</v>
      </c>
      <c r="AN150" s="141" t="n">
        <f aca="false">+AM150*$AN$11</f>
        <v>57</v>
      </c>
    </row>
    <row r="151" s="122" customFormat="true" ht="20.1" hidden="false" customHeight="true" outlineLevel="0" collapsed="false">
      <c r="A151" s="147"/>
      <c r="B151" s="123" t="n">
        <f aca="false">+C150</f>
        <v>437000</v>
      </c>
      <c r="C151" s="124" t="n">
        <v>438000</v>
      </c>
      <c r="D151" s="125" t="n">
        <f aca="false">C151-B151</f>
        <v>1000</v>
      </c>
      <c r="E151" s="126" t="n">
        <v>7.2</v>
      </c>
      <c r="F151" s="126" t="n">
        <v>0.3</v>
      </c>
      <c r="G151" s="126" t="n">
        <v>999.47</v>
      </c>
      <c r="H151" s="126" t="n">
        <f aca="false">[2]Hoja1!O133</f>
        <v>124.172</v>
      </c>
      <c r="I151" s="126"/>
      <c r="J151" s="126"/>
      <c r="K151" s="127"/>
      <c r="L151" s="126" t="n">
        <v>1.5</v>
      </c>
      <c r="M151" s="128"/>
      <c r="N151" s="128"/>
      <c r="O151" s="128"/>
      <c r="P151" s="128"/>
      <c r="Q151" s="128"/>
      <c r="R151" s="128"/>
      <c r="S151" s="128"/>
      <c r="T151" s="128" t="n">
        <f aca="false">+D151*E151+H151</f>
        <v>7324.172</v>
      </c>
      <c r="U151" s="128"/>
      <c r="V151" s="128"/>
      <c r="W151" s="128"/>
      <c r="X151" s="128"/>
      <c r="Y151" s="128" t="n">
        <f aca="false">+T151</f>
        <v>7324.172</v>
      </c>
      <c r="Z151" s="126"/>
      <c r="AA151" s="126" t="n">
        <f aca="false">+Y151*$AA$11</f>
        <v>1391.59268</v>
      </c>
      <c r="AB151" s="128"/>
      <c r="AC151" s="128"/>
      <c r="AD151" s="141" t="n">
        <v>0.05</v>
      </c>
      <c r="AE151" s="141"/>
      <c r="AF151" s="141" t="n">
        <f aca="false">+Y151*AD151</f>
        <v>366.2086</v>
      </c>
      <c r="AG151" s="141"/>
      <c r="AH151" s="141" t="n">
        <f aca="false">+AF151*$AH$11</f>
        <v>54748.1857</v>
      </c>
      <c r="AI151" s="141" t="n">
        <f aca="false">+(AF151)*$AI$11</f>
        <v>16845.5956</v>
      </c>
      <c r="AJ151" s="141" t="n">
        <f aca="false">+(AF151)*$AJ$11</f>
        <v>273.9240328</v>
      </c>
      <c r="AK151" s="141" t="n">
        <f aca="false">+D151*2*L151</f>
        <v>3000</v>
      </c>
      <c r="AL151" s="141" t="n">
        <f aca="false">+AK151*$AL$11</f>
        <v>1260</v>
      </c>
      <c r="AM151" s="141" t="n">
        <f aca="false">+AK151</f>
        <v>3000</v>
      </c>
      <c r="AN151" s="141" t="n">
        <f aca="false">+AM151*$AN$11</f>
        <v>570</v>
      </c>
    </row>
    <row r="152" s="122" customFormat="true" ht="20.1" hidden="false" customHeight="true" outlineLevel="0" collapsed="false">
      <c r="A152" s="147"/>
      <c r="B152" s="123" t="n">
        <f aca="false">+C151</f>
        <v>438000</v>
      </c>
      <c r="C152" s="124" t="n">
        <v>439000</v>
      </c>
      <c r="D152" s="125" t="n">
        <f aca="false">C152-B152</f>
        <v>1000</v>
      </c>
      <c r="E152" s="126" t="n">
        <v>7.2</v>
      </c>
      <c r="F152" s="126"/>
      <c r="G152" s="126"/>
      <c r="H152" s="126" t="n">
        <f aca="false">[2]Hoja1!O134</f>
        <v>311.9624</v>
      </c>
      <c r="I152" s="126"/>
      <c r="J152" s="126"/>
      <c r="K152" s="127"/>
      <c r="L152" s="126" t="n">
        <v>1.5</v>
      </c>
      <c r="M152" s="128"/>
      <c r="N152" s="128"/>
      <c r="O152" s="128"/>
      <c r="P152" s="128"/>
      <c r="Q152" s="128"/>
      <c r="R152" s="128"/>
      <c r="S152" s="128"/>
      <c r="T152" s="128" t="n">
        <f aca="false">+D152*E152+H152</f>
        <v>7511.9624</v>
      </c>
      <c r="U152" s="128"/>
      <c r="V152" s="128"/>
      <c r="W152" s="128"/>
      <c r="X152" s="128"/>
      <c r="Y152" s="128" t="n">
        <f aca="false">+T152</f>
        <v>7511.9624</v>
      </c>
      <c r="Z152" s="126"/>
      <c r="AA152" s="126" t="n">
        <f aca="false">+Y152*$AA$11</f>
        <v>1427.272856</v>
      </c>
      <c r="AB152" s="128"/>
      <c r="AC152" s="128"/>
      <c r="AD152" s="141" t="n">
        <v>0.05</v>
      </c>
      <c r="AE152" s="141"/>
      <c r="AF152" s="141" t="n">
        <f aca="false">+Y152*AD152</f>
        <v>375.59812</v>
      </c>
      <c r="AG152" s="141"/>
      <c r="AH152" s="141" t="n">
        <f aca="false">+AF152*$AH$11</f>
        <v>56151.91894</v>
      </c>
      <c r="AI152" s="141" t="n">
        <f aca="false">+(AF152)*$AI$11</f>
        <v>17277.51352</v>
      </c>
      <c r="AJ152" s="141" t="n">
        <f aca="false">+(AF152)*$AJ$11</f>
        <v>280.94739376</v>
      </c>
      <c r="AK152" s="141" t="n">
        <f aca="false">+D152*2*L152</f>
        <v>3000</v>
      </c>
      <c r="AL152" s="141" t="n">
        <f aca="false">+AK152*$AL$11</f>
        <v>1260</v>
      </c>
      <c r="AM152" s="141" t="n">
        <f aca="false">+AK152</f>
        <v>3000</v>
      </c>
      <c r="AN152" s="141" t="n">
        <f aca="false">+AM152*$AN$11</f>
        <v>570</v>
      </c>
    </row>
    <row r="153" s="122" customFormat="true" ht="20.1" hidden="false" customHeight="true" outlineLevel="0" collapsed="false">
      <c r="A153" s="115" t="n">
        <v>30</v>
      </c>
      <c r="B153" s="116" t="n">
        <v>439000</v>
      </c>
      <c r="C153" s="117" t="n">
        <v>440000</v>
      </c>
      <c r="D153" s="118" t="n">
        <f aca="false">C153-B153</f>
        <v>1000</v>
      </c>
      <c r="E153" s="119" t="n">
        <v>7.2</v>
      </c>
      <c r="F153" s="119" t="n">
        <v>0.3</v>
      </c>
      <c r="G153" s="119" t="n">
        <v>999.47</v>
      </c>
      <c r="H153" s="119" t="n">
        <f aca="false">[2]Hoja1!O135</f>
        <v>0</v>
      </c>
      <c r="I153" s="119"/>
      <c r="J153" s="119"/>
      <c r="K153" s="120"/>
      <c r="L153" s="119" t="n">
        <v>1.5</v>
      </c>
      <c r="M153" s="121"/>
      <c r="N153" s="121"/>
      <c r="O153" s="121"/>
      <c r="P153" s="121"/>
      <c r="Q153" s="121"/>
      <c r="R153" s="121"/>
      <c r="S153" s="121"/>
      <c r="T153" s="121" t="n">
        <f aca="false">+D153*E153+H153</f>
        <v>7200</v>
      </c>
      <c r="U153" s="121"/>
      <c r="V153" s="121"/>
      <c r="W153" s="121"/>
      <c r="X153" s="121"/>
      <c r="Y153" s="121" t="n">
        <f aca="false">+T153</f>
        <v>7200</v>
      </c>
      <c r="Z153" s="139"/>
      <c r="AA153" s="121" t="n">
        <f aca="false">+Y153*$AA$11</f>
        <v>1368</v>
      </c>
      <c r="AB153" s="121"/>
      <c r="AC153" s="120"/>
      <c r="AD153" s="140" t="n">
        <v>0.05</v>
      </c>
      <c r="AE153" s="140"/>
      <c r="AF153" s="140" t="n">
        <f aca="false">+Y153*AD153</f>
        <v>360</v>
      </c>
      <c r="AG153" s="140"/>
      <c r="AH153" s="140" t="n">
        <f aca="false">+AF153*$AH$11</f>
        <v>53820</v>
      </c>
      <c r="AI153" s="140" t="n">
        <f aca="false">+(AF153)*$AI$11</f>
        <v>16560</v>
      </c>
      <c r="AJ153" s="140" t="n">
        <f aca="false">+(AF153)*$AJ$11</f>
        <v>269.28</v>
      </c>
      <c r="AK153" s="140" t="n">
        <f aca="false">+D153*2*L153</f>
        <v>3000</v>
      </c>
      <c r="AL153" s="140" t="n">
        <f aca="false">+AK153*$AL$11</f>
        <v>1260</v>
      </c>
      <c r="AM153" s="140" t="n">
        <f aca="false">+AK153</f>
        <v>3000</v>
      </c>
      <c r="AN153" s="140" t="n">
        <f aca="false">+AM153*$AN$11</f>
        <v>570</v>
      </c>
    </row>
    <row r="154" s="122" customFormat="true" ht="20.1" hidden="false" customHeight="true" outlineLevel="0" collapsed="false">
      <c r="A154" s="115"/>
      <c r="B154" s="123" t="n">
        <f aca="false">+C153</f>
        <v>440000</v>
      </c>
      <c r="C154" s="124" t="n">
        <v>441000</v>
      </c>
      <c r="D154" s="125" t="n">
        <f aca="false">C154-B154</f>
        <v>1000</v>
      </c>
      <c r="E154" s="126" t="n">
        <v>7.2</v>
      </c>
      <c r="F154" s="126"/>
      <c r="G154" s="126"/>
      <c r="H154" s="126" t="n">
        <f aca="false">[2]Hoja1!O136</f>
        <v>191.1044</v>
      </c>
      <c r="I154" s="126"/>
      <c r="J154" s="126"/>
      <c r="K154" s="127"/>
      <c r="L154" s="126" t="n">
        <v>1.5</v>
      </c>
      <c r="M154" s="128"/>
      <c r="N154" s="128"/>
      <c r="O154" s="128"/>
      <c r="P154" s="128"/>
      <c r="Q154" s="128"/>
      <c r="R154" s="128"/>
      <c r="S154" s="128"/>
      <c r="T154" s="128" t="n">
        <f aca="false">+D154*E154+H154</f>
        <v>7391.1044</v>
      </c>
      <c r="U154" s="128"/>
      <c r="V154" s="128"/>
      <c r="W154" s="128"/>
      <c r="X154" s="128"/>
      <c r="Y154" s="128" t="n">
        <f aca="false">+T154</f>
        <v>7391.1044</v>
      </c>
      <c r="Z154" s="129"/>
      <c r="AA154" s="128" t="n">
        <f aca="false">+Y154*$AA$11</f>
        <v>1404.309836</v>
      </c>
      <c r="AB154" s="128"/>
      <c r="AC154" s="127"/>
      <c r="AD154" s="141" t="n">
        <v>0.05</v>
      </c>
      <c r="AE154" s="141"/>
      <c r="AF154" s="141" t="n">
        <f aca="false">+Y154*AD154</f>
        <v>369.55522</v>
      </c>
      <c r="AG154" s="141"/>
      <c r="AH154" s="141" t="n">
        <f aca="false">+AF154*$AH$11</f>
        <v>55248.50539</v>
      </c>
      <c r="AI154" s="141" t="n">
        <f aca="false">+(AF154)*$AI$11</f>
        <v>16999.54012</v>
      </c>
      <c r="AJ154" s="141" t="n">
        <f aca="false">+(AF154)*$AJ$11</f>
        <v>276.42730456</v>
      </c>
      <c r="AK154" s="141" t="n">
        <f aca="false">+D154*2*L154</f>
        <v>3000</v>
      </c>
      <c r="AL154" s="141" t="n">
        <f aca="false">+AK154*$AL$11</f>
        <v>1260</v>
      </c>
      <c r="AM154" s="141" t="n">
        <f aca="false">+AK154</f>
        <v>3000</v>
      </c>
      <c r="AN154" s="141" t="n">
        <f aca="false">+AM154*$AN$11</f>
        <v>570</v>
      </c>
    </row>
    <row r="155" s="122" customFormat="true" ht="20.1" hidden="false" customHeight="true" outlineLevel="0" collapsed="false">
      <c r="A155" s="115"/>
      <c r="B155" s="123" t="n">
        <f aca="false">+C154</f>
        <v>441000</v>
      </c>
      <c r="C155" s="124" t="n">
        <v>442000</v>
      </c>
      <c r="D155" s="125" t="n">
        <f aca="false">C155-B155</f>
        <v>1000</v>
      </c>
      <c r="E155" s="126" t="n">
        <v>7.2</v>
      </c>
      <c r="F155" s="126"/>
      <c r="G155" s="126"/>
      <c r="H155" s="126" t="n">
        <f aca="false">[2]Hoja1!O137</f>
        <v>96.614</v>
      </c>
      <c r="I155" s="126"/>
      <c r="J155" s="126"/>
      <c r="K155" s="127"/>
      <c r="L155" s="126" t="n">
        <v>1.5</v>
      </c>
      <c r="M155" s="128"/>
      <c r="N155" s="128"/>
      <c r="O155" s="128"/>
      <c r="P155" s="128"/>
      <c r="Q155" s="128"/>
      <c r="R155" s="128"/>
      <c r="S155" s="128"/>
      <c r="T155" s="128" t="n">
        <f aca="false">+D155*E155+H155</f>
        <v>7296.614</v>
      </c>
      <c r="U155" s="128"/>
      <c r="V155" s="128"/>
      <c r="W155" s="128"/>
      <c r="X155" s="128"/>
      <c r="Y155" s="128" t="n">
        <f aca="false">+T155</f>
        <v>7296.614</v>
      </c>
      <c r="Z155" s="129"/>
      <c r="AA155" s="128" t="n">
        <f aca="false">+Y155*$AA$11</f>
        <v>1386.35666</v>
      </c>
      <c r="AB155" s="128"/>
      <c r="AC155" s="127"/>
      <c r="AD155" s="141" t="n">
        <v>0.05</v>
      </c>
      <c r="AE155" s="141"/>
      <c r="AF155" s="141" t="n">
        <f aca="false">+Y155*AD155</f>
        <v>364.8307</v>
      </c>
      <c r="AG155" s="141"/>
      <c r="AH155" s="141" t="n">
        <f aca="false">+AF155*$AH$11</f>
        <v>54542.18965</v>
      </c>
      <c r="AI155" s="141" t="n">
        <f aca="false">+(AF155)*$AI$11</f>
        <v>16782.2122</v>
      </c>
      <c r="AJ155" s="141" t="n">
        <f aca="false">+(AF155)*$AJ$11</f>
        <v>272.8933636</v>
      </c>
      <c r="AK155" s="141" t="n">
        <f aca="false">+D155*2*L155</f>
        <v>3000</v>
      </c>
      <c r="AL155" s="141" t="n">
        <f aca="false">+AK155*$AL$11</f>
        <v>1260</v>
      </c>
      <c r="AM155" s="141" t="n">
        <f aca="false">+AK155</f>
        <v>3000</v>
      </c>
      <c r="AN155" s="141" t="n">
        <f aca="false">+AM155*$AN$11</f>
        <v>570</v>
      </c>
    </row>
    <row r="156" s="122" customFormat="true" ht="20.1" hidden="false" customHeight="true" outlineLevel="0" collapsed="false">
      <c r="A156" s="115"/>
      <c r="B156" s="123" t="n">
        <f aca="false">+C155</f>
        <v>442000</v>
      </c>
      <c r="C156" s="124" t="n">
        <v>443000</v>
      </c>
      <c r="D156" s="125" t="n">
        <f aca="false">C156-B156</f>
        <v>1000</v>
      </c>
      <c r="E156" s="126" t="n">
        <v>7.2</v>
      </c>
      <c r="F156" s="126" t="n">
        <v>0.3</v>
      </c>
      <c r="G156" s="126" t="n">
        <v>999.47</v>
      </c>
      <c r="H156" s="126" t="n">
        <f aca="false">[2]Hoja1!O138</f>
        <v>231.552</v>
      </c>
      <c r="I156" s="126"/>
      <c r="J156" s="126"/>
      <c r="K156" s="127"/>
      <c r="L156" s="126" t="n">
        <v>1.5</v>
      </c>
      <c r="M156" s="128"/>
      <c r="N156" s="128"/>
      <c r="O156" s="128"/>
      <c r="P156" s="128"/>
      <c r="Q156" s="128"/>
      <c r="R156" s="128"/>
      <c r="S156" s="128"/>
      <c r="T156" s="128" t="n">
        <f aca="false">+D156*E156+H156</f>
        <v>7431.552</v>
      </c>
      <c r="U156" s="128"/>
      <c r="V156" s="128"/>
      <c r="W156" s="128"/>
      <c r="X156" s="128"/>
      <c r="Y156" s="128" t="n">
        <f aca="false">+T156</f>
        <v>7431.552</v>
      </c>
      <c r="Z156" s="129"/>
      <c r="AA156" s="128" t="n">
        <f aca="false">+Y156*$AA$11</f>
        <v>1411.99488</v>
      </c>
      <c r="AB156" s="128"/>
      <c r="AC156" s="127"/>
      <c r="AD156" s="141" t="n">
        <v>0.05</v>
      </c>
      <c r="AE156" s="141"/>
      <c r="AF156" s="141" t="n">
        <f aca="false">+Y156*AD156</f>
        <v>371.5776</v>
      </c>
      <c r="AG156" s="141"/>
      <c r="AH156" s="141" t="n">
        <f aca="false">+AF156*$AH$11</f>
        <v>55550.8512</v>
      </c>
      <c r="AI156" s="141" t="n">
        <f aca="false">+(AF156)*$AI$11</f>
        <v>17092.5696</v>
      </c>
      <c r="AJ156" s="141" t="n">
        <f aca="false">+(AF156)*$AJ$11</f>
        <v>277.9400448</v>
      </c>
      <c r="AK156" s="141" t="n">
        <f aca="false">+D156*2*L156</f>
        <v>3000</v>
      </c>
      <c r="AL156" s="141" t="n">
        <f aca="false">+AK156*$AL$11</f>
        <v>1260</v>
      </c>
      <c r="AM156" s="141" t="n">
        <f aca="false">+AK156</f>
        <v>3000</v>
      </c>
      <c r="AN156" s="141" t="n">
        <f aca="false">+AM156*$AN$11</f>
        <v>570</v>
      </c>
    </row>
    <row r="157" s="122" customFormat="true" ht="20.1" hidden="false" customHeight="true" outlineLevel="0" collapsed="false">
      <c r="A157" s="115"/>
      <c r="B157" s="130" t="n">
        <f aca="false">+C156</f>
        <v>443000</v>
      </c>
      <c r="C157" s="131" t="n">
        <v>443500</v>
      </c>
      <c r="D157" s="132" t="n">
        <f aca="false">C157-B157</f>
        <v>500</v>
      </c>
      <c r="E157" s="133" t="n">
        <v>7.2</v>
      </c>
      <c r="F157" s="133" t="n">
        <v>0.3</v>
      </c>
      <c r="G157" s="133" t="n">
        <v>999.47</v>
      </c>
      <c r="H157" s="133" t="n">
        <f aca="false">[2]Hoja1!O139</f>
        <v>252.1496</v>
      </c>
      <c r="I157" s="133"/>
      <c r="J157" s="133"/>
      <c r="K157" s="134"/>
      <c r="L157" s="133" t="n">
        <v>1.5</v>
      </c>
      <c r="M157" s="135"/>
      <c r="N157" s="135"/>
      <c r="O157" s="135"/>
      <c r="P157" s="135"/>
      <c r="Q157" s="135"/>
      <c r="R157" s="135"/>
      <c r="S157" s="135"/>
      <c r="T157" s="135" t="n">
        <f aca="false">+D157*E157+H157</f>
        <v>3852.1496</v>
      </c>
      <c r="U157" s="135"/>
      <c r="V157" s="135"/>
      <c r="W157" s="135"/>
      <c r="X157" s="135"/>
      <c r="Y157" s="135" t="n">
        <f aca="false">+T157</f>
        <v>3852.1496</v>
      </c>
      <c r="Z157" s="136"/>
      <c r="AA157" s="135" t="n">
        <f aca="false">+Y157*$AA$11</f>
        <v>731.908424</v>
      </c>
      <c r="AB157" s="135"/>
      <c r="AC157" s="134"/>
      <c r="AD157" s="142" t="n">
        <v>0.05</v>
      </c>
      <c r="AE157" s="142"/>
      <c r="AF157" s="142" t="n">
        <f aca="false">+Y157*AD157</f>
        <v>192.60748</v>
      </c>
      <c r="AG157" s="142"/>
      <c r="AH157" s="142" t="n">
        <f aca="false">+AF157*$AH$11</f>
        <v>28794.81826</v>
      </c>
      <c r="AI157" s="142" t="n">
        <f aca="false">+(AF157)*$AI$11</f>
        <v>8859.94408</v>
      </c>
      <c r="AJ157" s="142" t="n">
        <f aca="false">+(AF157)*$AJ$11</f>
        <v>144.07039504</v>
      </c>
      <c r="AK157" s="142" t="n">
        <f aca="false">+D157*2*L157</f>
        <v>1500</v>
      </c>
      <c r="AL157" s="142" t="n">
        <f aca="false">+AK157*$AL$11</f>
        <v>630</v>
      </c>
      <c r="AM157" s="142" t="n">
        <f aca="false">+AK157</f>
        <v>1500</v>
      </c>
      <c r="AN157" s="142" t="n">
        <f aca="false">+AM157*$AN$11</f>
        <v>285</v>
      </c>
    </row>
    <row r="158" s="122" customFormat="true" ht="20.1" hidden="false" customHeight="true" outlineLevel="0" collapsed="false">
      <c r="A158" s="147" t="n">
        <v>31</v>
      </c>
      <c r="B158" s="123" t="n">
        <f aca="false">+++C157</f>
        <v>443500</v>
      </c>
      <c r="C158" s="124" t="n">
        <v>444000</v>
      </c>
      <c r="D158" s="125" t="n">
        <f aca="false">C158-B158</f>
        <v>500</v>
      </c>
      <c r="E158" s="126" t="n">
        <v>7.2</v>
      </c>
      <c r="F158" s="126" t="n">
        <v>0.3</v>
      </c>
      <c r="G158" s="126" t="n">
        <v>999.47</v>
      </c>
      <c r="H158" s="126" t="n">
        <f aca="false">[2]Hoja1!O140</f>
        <v>0</v>
      </c>
      <c r="I158" s="126"/>
      <c r="J158" s="126"/>
      <c r="K158" s="127"/>
      <c r="L158" s="126" t="n">
        <v>1.5</v>
      </c>
      <c r="M158" s="128"/>
      <c r="N158" s="128"/>
      <c r="O158" s="128"/>
      <c r="P158" s="128"/>
      <c r="Q158" s="128"/>
      <c r="R158" s="128"/>
      <c r="S158" s="128"/>
      <c r="T158" s="128" t="n">
        <f aca="false">+D158*E158+H158</f>
        <v>3600</v>
      </c>
      <c r="U158" s="128"/>
      <c r="V158" s="128"/>
      <c r="W158" s="128"/>
      <c r="X158" s="128"/>
      <c r="Y158" s="128" t="n">
        <f aca="false">+T158</f>
        <v>3600</v>
      </c>
      <c r="Z158" s="129"/>
      <c r="AA158" s="128" t="n">
        <f aca="false">+Y158*$AA$11</f>
        <v>684</v>
      </c>
      <c r="AB158" s="128"/>
      <c r="AC158" s="127"/>
      <c r="AD158" s="141" t="n">
        <v>0.05</v>
      </c>
      <c r="AE158" s="141"/>
      <c r="AF158" s="141" t="n">
        <f aca="false">+Y158*AD158</f>
        <v>180</v>
      </c>
      <c r="AG158" s="141"/>
      <c r="AH158" s="141" t="n">
        <f aca="false">+AF158*$AH$11</f>
        <v>26910</v>
      </c>
      <c r="AI158" s="141" t="n">
        <f aca="false">+(AF158)*$AI$11</f>
        <v>8280</v>
      </c>
      <c r="AJ158" s="141" t="n">
        <f aca="false">+(AF158)*$AJ$11</f>
        <v>134.64</v>
      </c>
      <c r="AK158" s="141" t="n">
        <f aca="false">+D158*2*L158</f>
        <v>1500</v>
      </c>
      <c r="AL158" s="141" t="n">
        <f aca="false">+AK158*$AL$11</f>
        <v>630</v>
      </c>
      <c r="AM158" s="141" t="n">
        <f aca="false">+AK158</f>
        <v>1500</v>
      </c>
      <c r="AN158" s="141" t="n">
        <f aca="false">+AM158*$AN$11</f>
        <v>285</v>
      </c>
    </row>
    <row r="159" s="122" customFormat="true" ht="20.1" hidden="false" customHeight="true" outlineLevel="0" collapsed="false">
      <c r="A159" s="147"/>
      <c r="B159" s="123" t="n">
        <f aca="false">+C158</f>
        <v>444000</v>
      </c>
      <c r="C159" s="124" t="n">
        <v>445000</v>
      </c>
      <c r="D159" s="125" t="n">
        <f aca="false">C159-B159</f>
        <v>1000</v>
      </c>
      <c r="E159" s="126" t="n">
        <v>7.2</v>
      </c>
      <c r="F159" s="126"/>
      <c r="G159" s="126"/>
      <c r="H159" s="126" t="n">
        <f aca="false">[2]Hoja1!O141</f>
        <v>0</v>
      </c>
      <c r="I159" s="126"/>
      <c r="J159" s="126"/>
      <c r="K159" s="127"/>
      <c r="L159" s="126" t="n">
        <v>1.5</v>
      </c>
      <c r="M159" s="128"/>
      <c r="N159" s="128"/>
      <c r="O159" s="128"/>
      <c r="P159" s="128"/>
      <c r="Q159" s="128"/>
      <c r="R159" s="128"/>
      <c r="S159" s="128"/>
      <c r="T159" s="128" t="n">
        <f aca="false">+D159*E159+H159</f>
        <v>7200</v>
      </c>
      <c r="U159" s="128"/>
      <c r="V159" s="128"/>
      <c r="W159" s="128"/>
      <c r="X159" s="128"/>
      <c r="Y159" s="128" t="n">
        <f aca="false">+T159</f>
        <v>7200</v>
      </c>
      <c r="Z159" s="129"/>
      <c r="AA159" s="128" t="n">
        <f aca="false">+Y159*$AA$11</f>
        <v>1368</v>
      </c>
      <c r="AB159" s="128"/>
      <c r="AC159" s="127"/>
      <c r="AD159" s="141" t="n">
        <v>0.05</v>
      </c>
      <c r="AE159" s="141"/>
      <c r="AF159" s="141" t="n">
        <f aca="false">+Y159*AD159</f>
        <v>360</v>
      </c>
      <c r="AG159" s="141"/>
      <c r="AH159" s="141" t="n">
        <f aca="false">+AF159*$AH$11</f>
        <v>53820</v>
      </c>
      <c r="AI159" s="141" t="n">
        <f aca="false">+(AF159)*$AI$11</f>
        <v>16560</v>
      </c>
      <c r="AJ159" s="141" t="n">
        <f aca="false">+(AF159)*$AJ$11</f>
        <v>269.28</v>
      </c>
      <c r="AK159" s="141" t="n">
        <f aca="false">+D159*2*L159</f>
        <v>3000</v>
      </c>
      <c r="AL159" s="141" t="n">
        <f aca="false">+AK159*$AL$11</f>
        <v>1260</v>
      </c>
      <c r="AM159" s="141" t="n">
        <f aca="false">+AK159</f>
        <v>3000</v>
      </c>
      <c r="AN159" s="141" t="n">
        <f aca="false">+AM159*$AN$11</f>
        <v>570</v>
      </c>
    </row>
    <row r="160" s="122" customFormat="true" ht="20.1" hidden="false" customHeight="true" outlineLevel="0" collapsed="false">
      <c r="A160" s="147"/>
      <c r="B160" s="123" t="n">
        <f aca="false">+C159</f>
        <v>445000</v>
      </c>
      <c r="C160" s="124" t="n">
        <v>446000</v>
      </c>
      <c r="D160" s="125" t="n">
        <f aca="false">C160-B160</f>
        <v>1000</v>
      </c>
      <c r="E160" s="126" t="n">
        <v>7.2</v>
      </c>
      <c r="F160" s="126"/>
      <c r="G160" s="126"/>
      <c r="H160" s="126" t="n">
        <f aca="false">[2]Hoja1!O142</f>
        <v>0</v>
      </c>
      <c r="I160" s="126"/>
      <c r="J160" s="126"/>
      <c r="K160" s="127"/>
      <c r="L160" s="126" t="n">
        <v>1.5</v>
      </c>
      <c r="M160" s="128"/>
      <c r="N160" s="128"/>
      <c r="O160" s="128"/>
      <c r="P160" s="128"/>
      <c r="Q160" s="128"/>
      <c r="R160" s="128"/>
      <c r="S160" s="128"/>
      <c r="T160" s="128" t="n">
        <f aca="false">+D160*E160+H160</f>
        <v>7200</v>
      </c>
      <c r="U160" s="128"/>
      <c r="V160" s="128"/>
      <c r="W160" s="128"/>
      <c r="X160" s="128"/>
      <c r="Y160" s="128" t="n">
        <f aca="false">+T160</f>
        <v>7200</v>
      </c>
      <c r="Z160" s="129"/>
      <c r="AA160" s="128" t="n">
        <f aca="false">+Y160*$AA$11</f>
        <v>1368</v>
      </c>
      <c r="AB160" s="128"/>
      <c r="AC160" s="127"/>
      <c r="AD160" s="141" t="n">
        <v>0.05</v>
      </c>
      <c r="AE160" s="141"/>
      <c r="AF160" s="141" t="n">
        <f aca="false">+Y160*AD160</f>
        <v>360</v>
      </c>
      <c r="AG160" s="141"/>
      <c r="AH160" s="141" t="n">
        <f aca="false">+AF160*$AH$11</f>
        <v>53820</v>
      </c>
      <c r="AI160" s="141" t="n">
        <f aca="false">+(AF160)*$AI$11</f>
        <v>16560</v>
      </c>
      <c r="AJ160" s="141" t="n">
        <f aca="false">+(AF160)*$AJ$11</f>
        <v>269.28</v>
      </c>
      <c r="AK160" s="141" t="n">
        <f aca="false">+D160*2*L160</f>
        <v>3000</v>
      </c>
      <c r="AL160" s="141" t="n">
        <f aca="false">+AK160*$AL$11</f>
        <v>1260</v>
      </c>
      <c r="AM160" s="141" t="n">
        <f aca="false">+AK160</f>
        <v>3000</v>
      </c>
      <c r="AN160" s="141" t="n">
        <f aca="false">+AM160*$AN$11</f>
        <v>570</v>
      </c>
    </row>
    <row r="161" s="122" customFormat="true" ht="20.1" hidden="false" customHeight="true" outlineLevel="0" collapsed="false">
      <c r="A161" s="147"/>
      <c r="B161" s="123" t="n">
        <f aca="false">+C160</f>
        <v>446000</v>
      </c>
      <c r="C161" s="124" t="n">
        <v>447000</v>
      </c>
      <c r="D161" s="125" t="n">
        <f aca="false">C161-B161</f>
        <v>1000</v>
      </c>
      <c r="E161" s="126" t="n">
        <v>7.2</v>
      </c>
      <c r="F161" s="126" t="n">
        <v>0.3</v>
      </c>
      <c r="G161" s="126" t="n">
        <v>999.47</v>
      </c>
      <c r="H161" s="126" t="n">
        <f aca="false">[2]Hoja1!O143</f>
        <v>0</v>
      </c>
      <c r="I161" s="126"/>
      <c r="J161" s="126"/>
      <c r="K161" s="127"/>
      <c r="L161" s="126" t="n">
        <v>1.5</v>
      </c>
      <c r="M161" s="128"/>
      <c r="N161" s="128"/>
      <c r="O161" s="128"/>
      <c r="P161" s="128"/>
      <c r="Q161" s="128"/>
      <c r="R161" s="128"/>
      <c r="S161" s="128"/>
      <c r="T161" s="128" t="n">
        <f aca="false">+D161*E161+H161</f>
        <v>7200</v>
      </c>
      <c r="U161" s="128"/>
      <c r="V161" s="128"/>
      <c r="W161" s="128"/>
      <c r="X161" s="128"/>
      <c r="Y161" s="128" t="n">
        <f aca="false">+T161</f>
        <v>7200</v>
      </c>
      <c r="Z161" s="129"/>
      <c r="AA161" s="128" t="n">
        <f aca="false">+Y161*$AA$11</f>
        <v>1368</v>
      </c>
      <c r="AB161" s="128"/>
      <c r="AC161" s="127"/>
      <c r="AD161" s="141" t="n">
        <v>0.05</v>
      </c>
      <c r="AE161" s="141"/>
      <c r="AF161" s="141" t="n">
        <f aca="false">+Y161*AD161</f>
        <v>360</v>
      </c>
      <c r="AG161" s="141"/>
      <c r="AH161" s="141" t="n">
        <f aca="false">+AF161*$AH$11</f>
        <v>53820</v>
      </c>
      <c r="AI161" s="141" t="n">
        <f aca="false">+(AF161)*$AI$11</f>
        <v>16560</v>
      </c>
      <c r="AJ161" s="141" t="n">
        <f aca="false">+(AF161)*$AJ$11</f>
        <v>269.28</v>
      </c>
      <c r="AK161" s="141" t="n">
        <f aca="false">+D161*2*L161</f>
        <v>3000</v>
      </c>
      <c r="AL161" s="141" t="n">
        <f aca="false">+AK161*$AL$11</f>
        <v>1260</v>
      </c>
      <c r="AM161" s="141" t="n">
        <f aca="false">+AK161</f>
        <v>3000</v>
      </c>
      <c r="AN161" s="141" t="n">
        <f aca="false">+AM161*$AN$11</f>
        <v>570</v>
      </c>
    </row>
    <row r="162" s="122" customFormat="true" ht="20.1" hidden="false" customHeight="true" outlineLevel="0" collapsed="false">
      <c r="A162" s="147"/>
      <c r="B162" s="123" t="n">
        <f aca="false">+C161</f>
        <v>447000</v>
      </c>
      <c r="C162" s="124" t="n">
        <v>448000</v>
      </c>
      <c r="D162" s="125" t="n">
        <f aca="false">C162-B162</f>
        <v>1000</v>
      </c>
      <c r="E162" s="126" t="n">
        <v>7.2</v>
      </c>
      <c r="F162" s="126" t="n">
        <v>0.3</v>
      </c>
      <c r="G162" s="126" t="n">
        <v>999.47</v>
      </c>
      <c r="H162" s="126" t="n">
        <f aca="false">[2]Hoja1!O144</f>
        <v>78.4756</v>
      </c>
      <c r="I162" s="126"/>
      <c r="J162" s="126"/>
      <c r="K162" s="127"/>
      <c r="L162" s="126" t="n">
        <v>1.5</v>
      </c>
      <c r="M162" s="128"/>
      <c r="N162" s="128"/>
      <c r="O162" s="128"/>
      <c r="P162" s="128"/>
      <c r="Q162" s="128"/>
      <c r="R162" s="128"/>
      <c r="S162" s="128"/>
      <c r="T162" s="128" t="n">
        <f aca="false">+D162*E162+H162</f>
        <v>7278.4756</v>
      </c>
      <c r="U162" s="128"/>
      <c r="V162" s="128"/>
      <c r="W162" s="128"/>
      <c r="X162" s="128"/>
      <c r="Y162" s="128" t="n">
        <f aca="false">+T162</f>
        <v>7278.4756</v>
      </c>
      <c r="Z162" s="129"/>
      <c r="AA162" s="128" t="n">
        <f aca="false">+Y162*$AA$11</f>
        <v>1382.910364</v>
      </c>
      <c r="AB162" s="128"/>
      <c r="AC162" s="127"/>
      <c r="AD162" s="141" t="n">
        <v>0.05</v>
      </c>
      <c r="AE162" s="141"/>
      <c r="AF162" s="141" t="n">
        <f aca="false">+Y162*AD162</f>
        <v>363.92378</v>
      </c>
      <c r="AG162" s="141"/>
      <c r="AH162" s="141" t="n">
        <f aca="false">+AF162*$AH$11</f>
        <v>54406.60511</v>
      </c>
      <c r="AI162" s="141" t="n">
        <f aca="false">+(AF162)*$AI$11</f>
        <v>16740.49388</v>
      </c>
      <c r="AJ162" s="141" t="n">
        <f aca="false">+(AF162)*$AJ$11</f>
        <v>272.21498744</v>
      </c>
      <c r="AK162" s="141" t="n">
        <f aca="false">+D162*2*L162</f>
        <v>3000</v>
      </c>
      <c r="AL162" s="141" t="n">
        <f aca="false">+AK162*$AL$11</f>
        <v>1260</v>
      </c>
      <c r="AM162" s="141" t="n">
        <f aca="false">+AK162</f>
        <v>3000</v>
      </c>
      <c r="AN162" s="141" t="n">
        <f aca="false">+AM162*$AN$11</f>
        <v>570</v>
      </c>
    </row>
    <row r="163" s="122" customFormat="true" ht="20.1" hidden="false" customHeight="true" outlineLevel="0" collapsed="false">
      <c r="A163" s="147"/>
      <c r="B163" s="123" t="n">
        <f aca="false">+C162</f>
        <v>448000</v>
      </c>
      <c r="C163" s="124" t="n">
        <v>448936</v>
      </c>
      <c r="D163" s="125" t="n">
        <f aca="false">C163-B163</f>
        <v>936</v>
      </c>
      <c r="E163" s="126" t="n">
        <v>7.2</v>
      </c>
      <c r="F163" s="126" t="n">
        <v>0.3</v>
      </c>
      <c r="G163" s="126" t="n">
        <v>999.47</v>
      </c>
      <c r="H163" s="126" t="n">
        <f aca="false">[2]Hoja1!O145</f>
        <v>53.9632</v>
      </c>
      <c r="I163" s="126"/>
      <c r="J163" s="126"/>
      <c r="K163" s="127"/>
      <c r="L163" s="126" t="n">
        <v>1.5</v>
      </c>
      <c r="M163" s="135"/>
      <c r="N163" s="135"/>
      <c r="O163" s="135"/>
      <c r="P163" s="135"/>
      <c r="Q163" s="135"/>
      <c r="R163" s="135"/>
      <c r="S163" s="135"/>
      <c r="T163" s="135" t="n">
        <f aca="false">+D163*E163+H163</f>
        <v>6793.1632</v>
      </c>
      <c r="U163" s="128"/>
      <c r="V163" s="128"/>
      <c r="W163" s="128"/>
      <c r="X163" s="128"/>
      <c r="Y163" s="128" t="n">
        <f aca="false">+T163</f>
        <v>6793.1632</v>
      </c>
      <c r="Z163" s="129"/>
      <c r="AA163" s="128" t="n">
        <f aca="false">+Y163*$AA$11</f>
        <v>1290.701008</v>
      </c>
      <c r="AB163" s="128"/>
      <c r="AC163" s="127"/>
      <c r="AD163" s="141" t="n">
        <v>0.05</v>
      </c>
      <c r="AE163" s="142"/>
      <c r="AF163" s="142" t="n">
        <f aca="false">+Y163*AD163</f>
        <v>339.65816</v>
      </c>
      <c r="AG163" s="142"/>
      <c r="AH163" s="141" t="n">
        <f aca="false">+AF163*$AH$11</f>
        <v>50778.89492</v>
      </c>
      <c r="AI163" s="141" t="n">
        <f aca="false">+(AF163)*$AI$11</f>
        <v>15624.27536</v>
      </c>
      <c r="AJ163" s="141" t="n">
        <f aca="false">+(AF163)*$AJ$11</f>
        <v>254.06430368</v>
      </c>
      <c r="AK163" s="141" t="n">
        <f aca="false">+D163*2*L163</f>
        <v>2808</v>
      </c>
      <c r="AL163" s="141" t="n">
        <f aca="false">+AK163*$AL$11</f>
        <v>1179.36</v>
      </c>
      <c r="AM163" s="141" t="n">
        <f aca="false">+AK163</f>
        <v>2808</v>
      </c>
      <c r="AN163" s="141" t="n">
        <f aca="false">+AM163*$AN$11</f>
        <v>533.52</v>
      </c>
    </row>
    <row r="164" s="114" customFormat="true" ht="20.1" hidden="false" customHeight="true" outlineLevel="0" collapsed="false">
      <c r="A164" s="165" t="s">
        <v>163</v>
      </c>
      <c r="B164" s="165"/>
      <c r="C164" s="165"/>
      <c r="D164" s="166" t="n">
        <f aca="false">SUM(D14:D163)/1000</f>
        <v>118.136</v>
      </c>
      <c r="E164" s="167"/>
      <c r="F164" s="167"/>
      <c r="G164" s="167"/>
      <c r="H164" s="167"/>
      <c r="I164" s="167"/>
      <c r="J164" s="168" t="n">
        <f aca="false">SUM(J14:J157)</f>
        <v>0</v>
      </c>
      <c r="K164" s="169" t="n">
        <f aca="false">SUM(K14:K157)</f>
        <v>0</v>
      </c>
      <c r="L164" s="170"/>
      <c r="M164" s="168" t="n">
        <f aca="false">SUM(M14:M163)</f>
        <v>2986.34696</v>
      </c>
      <c r="N164" s="168"/>
      <c r="O164" s="168" t="n">
        <f aca="false">SUM(O14:O163)</f>
        <v>20904.42872</v>
      </c>
      <c r="P164" s="168" t="n">
        <f aca="false">SUM(P14:P163)</f>
        <v>4479.52044</v>
      </c>
      <c r="Q164" s="168" t="n">
        <f aca="false">SUM(Q14:Q163)</f>
        <v>626.385</v>
      </c>
      <c r="R164" s="168" t="n">
        <f aca="false">SUM(R14:R163)</f>
        <v>1043.975</v>
      </c>
      <c r="S164" s="168" t="n">
        <f aca="false">SUM(S14:S163)</f>
        <v>294166.6784</v>
      </c>
      <c r="T164" s="168" t="n">
        <f aca="false">SUM(T14:T163)</f>
        <v>232784.7172</v>
      </c>
      <c r="U164" s="168"/>
      <c r="V164" s="168" t="n">
        <f aca="false">SUM(V14:V163)</f>
        <v>10452.21436</v>
      </c>
      <c r="W164" s="168"/>
      <c r="X164" s="168" t="n">
        <f aca="false">SUM(X14:X163)</f>
        <v>11078.59936</v>
      </c>
      <c r="Y164" s="168" t="n">
        <f aca="false">SUM(Y14:Y163)</f>
        <v>901589.7584</v>
      </c>
      <c r="Z164" s="168" t="n">
        <f aca="false">SUM(Z14:Z163)</f>
        <v>0</v>
      </c>
      <c r="AA164" s="168" t="n">
        <f aca="false">SUM(AA14:AA163)</f>
        <v>171302.054096</v>
      </c>
      <c r="AB164" s="168" t="n">
        <f aca="false">SUM(AB14:AB163)</f>
        <v>34039.3696</v>
      </c>
      <c r="AC164" s="168" t="n">
        <f aca="false">SUM(AC14:AC163)</f>
        <v>10211.81088</v>
      </c>
      <c r="AD164" s="168"/>
      <c r="AE164" s="168" t="n">
        <f aca="false">SUM(AE14:AE163)</f>
        <v>0</v>
      </c>
      <c r="AF164" s="168" t="n">
        <f aca="false">SUM(AF14:AF163)</f>
        <v>41954.735094</v>
      </c>
      <c r="AG164" s="168" t="n">
        <f aca="false">SUM(AG14:AG163)</f>
        <v>0</v>
      </c>
      <c r="AH164" s="168" t="n">
        <f aca="false">SUM(AH14:AH163)</f>
        <v>6272232.896553</v>
      </c>
      <c r="AI164" s="168" t="n">
        <f aca="false">SUM(AI14:AI163)</f>
        <v>1929917.814324</v>
      </c>
      <c r="AJ164" s="168" t="n">
        <f aca="false">SUM(AJ14:AJ163)</f>
        <v>31382.141850312</v>
      </c>
      <c r="AK164" s="168" t="n">
        <f aca="false">SUM(AK14:AK163)</f>
        <v>352811.4</v>
      </c>
      <c r="AL164" s="168" t="n">
        <f aca="false">SUM(AL14:AL163)</f>
        <v>148180.788</v>
      </c>
      <c r="AM164" s="168" t="n">
        <f aca="false">SUM(AM14:AM163)</f>
        <v>352811.4</v>
      </c>
      <c r="AN164" s="171" t="n">
        <f aca="false">SUM(AN14:AN163)</f>
        <v>67034.166</v>
      </c>
    </row>
    <row r="165" customFormat="false" ht="13.5" hidden="false" customHeight="false" outlineLevel="0" collapsed="false">
      <c r="B165" s="172"/>
      <c r="C165" s="172"/>
      <c r="D165" s="172"/>
      <c r="E165" s="173"/>
      <c r="F165" s="173"/>
      <c r="G165" s="173"/>
      <c r="H165" s="173"/>
      <c r="I165" s="173"/>
      <c r="L165" s="173"/>
    </row>
    <row r="166" customFormat="false" ht="23.25" hidden="false" customHeight="true" outlineLevel="0" collapsed="false">
      <c r="B166" s="174"/>
      <c r="C166" s="175"/>
      <c r="D166" s="176"/>
      <c r="E166" s="177"/>
      <c r="F166" s="177"/>
      <c r="G166" s="177"/>
      <c r="H166" s="177"/>
      <c r="I166" s="177"/>
      <c r="J166" s="177"/>
      <c r="K166" s="178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8"/>
      <c r="AA166" s="178"/>
      <c r="AB166" s="177"/>
      <c r="AC166" s="178"/>
      <c r="AK166" s="177" t="n">
        <f aca="false">+AK164*0.025</f>
        <v>8820.285</v>
      </c>
      <c r="AL166" s="178"/>
      <c r="AM166" s="177"/>
      <c r="AN166" s="178"/>
    </row>
    <row r="167" customFormat="false" ht="11.25" hidden="false" customHeight="true" outlineLevel="0" collapsed="false">
      <c r="B167" s="176"/>
      <c r="C167" s="175"/>
      <c r="D167" s="176"/>
      <c r="E167" s="177"/>
      <c r="F167" s="177"/>
      <c r="G167" s="177"/>
      <c r="H167" s="177"/>
      <c r="I167" s="177"/>
      <c r="J167" s="179"/>
      <c r="K167" s="178"/>
      <c r="L167" s="177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178"/>
      <c r="AA167" s="178"/>
      <c r="AB167" s="179"/>
      <c r="AC167" s="178"/>
      <c r="AK167" s="179"/>
      <c r="AL167" s="178"/>
      <c r="AM167" s="179"/>
      <c r="AN167" s="178"/>
    </row>
    <row r="168" customFormat="false" ht="28.5" hidden="false" customHeight="true" outlineLevel="0" collapsed="false">
      <c r="B168" s="176"/>
      <c r="C168" s="175"/>
      <c r="D168" s="176"/>
      <c r="E168" s="177"/>
      <c r="F168" s="177"/>
      <c r="G168" s="177"/>
      <c r="H168" s="177"/>
      <c r="I168" s="177"/>
      <c r="J168" s="176"/>
      <c r="K168" s="178"/>
      <c r="L168" s="177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8"/>
      <c r="AA168" s="178"/>
      <c r="AB168" s="176"/>
      <c r="AC168" s="178"/>
      <c r="AK168" s="176"/>
      <c r="AL168" s="178"/>
      <c r="AM168" s="176"/>
      <c r="AN168" s="178"/>
    </row>
    <row r="169" customFormat="false" ht="9" hidden="false" customHeight="true" outlineLevel="0" collapsed="false">
      <c r="B169" s="176"/>
      <c r="C169" s="175"/>
      <c r="D169" s="176"/>
      <c r="E169" s="177"/>
      <c r="F169" s="177"/>
      <c r="G169" s="177"/>
      <c r="H169" s="177"/>
      <c r="I169" s="177"/>
      <c r="J169" s="176"/>
      <c r="K169" s="178"/>
      <c r="L169" s="177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8"/>
      <c r="AA169" s="178"/>
      <c r="AB169" s="176"/>
      <c r="AC169" s="178"/>
      <c r="AK169" s="176"/>
      <c r="AL169" s="178"/>
      <c r="AM169" s="176"/>
      <c r="AN169" s="178"/>
    </row>
    <row r="170" customFormat="false" ht="12" hidden="false" customHeight="true" outlineLevel="0" collapsed="false">
      <c r="B170" s="180"/>
      <c r="C170" s="181"/>
      <c r="D170" s="176"/>
      <c r="E170" s="177"/>
      <c r="F170" s="177"/>
      <c r="G170" s="177"/>
      <c r="H170" s="177"/>
      <c r="I170" s="177"/>
      <c r="J170" s="180"/>
      <c r="K170" s="178"/>
      <c r="L170" s="177"/>
      <c r="M170" s="180"/>
      <c r="N170" s="180"/>
      <c r="O170" s="180"/>
      <c r="P170" s="180"/>
      <c r="Q170" s="180"/>
      <c r="R170" s="180"/>
      <c r="S170" s="180"/>
      <c r="T170" s="180"/>
      <c r="U170" s="180"/>
      <c r="V170" s="180"/>
      <c r="W170" s="180"/>
      <c r="X170" s="180"/>
      <c r="Y170" s="180"/>
      <c r="Z170" s="178"/>
      <c r="AA170" s="178"/>
      <c r="AB170" s="180"/>
      <c r="AC170" s="178"/>
      <c r="AK170" s="180"/>
      <c r="AL170" s="178"/>
      <c r="AM170" s="180"/>
      <c r="AN170" s="178"/>
    </row>
    <row r="171" customFormat="false" ht="9" hidden="false" customHeight="true" outlineLevel="0" collapsed="false">
      <c r="A171" s="38"/>
      <c r="B171" s="182"/>
      <c r="C171" s="181"/>
      <c r="D171" s="178"/>
      <c r="E171" s="177"/>
      <c r="F171" s="177"/>
      <c r="G171" s="177"/>
      <c r="H171" s="177"/>
      <c r="I171" s="177"/>
      <c r="J171" s="182"/>
      <c r="K171" s="178"/>
      <c r="L171" s="177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78"/>
      <c r="AA171" s="178"/>
      <c r="AB171" s="182"/>
      <c r="AC171" s="178"/>
      <c r="AK171" s="182"/>
      <c r="AL171" s="178"/>
      <c r="AM171" s="182"/>
      <c r="AN171" s="178"/>
    </row>
    <row r="172" customFormat="false" ht="9" hidden="false" customHeight="true" outlineLevel="0" collapsed="false">
      <c r="A172" s="38"/>
      <c r="B172" s="175"/>
      <c r="C172" s="181"/>
      <c r="D172" s="183"/>
      <c r="E172" s="177"/>
      <c r="F172" s="177"/>
      <c r="G172" s="177"/>
      <c r="H172" s="177"/>
      <c r="I172" s="177"/>
      <c r="J172" s="178"/>
      <c r="K172" s="176"/>
      <c r="L172" s="177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6"/>
      <c r="AA172" s="176"/>
      <c r="AB172" s="178"/>
      <c r="AC172" s="176"/>
      <c r="AK172" s="178"/>
      <c r="AL172" s="176"/>
      <c r="AM172" s="178"/>
      <c r="AN172" s="176"/>
    </row>
    <row r="173" customFormat="false" ht="9" hidden="false" customHeight="true" outlineLevel="0" collapsed="false">
      <c r="A173" s="38"/>
      <c r="B173" s="175"/>
      <c r="C173" s="181"/>
      <c r="D173" s="183"/>
      <c r="E173" s="177"/>
      <c r="F173" s="177"/>
      <c r="G173" s="177"/>
      <c r="H173" s="177"/>
      <c r="I173" s="177"/>
      <c r="J173" s="175"/>
      <c r="K173" s="175"/>
      <c r="L173" s="177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K173" s="175"/>
      <c r="AL173" s="175"/>
      <c r="AM173" s="175"/>
      <c r="AN173" s="175"/>
    </row>
    <row r="174" customFormat="false" ht="9" hidden="false" customHeight="true" outlineLevel="0" collapsed="false">
      <c r="A174" s="38"/>
      <c r="B174" s="175"/>
      <c r="C174" s="181"/>
      <c r="D174" s="183"/>
      <c r="E174" s="177"/>
      <c r="F174" s="177"/>
      <c r="G174" s="177"/>
      <c r="H174" s="177"/>
      <c r="I174" s="177"/>
      <c r="J174" s="175"/>
      <c r="K174" s="175"/>
      <c r="L174" s="177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K174" s="175"/>
      <c r="AL174" s="175"/>
      <c r="AM174" s="175"/>
      <c r="AN174" s="175"/>
    </row>
    <row r="175" customFormat="false" ht="9" hidden="false" customHeight="true" outlineLevel="0" collapsed="false">
      <c r="A175" s="38"/>
      <c r="B175" s="184"/>
      <c r="C175" s="181"/>
      <c r="D175" s="183"/>
      <c r="E175" s="185"/>
      <c r="F175" s="185"/>
      <c r="G175" s="185"/>
      <c r="H175" s="185"/>
      <c r="I175" s="185"/>
      <c r="J175" s="178"/>
      <c r="K175" s="178"/>
      <c r="L175" s="185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K175" s="178"/>
      <c r="AL175" s="178"/>
      <c r="AM175" s="178"/>
      <c r="AN175" s="178"/>
    </row>
    <row r="176" customFormat="false" ht="9" hidden="false" customHeight="true" outlineLevel="0" collapsed="false">
      <c r="A176" s="38"/>
      <c r="B176" s="186"/>
      <c r="D176" s="44"/>
      <c r="E176" s="187"/>
      <c r="F176" s="187"/>
      <c r="G176" s="187"/>
      <c r="H176" s="187"/>
      <c r="I176" s="187"/>
      <c r="J176" s="186"/>
      <c r="K176" s="178"/>
      <c r="L176" s="187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78"/>
      <c r="AA176" s="178"/>
      <c r="AB176" s="186"/>
      <c r="AC176" s="178"/>
      <c r="AK176" s="186"/>
      <c r="AL176" s="178"/>
      <c r="AM176" s="186"/>
      <c r="AN176" s="178"/>
    </row>
    <row r="177" customFormat="false" ht="9" hidden="false" customHeight="true" outlineLevel="0" collapsed="false">
      <c r="A177" s="38"/>
      <c r="B177" s="188"/>
      <c r="D177" s="44"/>
      <c r="E177" s="187"/>
      <c r="F177" s="187"/>
      <c r="G177" s="187"/>
      <c r="H177" s="187"/>
      <c r="I177" s="187"/>
      <c r="K177" s="176"/>
      <c r="L177" s="187"/>
      <c r="Z177" s="176"/>
      <c r="AA177" s="176"/>
      <c r="AC177" s="176"/>
      <c r="AL177" s="176"/>
      <c r="AN177" s="176"/>
    </row>
    <row r="178" customFormat="false" ht="24" hidden="false" customHeight="true" outlineLevel="0" collapsed="false">
      <c r="A178" s="38"/>
      <c r="B178" s="188"/>
      <c r="D178" s="44"/>
      <c r="E178" s="187"/>
      <c r="F178" s="187"/>
      <c r="G178" s="187"/>
      <c r="H178" s="187"/>
      <c r="I178" s="187"/>
      <c r="K178" s="172"/>
      <c r="L178" s="187"/>
      <c r="Z178" s="172"/>
      <c r="AA178" s="172"/>
      <c r="AC178" s="172"/>
      <c r="AL178" s="172"/>
      <c r="AN178" s="172"/>
    </row>
    <row r="179" customFormat="false" ht="9" hidden="false" customHeight="true" outlineLevel="0" collapsed="false">
      <c r="A179" s="38"/>
      <c r="B179" s="188"/>
      <c r="D179" s="44"/>
      <c r="E179" s="187"/>
      <c r="F179" s="187"/>
      <c r="G179" s="187"/>
      <c r="H179" s="187"/>
      <c r="I179" s="187"/>
      <c r="J179" s="188"/>
      <c r="K179" s="188"/>
      <c r="L179" s="187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K179" s="188"/>
      <c r="AL179" s="188"/>
      <c r="AM179" s="188"/>
      <c r="AN179" s="188"/>
    </row>
    <row r="180" customFormat="false" ht="13.5" hidden="false" customHeight="false" outlineLevel="0" collapsed="false">
      <c r="A180" s="38"/>
      <c r="B180" s="188"/>
      <c r="D180" s="44"/>
      <c r="E180" s="187"/>
      <c r="F180" s="187"/>
      <c r="G180" s="187"/>
      <c r="H180" s="187"/>
      <c r="I180" s="187"/>
      <c r="J180" s="188"/>
      <c r="K180" s="188"/>
      <c r="L180" s="187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K180" s="188"/>
      <c r="AL180" s="188"/>
      <c r="AM180" s="188"/>
      <c r="AN180" s="188"/>
    </row>
    <row r="181" customFormat="false" ht="13.5" hidden="false" customHeight="false" outlineLevel="0" collapsed="false">
      <c r="A181" s="38"/>
      <c r="B181" s="172"/>
      <c r="C181" s="172"/>
      <c r="D181" s="172"/>
      <c r="E181" s="187"/>
      <c r="F181" s="187"/>
      <c r="G181" s="187"/>
      <c r="H181" s="187"/>
      <c r="I181" s="187"/>
      <c r="L181" s="187"/>
    </row>
    <row r="182" customFormat="false" ht="13.5" hidden="false" customHeight="false" outlineLevel="0" collapsed="false">
      <c r="A182" s="38"/>
      <c r="B182" s="172"/>
      <c r="C182" s="189"/>
      <c r="D182" s="172"/>
      <c r="E182" s="187"/>
      <c r="F182" s="187"/>
      <c r="G182" s="187"/>
      <c r="H182" s="187"/>
      <c r="I182" s="187"/>
      <c r="L182" s="187"/>
    </row>
    <row r="183" customFormat="false" ht="13.5" hidden="false" customHeight="false" outlineLevel="0" collapsed="false">
      <c r="A183" s="38"/>
      <c r="B183" s="172"/>
      <c r="C183" s="190"/>
      <c r="D183" s="172"/>
      <c r="E183" s="187"/>
      <c r="F183" s="187"/>
      <c r="G183" s="187"/>
      <c r="H183" s="187"/>
      <c r="I183" s="187"/>
      <c r="L183" s="187"/>
    </row>
    <row r="184" customFormat="false" ht="13.5" hidden="false" customHeight="false" outlineLevel="0" collapsed="false">
      <c r="A184" s="38"/>
      <c r="B184" s="172"/>
      <c r="C184" s="190"/>
      <c r="D184" s="172"/>
      <c r="E184" s="187"/>
      <c r="F184" s="187"/>
      <c r="G184" s="187"/>
      <c r="H184" s="187"/>
      <c r="I184" s="187"/>
      <c r="L184" s="187"/>
    </row>
    <row r="185" customFormat="false" ht="13.5" hidden="false" customHeight="false" outlineLevel="0" collapsed="false">
      <c r="A185" s="38"/>
      <c r="B185" s="172"/>
      <c r="C185" s="189"/>
      <c r="D185" s="172"/>
      <c r="E185" s="187"/>
      <c r="F185" s="187"/>
      <c r="G185" s="187"/>
      <c r="H185" s="187"/>
      <c r="I185" s="187"/>
      <c r="L185" s="187"/>
    </row>
    <row r="186" customFormat="false" ht="13.5" hidden="false" customHeight="false" outlineLevel="0" collapsed="false">
      <c r="A186" s="38"/>
      <c r="B186" s="172"/>
      <c r="C186" s="190"/>
      <c r="D186" s="172"/>
      <c r="E186" s="187"/>
      <c r="F186" s="187"/>
      <c r="G186" s="187"/>
      <c r="H186" s="187"/>
      <c r="I186" s="187"/>
      <c r="L186" s="187"/>
    </row>
    <row r="187" customFormat="false" ht="12" hidden="false" customHeight="false" outlineLevel="0" collapsed="false">
      <c r="A187" s="38"/>
      <c r="B187" s="172"/>
      <c r="C187" s="189"/>
      <c r="D187" s="172"/>
      <c r="E187" s="187"/>
      <c r="F187" s="187"/>
      <c r="G187" s="187"/>
      <c r="H187" s="187"/>
      <c r="I187" s="187"/>
      <c r="L187" s="187"/>
      <c r="AD187" s="38"/>
      <c r="AE187" s="38"/>
      <c r="AF187" s="38"/>
      <c r="AG187" s="38"/>
      <c r="AH187" s="38"/>
      <c r="AI187" s="38"/>
      <c r="AJ187" s="38"/>
    </row>
    <row r="188" customFormat="false" ht="12" hidden="false" customHeight="false" outlineLevel="0" collapsed="false">
      <c r="A188" s="38"/>
      <c r="B188" s="172"/>
      <c r="C188" s="172"/>
      <c r="D188" s="172"/>
      <c r="E188" s="187"/>
      <c r="F188" s="187"/>
      <c r="G188" s="187"/>
      <c r="H188" s="187"/>
      <c r="I188" s="187"/>
      <c r="L188" s="187"/>
      <c r="AD188" s="38"/>
      <c r="AE188" s="38"/>
      <c r="AF188" s="38"/>
      <c r="AG188" s="38"/>
      <c r="AH188" s="38"/>
      <c r="AI188" s="38"/>
      <c r="AJ188" s="38"/>
    </row>
  </sheetData>
  <mergeCells count="43">
    <mergeCell ref="A1:AL1"/>
    <mergeCell ref="A2:AL2"/>
    <mergeCell ref="J4:K4"/>
    <mergeCell ref="M4:R4"/>
    <mergeCell ref="S4:T4"/>
    <mergeCell ref="U4:X4"/>
    <mergeCell ref="Y4:AA4"/>
    <mergeCell ref="AB4:AC4"/>
    <mergeCell ref="AD4:AJ4"/>
    <mergeCell ref="AK4:AN4"/>
    <mergeCell ref="B9:C9"/>
    <mergeCell ref="B10:C10"/>
    <mergeCell ref="A14:A20"/>
    <mergeCell ref="A21:A27"/>
    <mergeCell ref="A28:A30"/>
    <mergeCell ref="A31:A35"/>
    <mergeCell ref="A36:A38"/>
    <mergeCell ref="A40:A42"/>
    <mergeCell ref="A43:A60"/>
    <mergeCell ref="A61:A63"/>
    <mergeCell ref="A64:A65"/>
    <mergeCell ref="A66:A68"/>
    <mergeCell ref="A69:A72"/>
    <mergeCell ref="A73:A75"/>
    <mergeCell ref="A76:A80"/>
    <mergeCell ref="A81:A84"/>
    <mergeCell ref="A85:A88"/>
    <mergeCell ref="A89:A92"/>
    <mergeCell ref="A93:A98"/>
    <mergeCell ref="A99:A102"/>
    <mergeCell ref="A103:A108"/>
    <mergeCell ref="A109:A112"/>
    <mergeCell ref="A113:A118"/>
    <mergeCell ref="A120:A125"/>
    <mergeCell ref="A126:A129"/>
    <mergeCell ref="A130:A131"/>
    <mergeCell ref="A132:A133"/>
    <mergeCell ref="A134:A149"/>
    <mergeCell ref="A150:A152"/>
    <mergeCell ref="A153:A157"/>
    <mergeCell ref="A158:A163"/>
    <mergeCell ref="A164:C164"/>
    <mergeCell ref="E164:I164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91" width="3.14"/>
    <col collapsed="false" customWidth="true" hidden="false" outlineLevel="0" max="2" min="2" style="192" width="7.99"/>
    <col collapsed="false" customWidth="true" hidden="false" outlineLevel="0" max="3" min="3" style="192" width="6.7"/>
    <col collapsed="false" customWidth="true" hidden="false" outlineLevel="0" max="4" min="4" style="192" width="21.99"/>
    <col collapsed="false" customWidth="true" hidden="false" outlineLevel="0" max="5" min="5" style="191" width="8.99"/>
    <col collapsed="false" customWidth="true" hidden="false" outlineLevel="0" max="6" min="6" style="191" width="7.42"/>
    <col collapsed="false" customWidth="true" hidden="true" outlineLevel="0" max="7" min="7" style="191" width="8.41"/>
    <col collapsed="false" customWidth="true" hidden="true" outlineLevel="0" max="8" min="8" style="191" width="5.71"/>
    <col collapsed="false" customWidth="true" hidden="true" outlineLevel="0" max="9" min="9" style="191" width="5.85"/>
    <col collapsed="false" customWidth="true" hidden="true" outlineLevel="0" max="10" min="10" style="191" width="6.7"/>
    <col collapsed="false" customWidth="true" hidden="true" outlineLevel="0" max="11" min="11" style="191" width="5.13"/>
    <col collapsed="false" customWidth="true" hidden="true" outlineLevel="0" max="12" min="12" style="191" width="6.56"/>
    <col collapsed="false" customWidth="true" hidden="false" outlineLevel="0" max="14" min="13" style="191" width="6.41"/>
    <col collapsed="false" customWidth="true" hidden="false" outlineLevel="0" max="16" min="15" style="191" width="8.14"/>
    <col collapsed="false" customWidth="true" hidden="false" outlineLevel="0" max="17" min="17" style="191" width="8.41"/>
    <col collapsed="false" customWidth="true" hidden="false" outlineLevel="0" max="18" min="18" style="191" width="6.41"/>
    <col collapsed="false" customWidth="true" hidden="true" outlineLevel="0" max="19" min="19" style="191" width="16.28"/>
    <col collapsed="false" customWidth="true" hidden="false" outlineLevel="0" max="20" min="20" style="191" width="7.14"/>
    <col collapsed="false" customWidth="true" hidden="true" outlineLevel="0" max="21" min="21" style="191" width="6.56"/>
    <col collapsed="false" customWidth="true" hidden="true" outlineLevel="0" max="22" min="22" style="191" width="7.56"/>
    <col collapsed="false" customWidth="true" hidden="true" outlineLevel="0" max="23" min="23" style="191" width="11.05"/>
    <col collapsed="false" customWidth="false" hidden="false" outlineLevel="0" max="257" min="24" style="191" width="11.42"/>
  </cols>
  <sheetData>
    <row r="1" customFormat="false" ht="8.25" hidden="false" customHeight="false" outlineLevel="0" collapsed="false">
      <c r="B1" s="193" t="s">
        <v>164</v>
      </c>
      <c r="C1" s="194"/>
      <c r="D1" s="195"/>
      <c r="E1" s="196"/>
      <c r="F1" s="196"/>
    </row>
    <row r="2" customFormat="false" ht="12.75" hidden="false" customHeight="false" outlineLevel="0" collapsed="false">
      <c r="B2" s="193" t="s">
        <v>165</v>
      </c>
      <c r="C2" s="194"/>
      <c r="D2" s="195"/>
      <c r="E2" s="196"/>
      <c r="F2" s="196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</row>
    <row r="3" customFormat="false" ht="12.75" hidden="false" customHeight="false" outlineLevel="0" collapsed="false">
      <c r="B3" s="193" t="s">
        <v>166</v>
      </c>
      <c r="C3" s="198" t="s">
        <v>167</v>
      </c>
      <c r="E3" s="196"/>
      <c r="F3" s="196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</row>
    <row r="4" customFormat="false" ht="12.75" hidden="false" customHeight="false" outlineLevel="0" collapsed="false">
      <c r="B4" s="193" t="s">
        <v>168</v>
      </c>
      <c r="C4" s="199" t="s">
        <v>169</v>
      </c>
      <c r="D4" s="200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</row>
    <row r="5" customFormat="false" ht="14.25" hidden="false" customHeight="true" outlineLevel="0" collapsed="false">
      <c r="B5" s="201" t="s">
        <v>170</v>
      </c>
      <c r="C5" s="202"/>
      <c r="D5" s="202"/>
      <c r="E5" s="202"/>
      <c r="F5" s="202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197"/>
      <c r="U5" s="197"/>
      <c r="V5" s="197"/>
    </row>
    <row r="6" customFormat="false" ht="15" hidden="false" customHeight="true" outlineLevel="0" collapsed="false">
      <c r="B6" s="201" t="s">
        <v>171</v>
      </c>
      <c r="C6" s="202"/>
      <c r="D6" s="202"/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197"/>
      <c r="U6" s="197"/>
      <c r="V6" s="197"/>
    </row>
    <row r="7" customFormat="false" ht="18" hidden="false" customHeight="true" outlineLevel="0" collapsed="false">
      <c r="B7" s="201"/>
      <c r="C7" s="202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197"/>
      <c r="U7" s="197"/>
      <c r="V7" s="197"/>
    </row>
    <row r="8" customFormat="false" ht="13.5" hidden="false" customHeight="true" outlineLevel="0" collapsed="false">
      <c r="G8" s="197"/>
      <c r="H8" s="197"/>
      <c r="I8" s="197"/>
      <c r="J8" s="204"/>
      <c r="K8" s="204"/>
      <c r="L8" s="205"/>
      <c r="M8" s="205"/>
      <c r="N8" s="205"/>
      <c r="O8" s="205"/>
      <c r="P8" s="205"/>
      <c r="Q8" s="205"/>
      <c r="R8" s="205"/>
      <c r="S8" s="197"/>
      <c r="T8" s="197"/>
      <c r="U8" s="197"/>
      <c r="V8" s="197"/>
    </row>
    <row r="9" customFormat="false" ht="12" hidden="false" customHeight="true" outlineLevel="0" collapsed="false">
      <c r="B9" s="206" t="s">
        <v>172</v>
      </c>
      <c r="D9" s="207" t="s">
        <v>173</v>
      </c>
      <c r="E9" s="208" t="n">
        <f aca="false">+F42</f>
        <v>5136.9</v>
      </c>
      <c r="F9" s="209" t="s">
        <v>174</v>
      </c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</row>
    <row r="10" customFormat="false" ht="12" hidden="false" customHeight="true" outlineLevel="0" collapsed="false">
      <c r="B10" s="206" t="s">
        <v>175</v>
      </c>
      <c r="D10" s="207" t="s">
        <v>176</v>
      </c>
      <c r="E10" s="208" t="n">
        <f aca="false">+M42</f>
        <v>5136.9</v>
      </c>
      <c r="F10" s="209" t="s">
        <v>174</v>
      </c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</row>
    <row r="11" customFormat="false" ht="15" hidden="false" customHeight="true" outlineLevel="0" collapsed="false">
      <c r="B11" s="206" t="s">
        <v>177</v>
      </c>
      <c r="D11" s="207" t="s">
        <v>178</v>
      </c>
      <c r="E11" s="208"/>
      <c r="F11" s="209" t="s">
        <v>179</v>
      </c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</row>
    <row r="12" customFormat="false" ht="9.95" hidden="false" customHeight="true" outlineLevel="0" collapsed="false">
      <c r="B12" s="206" t="s">
        <v>180</v>
      </c>
      <c r="D12" s="207" t="s">
        <v>181</v>
      </c>
      <c r="E12" s="208"/>
      <c r="F12" s="209" t="s">
        <v>179</v>
      </c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</row>
    <row r="13" customFormat="false" ht="9.95" hidden="false" customHeight="true" outlineLevel="0" collapsed="false">
      <c r="B13" s="206" t="s">
        <v>182</v>
      </c>
      <c r="D13" s="207" t="s">
        <v>183</v>
      </c>
      <c r="E13" s="208" t="n">
        <f aca="false">+Q42</f>
        <v>5136.9</v>
      </c>
      <c r="F13" s="209" t="s">
        <v>179</v>
      </c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</row>
    <row r="14" customFormat="false" ht="9.95" hidden="false" customHeight="true" outlineLevel="0" collapsed="false">
      <c r="B14" s="206" t="s">
        <v>184</v>
      </c>
      <c r="D14" s="207" t="s">
        <v>185</v>
      </c>
      <c r="E14" s="208" t="n">
        <f aca="false">+R42</f>
        <v>147623.16</v>
      </c>
      <c r="F14" s="209" t="s">
        <v>179</v>
      </c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</row>
    <row r="15" customFormat="false" ht="12" hidden="false" customHeight="true" outlineLevel="0" collapsed="false">
      <c r="B15" s="210"/>
      <c r="E15" s="211"/>
      <c r="F15" s="21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197"/>
      <c r="T15" s="197"/>
      <c r="U15" s="197"/>
      <c r="V15" s="197"/>
    </row>
    <row r="16" customFormat="false" ht="14.25" hidden="false" customHeight="true" outlineLevel="0" collapsed="false">
      <c r="B16" s="212"/>
      <c r="C16" s="213"/>
      <c r="D16" s="214"/>
      <c r="E16" s="215"/>
      <c r="F16" s="216" t="s">
        <v>186</v>
      </c>
      <c r="G16" s="217"/>
      <c r="H16" s="217"/>
      <c r="I16" s="218" t="s">
        <v>187</v>
      </c>
      <c r="J16" s="217"/>
      <c r="K16" s="217"/>
      <c r="L16" s="219"/>
      <c r="M16" s="220" t="s">
        <v>188</v>
      </c>
      <c r="N16" s="220"/>
      <c r="O16" s="220"/>
      <c r="P16" s="220"/>
      <c r="Q16" s="220"/>
      <c r="R16" s="220"/>
      <c r="S16" s="221"/>
      <c r="T16" s="197"/>
      <c r="U16" s="197"/>
      <c r="V16" s="197"/>
    </row>
    <row r="17" customFormat="false" ht="12" hidden="false" customHeight="true" outlineLevel="0" collapsed="false">
      <c r="B17" s="222"/>
      <c r="C17" s="223"/>
      <c r="D17" s="224"/>
      <c r="E17" s="225"/>
      <c r="F17" s="226"/>
      <c r="G17" s="227"/>
      <c r="H17" s="228"/>
      <c r="I17" s="229"/>
      <c r="J17" s="230"/>
      <c r="K17" s="231" t="s">
        <v>189</v>
      </c>
      <c r="L17" s="231" t="s">
        <v>190</v>
      </c>
      <c r="M17" s="232" t="s">
        <v>191</v>
      </c>
      <c r="N17" s="228"/>
      <c r="O17" s="229"/>
      <c r="P17" s="230"/>
      <c r="Q17" s="231" t="s">
        <v>192</v>
      </c>
      <c r="R17" s="233" t="s">
        <v>193</v>
      </c>
      <c r="S17" s="234"/>
    </row>
    <row r="18" customFormat="false" ht="12" hidden="false" customHeight="true" outlineLevel="0" collapsed="false">
      <c r="B18" s="222"/>
      <c r="C18" s="223"/>
      <c r="D18" s="224"/>
      <c r="E18" s="225"/>
      <c r="F18" s="235"/>
      <c r="G18" s="235" t="s">
        <v>194</v>
      </c>
      <c r="H18" s="235" t="s">
        <v>195</v>
      </c>
      <c r="I18" s="235"/>
      <c r="J18" s="226"/>
      <c r="K18" s="224" t="s">
        <v>196</v>
      </c>
      <c r="L18" s="224" t="s">
        <v>196</v>
      </c>
      <c r="M18" s="223" t="s">
        <v>197</v>
      </c>
      <c r="N18" s="235" t="s">
        <v>195</v>
      </c>
      <c r="O18" s="235"/>
      <c r="P18" s="226"/>
      <c r="Q18" s="224" t="s">
        <v>196</v>
      </c>
      <c r="R18" s="236" t="s">
        <v>196</v>
      </c>
      <c r="S18" s="234"/>
    </row>
    <row r="19" customFormat="false" ht="12.75" hidden="false" customHeight="false" outlineLevel="0" collapsed="false">
      <c r="A19" s="237"/>
      <c r="B19" s="238"/>
      <c r="C19" s="223"/>
      <c r="D19" s="224"/>
      <c r="E19" s="225" t="s">
        <v>198</v>
      </c>
      <c r="F19" s="235" t="s">
        <v>199</v>
      </c>
      <c r="G19" s="224"/>
      <c r="H19" s="239"/>
      <c r="I19" s="240"/>
      <c r="J19" s="226"/>
      <c r="K19" s="224" t="s">
        <v>179</v>
      </c>
      <c r="L19" s="224" t="s">
        <v>179</v>
      </c>
      <c r="M19" s="235" t="s">
        <v>200</v>
      </c>
      <c r="N19" s="239"/>
      <c r="O19" s="240"/>
      <c r="P19" s="226"/>
      <c r="Q19" s="224" t="s">
        <v>179</v>
      </c>
      <c r="R19" s="236" t="s">
        <v>179</v>
      </c>
      <c r="S19" s="234" t="s">
        <v>201</v>
      </c>
    </row>
    <row r="20" customFormat="false" ht="8.25" hidden="false" customHeight="false" outlineLevel="0" collapsed="false">
      <c r="B20" s="241" t="s">
        <v>141</v>
      </c>
      <c r="C20" s="241"/>
      <c r="D20" s="224" t="s">
        <v>142</v>
      </c>
      <c r="E20" s="225" t="s">
        <v>202</v>
      </c>
      <c r="F20" s="235" t="s">
        <v>111</v>
      </c>
      <c r="G20" s="235"/>
      <c r="H20" s="232"/>
      <c r="I20" s="242"/>
      <c r="J20" s="224" t="s">
        <v>203</v>
      </c>
      <c r="K20" s="225" t="s">
        <v>204</v>
      </c>
      <c r="L20" s="224" t="s">
        <v>205</v>
      </c>
      <c r="M20" s="235" t="s">
        <v>206</v>
      </c>
      <c r="N20" s="232"/>
      <c r="O20" s="242"/>
      <c r="P20" s="224" t="s">
        <v>203</v>
      </c>
      <c r="Q20" s="225" t="s">
        <v>204</v>
      </c>
      <c r="R20" s="236" t="s">
        <v>205</v>
      </c>
      <c r="S20" s="234"/>
    </row>
    <row r="21" customFormat="false" ht="11.25" hidden="false" customHeight="false" outlineLevel="0" collapsed="false">
      <c r="B21" s="241"/>
      <c r="C21" s="243"/>
      <c r="D21" s="224"/>
      <c r="E21" s="225"/>
      <c r="F21" s="244"/>
      <c r="G21" s="235"/>
      <c r="H21" s="232" t="s">
        <v>207</v>
      </c>
      <c r="I21" s="242" t="s">
        <v>208</v>
      </c>
      <c r="J21" s="224" t="s">
        <v>209</v>
      </c>
      <c r="K21" s="224"/>
      <c r="L21" s="224"/>
      <c r="M21" s="235"/>
      <c r="N21" s="232" t="s">
        <v>207</v>
      </c>
      <c r="O21" s="242" t="s">
        <v>208</v>
      </c>
      <c r="P21" s="224" t="s">
        <v>209</v>
      </c>
      <c r="Q21" s="224"/>
      <c r="R21" s="236"/>
      <c r="S21" s="234"/>
    </row>
    <row r="22" customFormat="false" ht="10.5" hidden="false" customHeight="true" outlineLevel="0" collapsed="false">
      <c r="B22" s="245"/>
      <c r="C22" s="243"/>
      <c r="D22" s="224" t="s">
        <v>210</v>
      </c>
      <c r="E22" s="225"/>
      <c r="F22" s="246"/>
      <c r="G22" s="247"/>
      <c r="H22" s="248"/>
      <c r="I22" s="249"/>
      <c r="J22" s="247"/>
      <c r="K22" s="247"/>
      <c r="L22" s="247"/>
      <c r="M22" s="226"/>
      <c r="N22" s="248"/>
      <c r="O22" s="249"/>
      <c r="P22" s="247"/>
      <c r="Q22" s="247"/>
      <c r="R22" s="250"/>
      <c r="S22" s="234"/>
    </row>
    <row r="23" customFormat="false" ht="8.25" hidden="false" customHeight="false" outlineLevel="0" collapsed="false">
      <c r="A23" s="237"/>
      <c r="B23" s="251"/>
      <c r="C23" s="252"/>
      <c r="D23" s="253" t="s">
        <v>160</v>
      </c>
      <c r="E23" s="254" t="s">
        <v>69</v>
      </c>
      <c r="F23" s="255" t="s">
        <v>12</v>
      </c>
      <c r="G23" s="255" t="s">
        <v>174</v>
      </c>
      <c r="H23" s="256" t="s">
        <v>211</v>
      </c>
      <c r="I23" s="257" t="s">
        <v>211</v>
      </c>
      <c r="J23" s="253" t="s">
        <v>211</v>
      </c>
      <c r="K23" s="253" t="s">
        <v>212</v>
      </c>
      <c r="L23" s="253" t="s">
        <v>212</v>
      </c>
      <c r="M23" s="255" t="s">
        <v>174</v>
      </c>
      <c r="N23" s="256" t="s">
        <v>211</v>
      </c>
      <c r="O23" s="257" t="s">
        <v>211</v>
      </c>
      <c r="P23" s="253" t="s">
        <v>211</v>
      </c>
      <c r="Q23" s="253" t="s">
        <v>212</v>
      </c>
      <c r="R23" s="258" t="s">
        <v>212</v>
      </c>
      <c r="S23" s="259"/>
    </row>
    <row r="24" customFormat="false" ht="8.25" hidden="false" customHeight="false" outlineLevel="0" collapsed="false">
      <c r="B24" s="260"/>
      <c r="C24" s="261"/>
      <c r="D24" s="262"/>
      <c r="E24" s="263"/>
      <c r="F24" s="264"/>
      <c r="G24" s="263"/>
      <c r="H24" s="265"/>
      <c r="I24" s="265"/>
      <c r="J24" s="266"/>
      <c r="K24" s="267"/>
      <c r="L24" s="268"/>
      <c r="M24" s="263"/>
      <c r="N24" s="265"/>
      <c r="O24" s="269"/>
      <c r="P24" s="266"/>
      <c r="Q24" s="267"/>
      <c r="R24" s="270"/>
      <c r="S24" s="271"/>
      <c r="T24" s="272"/>
      <c r="U24" s="273"/>
    </row>
    <row r="25" customFormat="false" ht="8.25" hidden="false" customHeight="false" outlineLevel="0" collapsed="false">
      <c r="B25" s="274" t="n">
        <v>60000</v>
      </c>
      <c r="C25" s="275" t="n">
        <f aca="false">+B25+1000</f>
        <v>61000</v>
      </c>
      <c r="D25" s="276" t="n">
        <f aca="false">C25-B25</f>
        <v>1000</v>
      </c>
      <c r="E25" s="276" t="n">
        <v>6.6</v>
      </c>
      <c r="F25" s="276" t="n">
        <f aca="false">+ROUND(E25*D25*0.05,2)</f>
        <v>330</v>
      </c>
      <c r="G25" s="276" t="n">
        <f aca="false">+F25</f>
        <v>330</v>
      </c>
      <c r="H25" s="276" t="n">
        <v>11640</v>
      </c>
      <c r="I25" s="276" t="n">
        <v>4</v>
      </c>
      <c r="J25" s="276" t="n">
        <f aca="false">ROUND(ABS(0.5*($B25+$C25)-H25)*0.001+I25,3)</f>
        <v>52.86</v>
      </c>
      <c r="K25" s="276" t="n">
        <f aca="false">IF(J25&lt;1,ROUND(J25*G25,2),G25)</f>
        <v>330</v>
      </c>
      <c r="L25" s="276" t="n">
        <f aca="false">IF(J25&gt;=1,ROUND(G25*(J25-1),2),0)</f>
        <v>17113.8</v>
      </c>
      <c r="M25" s="276" t="n">
        <f aca="false">+F25</f>
        <v>330</v>
      </c>
      <c r="N25" s="276" t="n">
        <v>33660</v>
      </c>
      <c r="O25" s="276" t="n">
        <v>0.1</v>
      </c>
      <c r="P25" s="276" t="n">
        <f aca="false">ROUND(ABS(0.5*($B25+$C25)-N25)*0.001+O25,3)</f>
        <v>26.94</v>
      </c>
      <c r="Q25" s="276" t="n">
        <f aca="false">IF(P25&lt;1,ROUND(P25*M25,2),M25)</f>
        <v>330</v>
      </c>
      <c r="R25" s="277" t="n">
        <f aca="false">IF(P25&gt;=1,ROUND(M25*(P25-1),2),0)</f>
        <v>8560.2</v>
      </c>
      <c r="S25" s="278" t="s">
        <v>213</v>
      </c>
      <c r="T25" s="272"/>
      <c r="U25" s="279" t="n">
        <f aca="false">+M25</f>
        <v>330</v>
      </c>
      <c r="V25" s="272" t="n">
        <f aca="false">+G25</f>
        <v>330</v>
      </c>
      <c r="W25" s="272" t="e">
        <f aca="false">+#REF!</f>
        <v>#REF!</v>
      </c>
    </row>
    <row r="26" customFormat="false" ht="8.25" hidden="false" customHeight="false" outlineLevel="0" collapsed="false">
      <c r="B26" s="280" t="n">
        <f aca="false">+C25</f>
        <v>61000</v>
      </c>
      <c r="C26" s="275" t="n">
        <f aca="false">+B26+1000</f>
        <v>62000</v>
      </c>
      <c r="D26" s="276" t="n">
        <f aca="false">C26-B26</f>
        <v>1000</v>
      </c>
      <c r="E26" s="276" t="n">
        <v>6.6</v>
      </c>
      <c r="F26" s="276" t="n">
        <f aca="false">+ROUND(E26*D26*0.05,2)</f>
        <v>330</v>
      </c>
      <c r="G26" s="276" t="n">
        <f aca="false">+F26</f>
        <v>330</v>
      </c>
      <c r="H26" s="276" t="n">
        <v>11640</v>
      </c>
      <c r="I26" s="276" t="n">
        <v>4</v>
      </c>
      <c r="J26" s="276" t="n">
        <f aca="false">ROUND(ABS(0.5*($B26+$C26)-H26)*0.001+I26,3)</f>
        <v>53.86</v>
      </c>
      <c r="K26" s="276" t="n">
        <f aca="false">IF(J26&lt;1,ROUND(J26*G26,2),G26)</f>
        <v>330</v>
      </c>
      <c r="L26" s="276" t="n">
        <f aca="false">IF(J26&gt;=1,ROUND(G26*(J26-1),2),0)</f>
        <v>17443.8</v>
      </c>
      <c r="M26" s="276" t="n">
        <f aca="false">+F26</f>
        <v>330</v>
      </c>
      <c r="N26" s="276" t="n">
        <v>33660</v>
      </c>
      <c r="O26" s="276" t="n">
        <v>0.1</v>
      </c>
      <c r="P26" s="276" t="n">
        <f aca="false">ROUND(ABS(0.5*($B26+$C26)-N26)*0.001+O26,3)</f>
        <v>27.94</v>
      </c>
      <c r="Q26" s="276" t="n">
        <f aca="false">IF(P26&lt;1,ROUND(P26*M26,2),M26)</f>
        <v>330</v>
      </c>
      <c r="R26" s="277" t="n">
        <f aca="false">IF(P26&gt;=1,ROUND(M26*(P26-1),2),0)</f>
        <v>8890.2</v>
      </c>
      <c r="S26" s="278"/>
      <c r="T26" s="272"/>
      <c r="U26" s="279" t="n">
        <f aca="false">+M26+U25</f>
        <v>660</v>
      </c>
      <c r="V26" s="272" t="n">
        <f aca="false">+G26+V25</f>
        <v>660</v>
      </c>
      <c r="W26" s="272" t="e">
        <f aca="false">+#REF!+W25</f>
        <v>#REF!</v>
      </c>
    </row>
    <row r="27" customFormat="false" ht="8.25" hidden="false" customHeight="false" outlineLevel="0" collapsed="false">
      <c r="A27" s="281"/>
      <c r="B27" s="280" t="n">
        <f aca="false">+C26</f>
        <v>62000</v>
      </c>
      <c r="C27" s="275" t="n">
        <f aca="false">+B27+1000</f>
        <v>63000</v>
      </c>
      <c r="D27" s="276" t="n">
        <f aca="false">C27-B27</f>
        <v>1000</v>
      </c>
      <c r="E27" s="276" t="n">
        <v>6.6</v>
      </c>
      <c r="F27" s="276" t="n">
        <f aca="false">+ROUND(E27*D27*0.05,2)</f>
        <v>330</v>
      </c>
      <c r="G27" s="276" t="n">
        <f aca="false">+F27</f>
        <v>330</v>
      </c>
      <c r="H27" s="276" t="n">
        <v>11640</v>
      </c>
      <c r="I27" s="276" t="n">
        <v>4</v>
      </c>
      <c r="J27" s="276" t="n">
        <f aca="false">ROUND(ABS(0.5*($B27+$C27)-H27)*0.001+I27,3)</f>
        <v>54.86</v>
      </c>
      <c r="K27" s="276" t="n">
        <f aca="false">IF(J27&lt;1,ROUND(J27*G27,2),G27)</f>
        <v>330</v>
      </c>
      <c r="L27" s="276" t="n">
        <f aca="false">IF(J27&gt;=1,ROUND(G27*(J27-1),2),0)</f>
        <v>17773.8</v>
      </c>
      <c r="M27" s="276" t="n">
        <f aca="false">+F27</f>
        <v>330</v>
      </c>
      <c r="N27" s="276" t="n">
        <v>33660</v>
      </c>
      <c r="O27" s="276" t="n">
        <v>0.1</v>
      </c>
      <c r="P27" s="276" t="n">
        <f aca="false">ROUND(ABS(0.5*($B27+$C27)-N27)*0.001+O27,3)</f>
        <v>28.94</v>
      </c>
      <c r="Q27" s="276" t="n">
        <f aca="false">IF(P27&lt;1,ROUND(P27*M27,2),M27)</f>
        <v>330</v>
      </c>
      <c r="R27" s="277" t="n">
        <f aca="false">IF(P27&gt;=1,ROUND(M27*(P27-1),2),0)</f>
        <v>9220.2</v>
      </c>
      <c r="S27" s="278" t="s">
        <v>214</v>
      </c>
      <c r="T27" s="272"/>
      <c r="U27" s="279" t="n">
        <f aca="false">+M27+U26</f>
        <v>990</v>
      </c>
      <c r="V27" s="272" t="n">
        <f aca="false">+G27+V26</f>
        <v>990</v>
      </c>
      <c r="W27" s="272" t="e">
        <f aca="false">+#REF!+W26</f>
        <v>#REF!</v>
      </c>
    </row>
    <row r="28" customFormat="false" ht="8.25" hidden="false" customHeight="false" outlineLevel="0" collapsed="false">
      <c r="A28" s="281"/>
      <c r="B28" s="280" t="n">
        <f aca="false">+C27</f>
        <v>63000</v>
      </c>
      <c r="C28" s="275" t="n">
        <f aca="false">+B28+1000</f>
        <v>64000</v>
      </c>
      <c r="D28" s="276" t="n">
        <f aca="false">C28-B28</f>
        <v>1000</v>
      </c>
      <c r="E28" s="276" t="n">
        <v>6.6</v>
      </c>
      <c r="F28" s="276" t="n">
        <f aca="false">+ROUND(E28*D28*0.05,2)</f>
        <v>330</v>
      </c>
      <c r="G28" s="276" t="n">
        <f aca="false">+F28</f>
        <v>330</v>
      </c>
      <c r="H28" s="276" t="n">
        <v>11640</v>
      </c>
      <c r="I28" s="276" t="n">
        <v>4</v>
      </c>
      <c r="J28" s="276" t="n">
        <f aca="false">ROUND(ABS(0.5*($B28+$C28)-H28)*0.001+I28,3)</f>
        <v>55.86</v>
      </c>
      <c r="K28" s="276" t="n">
        <f aca="false">IF(J28&lt;1,ROUND(J28*G28,2),G28)</f>
        <v>330</v>
      </c>
      <c r="L28" s="276" t="n">
        <f aca="false">IF(J28&gt;=1,ROUND(G28*(J28-1),2),0)</f>
        <v>18103.8</v>
      </c>
      <c r="M28" s="276" t="n">
        <f aca="false">+F28</f>
        <v>330</v>
      </c>
      <c r="N28" s="276" t="n">
        <v>33660</v>
      </c>
      <c r="O28" s="276" t="n">
        <v>0.1</v>
      </c>
      <c r="P28" s="276" t="n">
        <f aca="false">ROUND(ABS(0.5*($B28+$C28)-N28)*0.001+O28,3)</f>
        <v>29.94</v>
      </c>
      <c r="Q28" s="276" t="n">
        <f aca="false">IF(P28&lt;1,ROUND(P28*M28,2),M28)</f>
        <v>330</v>
      </c>
      <c r="R28" s="277" t="n">
        <f aca="false">IF(P28&gt;=1,ROUND(M28*(P28-1),2),0)</f>
        <v>9550.2</v>
      </c>
      <c r="S28" s="278"/>
      <c r="T28" s="272"/>
      <c r="U28" s="279" t="n">
        <f aca="false">+M28+U27</f>
        <v>1320</v>
      </c>
      <c r="V28" s="272" t="n">
        <f aca="false">+G28+V27</f>
        <v>1320</v>
      </c>
      <c r="W28" s="272" t="e">
        <f aca="false">+#REF!+W27</f>
        <v>#REF!</v>
      </c>
    </row>
    <row r="29" customFormat="false" ht="8.25" hidden="false" customHeight="false" outlineLevel="0" collapsed="false">
      <c r="A29" s="281"/>
      <c r="B29" s="280" t="n">
        <f aca="false">+C28</f>
        <v>64000</v>
      </c>
      <c r="C29" s="275" t="n">
        <f aca="false">+B29+1000</f>
        <v>65000</v>
      </c>
      <c r="D29" s="276" t="n">
        <f aca="false">C29-B29</f>
        <v>1000</v>
      </c>
      <c r="E29" s="276" t="n">
        <v>6.6</v>
      </c>
      <c r="F29" s="276" t="n">
        <f aca="false">+ROUND(E29*D29*0.05,2)</f>
        <v>330</v>
      </c>
      <c r="G29" s="276" t="n">
        <f aca="false">+F29</f>
        <v>330</v>
      </c>
      <c r="H29" s="276" t="n">
        <v>11640</v>
      </c>
      <c r="I29" s="276" t="n">
        <v>4</v>
      </c>
      <c r="J29" s="276" t="n">
        <f aca="false">ROUND(ABS(0.5*($B29+$C29)-H29)*0.001+I29,3)</f>
        <v>56.86</v>
      </c>
      <c r="K29" s="276" t="n">
        <f aca="false">IF(J29&lt;1,ROUND(J29*G29,2),G29)</f>
        <v>330</v>
      </c>
      <c r="L29" s="276" t="n">
        <f aca="false">IF(J29&gt;=1,ROUND(G29*(J29-1),2),0)</f>
        <v>18433.8</v>
      </c>
      <c r="M29" s="276" t="n">
        <f aca="false">+F29</f>
        <v>330</v>
      </c>
      <c r="N29" s="276" t="n">
        <v>36200</v>
      </c>
      <c r="O29" s="276" t="n">
        <v>0.1</v>
      </c>
      <c r="P29" s="276" t="n">
        <f aca="false">ROUND(ABS(0.5*($B29+$C29)-N29)*0.001+O29,3)</f>
        <v>28.4</v>
      </c>
      <c r="Q29" s="276" t="n">
        <f aca="false">IF(P29&lt;1,ROUND(P29*M29,2),M29)</f>
        <v>330</v>
      </c>
      <c r="R29" s="277" t="n">
        <f aca="false">IF(P29&gt;=1,ROUND(M29*(P29-1),2),0)</f>
        <v>9042</v>
      </c>
      <c r="S29" s="278"/>
      <c r="T29" s="272"/>
      <c r="U29" s="279" t="n">
        <f aca="false">+M29+U28</f>
        <v>1650</v>
      </c>
      <c r="V29" s="272" t="n">
        <f aca="false">+G29+V28</f>
        <v>1650</v>
      </c>
      <c r="W29" s="272" t="e">
        <f aca="false">+#REF!+W28</f>
        <v>#REF!</v>
      </c>
    </row>
    <row r="30" s="288" customFormat="true" ht="8.25" hidden="false" customHeight="false" outlineLevel="0" collapsed="false">
      <c r="A30" s="282"/>
      <c r="B30" s="280" t="n">
        <f aca="false">+C29</f>
        <v>65000</v>
      </c>
      <c r="C30" s="275" t="n">
        <f aca="false">+B30+1000</f>
        <v>66000</v>
      </c>
      <c r="D30" s="276" t="n">
        <f aca="false">C30-B30</f>
        <v>1000</v>
      </c>
      <c r="E30" s="276" t="n">
        <v>6.6</v>
      </c>
      <c r="F30" s="276" t="n">
        <f aca="false">+ROUND(E30*D30*0.05,2)</f>
        <v>330</v>
      </c>
      <c r="G30" s="283" t="n">
        <f aca="false">+F30</f>
        <v>330</v>
      </c>
      <c r="H30" s="283" t="n">
        <v>11640</v>
      </c>
      <c r="I30" s="283" t="n">
        <v>4</v>
      </c>
      <c r="J30" s="283" t="n">
        <f aca="false">ROUND(ABS(0.5*($B30+$C30)-H30)*0.001+I30,3)</f>
        <v>57.86</v>
      </c>
      <c r="K30" s="283" t="n">
        <f aca="false">IF(J30&lt;1,ROUND(J30*G30,2),G30)</f>
        <v>330</v>
      </c>
      <c r="L30" s="283" t="n">
        <f aca="false">IF(J30&gt;=1,ROUND(G30*(J30-1),2),0)</f>
        <v>18763.8</v>
      </c>
      <c r="M30" s="283" t="n">
        <f aca="false">+F30</f>
        <v>330</v>
      </c>
      <c r="N30" s="276" t="n">
        <v>36200</v>
      </c>
      <c r="O30" s="276" t="n">
        <v>0.1</v>
      </c>
      <c r="P30" s="283" t="n">
        <f aca="false">ROUND(ABS(0.5*($B30+$C30)-N30)*0.001+O30,3)</f>
        <v>29.4</v>
      </c>
      <c r="Q30" s="283" t="n">
        <f aca="false">IF(P30&lt;1,ROUND(P30*M30,2),M30)</f>
        <v>330</v>
      </c>
      <c r="R30" s="284" t="n">
        <f aca="false">IF(P30&gt;=1,ROUND(M30*(P30-1),2),0)</f>
        <v>9372</v>
      </c>
      <c r="S30" s="285"/>
      <c r="T30" s="286"/>
      <c r="U30" s="287" t="n">
        <f aca="false">+M30+U29</f>
        <v>1980</v>
      </c>
      <c r="V30" s="286" t="n">
        <f aca="false">+G30+V29</f>
        <v>1980</v>
      </c>
      <c r="W30" s="286" t="e">
        <f aca="false">+#REF!+W29</f>
        <v>#REF!</v>
      </c>
    </row>
    <row r="31" customFormat="false" ht="8.25" hidden="false" customHeight="false" outlineLevel="0" collapsed="false">
      <c r="A31" s="281"/>
      <c r="B31" s="280" t="n">
        <f aca="false">+C30</f>
        <v>66000</v>
      </c>
      <c r="C31" s="275" t="n">
        <f aca="false">+B31+1000</f>
        <v>67000</v>
      </c>
      <c r="D31" s="276" t="n">
        <f aca="false">C31-B31</f>
        <v>1000</v>
      </c>
      <c r="E31" s="276" t="n">
        <v>6.6</v>
      </c>
      <c r="F31" s="276" t="n">
        <f aca="false">+ROUND(E31*D31*0.05,2)</f>
        <v>330</v>
      </c>
      <c r="G31" s="276" t="n">
        <f aca="false">+F31</f>
        <v>330</v>
      </c>
      <c r="H31" s="276" t="n">
        <v>11640</v>
      </c>
      <c r="I31" s="276" t="n">
        <v>4</v>
      </c>
      <c r="J31" s="276" t="n">
        <f aca="false">ROUND(ABS(0.5*($B31+$C31)-H31)*0.001+I31,3)</f>
        <v>58.86</v>
      </c>
      <c r="K31" s="276" t="n">
        <f aca="false">IF(J31&lt;1,ROUND(J31*G31,2),G31)</f>
        <v>330</v>
      </c>
      <c r="L31" s="276" t="n">
        <f aca="false">IF(J31&gt;=1,ROUND(G31*(J31-1),2),0)</f>
        <v>19093.8</v>
      </c>
      <c r="M31" s="276" t="n">
        <f aca="false">+F31</f>
        <v>330</v>
      </c>
      <c r="N31" s="276" t="n">
        <v>36200</v>
      </c>
      <c r="O31" s="276" t="n">
        <v>0.1</v>
      </c>
      <c r="P31" s="276" t="n">
        <f aca="false">ROUND(ABS(0.5*($B31+$C31)-N31)*0.001+O31,3)</f>
        <v>30.4</v>
      </c>
      <c r="Q31" s="276" t="n">
        <f aca="false">IF(P31&lt;1,ROUND(P31*M31,2),M31)</f>
        <v>330</v>
      </c>
      <c r="R31" s="277" t="n">
        <f aca="false">IF(P31&gt;=1,ROUND(M31*(P31-1),2),0)</f>
        <v>9702</v>
      </c>
      <c r="S31" s="278"/>
      <c r="T31" s="272"/>
      <c r="U31" s="279" t="n">
        <f aca="false">+M31+U29</f>
        <v>1980</v>
      </c>
      <c r="V31" s="272" t="n">
        <f aca="false">+G31+V29</f>
        <v>1980</v>
      </c>
      <c r="W31" s="272" t="e">
        <f aca="false">+#REF!+W29</f>
        <v>#REF!</v>
      </c>
    </row>
    <row r="32" customFormat="false" ht="8.25" hidden="false" customHeight="false" outlineLevel="0" collapsed="false">
      <c r="A32" s="281"/>
      <c r="B32" s="280" t="n">
        <f aca="false">+C31</f>
        <v>67000</v>
      </c>
      <c r="C32" s="275" t="n">
        <f aca="false">+B32+1000</f>
        <v>68000</v>
      </c>
      <c r="D32" s="276" t="n">
        <f aca="false">C32-B32</f>
        <v>1000</v>
      </c>
      <c r="E32" s="276" t="n">
        <v>6.6</v>
      </c>
      <c r="F32" s="276" t="n">
        <f aca="false">+ROUND(E32*D32*0.05,2)</f>
        <v>330</v>
      </c>
      <c r="G32" s="276" t="n">
        <f aca="false">+F32</f>
        <v>330</v>
      </c>
      <c r="H32" s="276" t="n">
        <v>11640</v>
      </c>
      <c r="I32" s="276" t="n">
        <v>4</v>
      </c>
      <c r="J32" s="276" t="n">
        <f aca="false">ROUND(ABS(0.5*($B32+$C32)-H32)*0.001+I32,3)</f>
        <v>59.86</v>
      </c>
      <c r="K32" s="276" t="n">
        <f aca="false">IF(J32&lt;1,ROUND(J32*G32,2),G32)</f>
        <v>330</v>
      </c>
      <c r="L32" s="276" t="n">
        <f aca="false">IF(J32&gt;=1,ROUND(G32*(J32-1),2),0)</f>
        <v>19423.8</v>
      </c>
      <c r="M32" s="276" t="n">
        <f aca="false">+F32</f>
        <v>330</v>
      </c>
      <c r="N32" s="276" t="n">
        <v>36200</v>
      </c>
      <c r="O32" s="276" t="n">
        <v>0.1</v>
      </c>
      <c r="P32" s="276" t="n">
        <f aca="false">ROUND(ABS(0.5*($B32+$C32)-N32)*0.001+O32,3)</f>
        <v>31.4</v>
      </c>
      <c r="Q32" s="276" t="n">
        <f aca="false">IF(P32&lt;1,ROUND(P32*M32,2),M32)</f>
        <v>330</v>
      </c>
      <c r="R32" s="277" t="n">
        <f aca="false">IF(P32&gt;=1,ROUND(M32*(P32-1),2),0)</f>
        <v>10032</v>
      </c>
      <c r="S32" s="278"/>
      <c r="T32" s="272"/>
      <c r="U32" s="279" t="n">
        <f aca="false">+M32+U31</f>
        <v>2310</v>
      </c>
      <c r="V32" s="272" t="n">
        <f aca="false">+G32+V31</f>
        <v>2310</v>
      </c>
      <c r="W32" s="272" t="e">
        <f aca="false">+#REF!+W31</f>
        <v>#REF!</v>
      </c>
    </row>
    <row r="33" customFormat="false" ht="8.25" hidden="false" customHeight="false" outlineLevel="0" collapsed="false">
      <c r="A33" s="281"/>
      <c r="B33" s="280" t="n">
        <f aca="false">+C32</f>
        <v>68000</v>
      </c>
      <c r="C33" s="275" t="n">
        <f aca="false">+B33+1000</f>
        <v>69000</v>
      </c>
      <c r="D33" s="276" t="n">
        <f aca="false">C33-B33</f>
        <v>1000</v>
      </c>
      <c r="E33" s="276" t="n">
        <v>6.6</v>
      </c>
      <c r="F33" s="276" t="n">
        <f aca="false">+ROUND(E33*D33*0.05,2)</f>
        <v>330</v>
      </c>
      <c r="G33" s="276" t="n">
        <f aca="false">+F33</f>
        <v>330</v>
      </c>
      <c r="H33" s="276" t="n">
        <v>11640</v>
      </c>
      <c r="I33" s="276" t="n">
        <v>4</v>
      </c>
      <c r="J33" s="276" t="n">
        <f aca="false">ROUND(ABS(0.5*($B33+$C33)-H33)*0.001+I33,3)</f>
        <v>60.86</v>
      </c>
      <c r="K33" s="276" t="n">
        <f aca="false">IF(J33&lt;1,ROUND(J33*G33,2),G33)</f>
        <v>330</v>
      </c>
      <c r="L33" s="276" t="n">
        <f aca="false">IF(J33&gt;=1,ROUND(G33*(J33-1),2),0)</f>
        <v>19753.8</v>
      </c>
      <c r="M33" s="276" t="n">
        <f aca="false">+F33</f>
        <v>330</v>
      </c>
      <c r="N33" s="276" t="n">
        <v>36200</v>
      </c>
      <c r="O33" s="276" t="n">
        <v>0.1</v>
      </c>
      <c r="P33" s="276" t="n">
        <f aca="false">ROUND(ABS(0.5*($B33+$C33)-N33)*0.001+O33,3)</f>
        <v>32.4</v>
      </c>
      <c r="Q33" s="276" t="n">
        <f aca="false">IF(P33&lt;1,ROUND(P33*M33,2),M33)</f>
        <v>330</v>
      </c>
      <c r="R33" s="277" t="n">
        <f aca="false">IF(P33&gt;=1,ROUND(M33*(P33-1),2),0)</f>
        <v>10362</v>
      </c>
      <c r="S33" s="278" t="s">
        <v>215</v>
      </c>
      <c r="T33" s="272"/>
      <c r="U33" s="279" t="n">
        <f aca="false">+M33+U32</f>
        <v>2640</v>
      </c>
      <c r="V33" s="272" t="n">
        <f aca="false">+G33+V32</f>
        <v>2640</v>
      </c>
      <c r="W33" s="272" t="e">
        <f aca="false">+#REF!+W32</f>
        <v>#REF!</v>
      </c>
    </row>
    <row r="34" customFormat="false" ht="8.25" hidden="false" customHeight="false" outlineLevel="0" collapsed="false">
      <c r="A34" s="281"/>
      <c r="B34" s="280" t="n">
        <f aca="false">+C33</f>
        <v>69000</v>
      </c>
      <c r="C34" s="275" t="n">
        <f aca="false">+B34+1000</f>
        <v>70000</v>
      </c>
      <c r="D34" s="276" t="n">
        <f aca="false">C34-B34</f>
        <v>1000</v>
      </c>
      <c r="E34" s="276" t="n">
        <v>6.6</v>
      </c>
      <c r="F34" s="276" t="n">
        <f aca="false">+ROUND(E34*D34*0.05,2)</f>
        <v>330</v>
      </c>
      <c r="G34" s="276" t="n">
        <f aca="false">+F34</f>
        <v>330</v>
      </c>
      <c r="H34" s="276" t="n">
        <v>11640</v>
      </c>
      <c r="I34" s="276" t="n">
        <v>4</v>
      </c>
      <c r="J34" s="276" t="n">
        <f aca="false">ROUND(ABS(0.5*($B34+$C34)-H34)*0.001+I34,3)</f>
        <v>61.86</v>
      </c>
      <c r="K34" s="276" t="n">
        <f aca="false">IF(J34&lt;1,ROUND(J34*G34,2),G34)</f>
        <v>330</v>
      </c>
      <c r="L34" s="276" t="n">
        <f aca="false">IF(J34&gt;=1,ROUND(G34*(J34-1),2),0)</f>
        <v>20083.8</v>
      </c>
      <c r="M34" s="276" t="n">
        <f aca="false">+F34</f>
        <v>330</v>
      </c>
      <c r="N34" s="276" t="n">
        <v>36200</v>
      </c>
      <c r="O34" s="276" t="n">
        <v>0.1</v>
      </c>
      <c r="P34" s="276" t="n">
        <f aca="false">ROUND(ABS(0.5*($B34+$C34)-N34)*0.001+O34,3)</f>
        <v>33.4</v>
      </c>
      <c r="Q34" s="276" t="n">
        <f aca="false">IF(P34&lt;1,ROUND(P34*M34,2),M34)</f>
        <v>330</v>
      </c>
      <c r="R34" s="277" t="n">
        <f aca="false">IF(P34&gt;=1,ROUND(M34*(P34-1),2),0)</f>
        <v>10692</v>
      </c>
      <c r="S34" s="278"/>
      <c r="T34" s="272"/>
      <c r="U34" s="279" t="n">
        <f aca="false">+M34+U33</f>
        <v>2970</v>
      </c>
      <c r="V34" s="272" t="n">
        <f aca="false">+G34+V33</f>
        <v>2970</v>
      </c>
      <c r="W34" s="272" t="e">
        <f aca="false">+#REF!+W33</f>
        <v>#REF!</v>
      </c>
    </row>
    <row r="35" customFormat="false" ht="8.25" hidden="false" customHeight="false" outlineLevel="0" collapsed="false">
      <c r="A35" s="281"/>
      <c r="B35" s="280" t="n">
        <f aca="false">+C34</f>
        <v>70000</v>
      </c>
      <c r="C35" s="275" t="n">
        <f aca="false">+B35+1000</f>
        <v>71000</v>
      </c>
      <c r="D35" s="276" t="n">
        <f aca="false">C35-B35</f>
        <v>1000</v>
      </c>
      <c r="E35" s="276" t="n">
        <v>6.6</v>
      </c>
      <c r="F35" s="276" t="n">
        <f aca="false">+ROUND(E35*D35*0.05,2)</f>
        <v>330</v>
      </c>
      <c r="G35" s="276" t="n">
        <f aca="false">+F35</f>
        <v>330</v>
      </c>
      <c r="H35" s="276" t="n">
        <v>11640</v>
      </c>
      <c r="I35" s="276" t="n">
        <v>4</v>
      </c>
      <c r="J35" s="276" t="n">
        <f aca="false">ROUND(ABS(0.5*($B35+$C35)-H35)*0.001+I35,3)</f>
        <v>62.86</v>
      </c>
      <c r="K35" s="276" t="n">
        <f aca="false">IF(J35&lt;1,ROUND(J35*G35,2),G35)</f>
        <v>330</v>
      </c>
      <c r="L35" s="276" t="n">
        <f aca="false">IF(J35&gt;=1,ROUND(G35*(J35-1),2),0)</f>
        <v>20413.8</v>
      </c>
      <c r="M35" s="276" t="n">
        <f aca="false">+F35</f>
        <v>330</v>
      </c>
      <c r="N35" s="276" t="n">
        <v>36200</v>
      </c>
      <c r="O35" s="276" t="n">
        <v>0.1</v>
      </c>
      <c r="P35" s="276" t="n">
        <f aca="false">ROUND(ABS(0.5*($B35+$C35)-N35)*0.001+O35,3)</f>
        <v>34.4</v>
      </c>
      <c r="Q35" s="276" t="n">
        <f aca="false">IF(P35&lt;1,ROUND(P35*M35,2),M35)</f>
        <v>330</v>
      </c>
      <c r="R35" s="277" t="n">
        <f aca="false">IF(P35&gt;=1,ROUND(M35*(P35-1),2),0)</f>
        <v>11022</v>
      </c>
      <c r="S35" s="278"/>
      <c r="T35" s="272"/>
      <c r="U35" s="279" t="n">
        <f aca="false">+M35+U34</f>
        <v>3300</v>
      </c>
      <c r="V35" s="272" t="n">
        <f aca="false">+G35+V34</f>
        <v>3300</v>
      </c>
      <c r="W35" s="272" t="e">
        <f aca="false">+#REF!+W34</f>
        <v>#REF!</v>
      </c>
    </row>
    <row r="36" customFormat="false" ht="8.25" hidden="false" customHeight="false" outlineLevel="0" collapsed="false">
      <c r="A36" s="281"/>
      <c r="B36" s="280" t="n">
        <f aca="false">+C35</f>
        <v>71000</v>
      </c>
      <c r="C36" s="275" t="n">
        <f aca="false">+B36+1000</f>
        <v>72000</v>
      </c>
      <c r="D36" s="276" t="n">
        <f aca="false">C36-B36</f>
        <v>1000</v>
      </c>
      <c r="E36" s="276" t="n">
        <v>6.6</v>
      </c>
      <c r="F36" s="276" t="n">
        <f aca="false">+ROUND(E36*D36*0.05,2)</f>
        <v>330</v>
      </c>
      <c r="G36" s="276" t="n">
        <f aca="false">+F36</f>
        <v>330</v>
      </c>
      <c r="H36" s="276" t="n">
        <v>11640</v>
      </c>
      <c r="I36" s="276" t="n">
        <v>4</v>
      </c>
      <c r="J36" s="276" t="n">
        <f aca="false">ROUND(ABS(0.5*($B36+$C36)-H36)*0.001+I36,3)</f>
        <v>63.86</v>
      </c>
      <c r="K36" s="276" t="n">
        <f aca="false">IF(J36&lt;1,ROUND(J36*G36,2),G36)</f>
        <v>330</v>
      </c>
      <c r="L36" s="276" t="n">
        <f aca="false">IF(J36&gt;=1,ROUND(G36*(J36-1),2),0)</f>
        <v>20743.8</v>
      </c>
      <c r="M36" s="276" t="n">
        <f aca="false">+F36</f>
        <v>330</v>
      </c>
      <c r="N36" s="276" t="n">
        <v>36200</v>
      </c>
      <c r="O36" s="276" t="n">
        <v>0.1</v>
      </c>
      <c r="P36" s="276" t="n">
        <f aca="false">ROUND(ABS(0.5*($B36+$C36)-N36)*0.001+O36,3)</f>
        <v>35.4</v>
      </c>
      <c r="Q36" s="276" t="n">
        <f aca="false">IF(P36&lt;1,ROUND(P36*M36,2),M36)</f>
        <v>330</v>
      </c>
      <c r="R36" s="277" t="n">
        <f aca="false">IF(P36&gt;=1,ROUND(M36*(P36-1),2),0)</f>
        <v>11352</v>
      </c>
      <c r="S36" s="278"/>
      <c r="T36" s="272"/>
      <c r="U36" s="279" t="n">
        <f aca="false">+M36+U35</f>
        <v>3630</v>
      </c>
      <c r="V36" s="272" t="n">
        <f aca="false">+G36+V35</f>
        <v>3630</v>
      </c>
      <c r="W36" s="272" t="e">
        <f aca="false">+#REF!+W35</f>
        <v>#REF!</v>
      </c>
    </row>
    <row r="37" customFormat="false" ht="8.25" hidden="false" customHeight="false" outlineLevel="0" collapsed="false">
      <c r="A37" s="281"/>
      <c r="B37" s="280" t="n">
        <f aca="false">+C36</f>
        <v>72000</v>
      </c>
      <c r="C37" s="275" t="n">
        <f aca="false">+B37+1000</f>
        <v>73000</v>
      </c>
      <c r="D37" s="276" t="n">
        <f aca="false">C37-B37</f>
        <v>1000</v>
      </c>
      <c r="E37" s="276" t="n">
        <v>6.6</v>
      </c>
      <c r="F37" s="276" t="n">
        <f aca="false">+ROUND(E37*D37*0.05,2)</f>
        <v>330</v>
      </c>
      <c r="G37" s="276" t="n">
        <f aca="false">+F37</f>
        <v>330</v>
      </c>
      <c r="H37" s="276" t="n">
        <v>11640</v>
      </c>
      <c r="I37" s="276" t="n">
        <v>4</v>
      </c>
      <c r="J37" s="276" t="n">
        <f aca="false">ROUND(ABS(0.5*($B37+$C37)-H37)*0.001+I37,3)</f>
        <v>64.86</v>
      </c>
      <c r="K37" s="276" t="n">
        <f aca="false">IF(J37&lt;1,ROUND(J37*G37,2),G37)</f>
        <v>330</v>
      </c>
      <c r="L37" s="276" t="n">
        <f aca="false">IF(J37&gt;=1,ROUND(G37*(J37-1),2),0)</f>
        <v>21073.8</v>
      </c>
      <c r="M37" s="276" t="n">
        <f aca="false">+F37</f>
        <v>330</v>
      </c>
      <c r="N37" s="276" t="n">
        <v>47540</v>
      </c>
      <c r="O37" s="276" t="n">
        <v>0.1</v>
      </c>
      <c r="P37" s="276" t="n">
        <f aca="false">ROUND(ABS(0.5*($B37+$C37)-N37)*0.001+O37,3)</f>
        <v>25.06</v>
      </c>
      <c r="Q37" s="276" t="n">
        <f aca="false">IF(P37&lt;1,ROUND(P37*M37,2),M37)</f>
        <v>330</v>
      </c>
      <c r="R37" s="277" t="n">
        <f aca="false">IF(P37&gt;=1,ROUND(M37*(P37-1),2),0)</f>
        <v>7939.8</v>
      </c>
      <c r="S37" s="278"/>
      <c r="T37" s="272"/>
      <c r="U37" s="279" t="n">
        <f aca="false">+M37+U36</f>
        <v>3960</v>
      </c>
      <c r="V37" s="272" t="n">
        <f aca="false">+G37+V36</f>
        <v>3960</v>
      </c>
      <c r="W37" s="272" t="e">
        <f aca="false">+#REF!+W36</f>
        <v>#REF!</v>
      </c>
    </row>
    <row r="38" customFormat="false" ht="8.25" hidden="false" customHeight="false" outlineLevel="0" collapsed="false">
      <c r="A38" s="281"/>
      <c r="B38" s="280" t="n">
        <f aca="false">+C37</f>
        <v>73000</v>
      </c>
      <c r="C38" s="275" t="n">
        <f aca="false">+B38+1000</f>
        <v>74000</v>
      </c>
      <c r="D38" s="276" t="n">
        <f aca="false">C38-B38</f>
        <v>1000</v>
      </c>
      <c r="E38" s="276" t="n">
        <v>6.6</v>
      </c>
      <c r="F38" s="276" t="n">
        <f aca="false">+ROUND(E38*D38*0.05,2)</f>
        <v>330</v>
      </c>
      <c r="G38" s="276" t="n">
        <f aca="false">+F38</f>
        <v>330</v>
      </c>
      <c r="H38" s="276" t="n">
        <v>11640</v>
      </c>
      <c r="I38" s="276" t="n">
        <v>4</v>
      </c>
      <c r="J38" s="276" t="n">
        <f aca="false">ROUND(ABS(0.5*($B38+$C38)-H38)*0.001+I38,3)</f>
        <v>65.86</v>
      </c>
      <c r="K38" s="276" t="n">
        <f aca="false">IF(J38&lt;1,ROUND(J38*G38,2),G38)</f>
        <v>330</v>
      </c>
      <c r="L38" s="276" t="n">
        <f aca="false">IF(J38&gt;=1,ROUND(G38*(J38-1),2),0)</f>
        <v>21403.8</v>
      </c>
      <c r="M38" s="276" t="n">
        <f aca="false">+F38</f>
        <v>330</v>
      </c>
      <c r="N38" s="276" t="n">
        <v>47540</v>
      </c>
      <c r="O38" s="276" t="n">
        <v>0.1</v>
      </c>
      <c r="P38" s="276" t="n">
        <f aca="false">ROUND(ABS(0.5*($B38+$C38)-N38)*0.001+O38,3)</f>
        <v>26.06</v>
      </c>
      <c r="Q38" s="276" t="n">
        <f aca="false">IF(P38&lt;1,ROUND(P38*M38,2),M38)</f>
        <v>330</v>
      </c>
      <c r="R38" s="277" t="n">
        <f aca="false">IF(P38&gt;=1,ROUND(M38*(P38-1),2),0)</f>
        <v>8269.8</v>
      </c>
      <c r="S38" s="278"/>
      <c r="T38" s="272"/>
      <c r="U38" s="279" t="n">
        <f aca="false">+M38+U36</f>
        <v>3960</v>
      </c>
      <c r="V38" s="272" t="n">
        <f aca="false">+G38+V36</f>
        <v>3960</v>
      </c>
      <c r="W38" s="272" t="e">
        <f aca="false">+#REF!+W36</f>
        <v>#REF!</v>
      </c>
    </row>
    <row r="39" customFormat="false" ht="8.25" hidden="false" customHeight="false" outlineLevel="0" collapsed="false">
      <c r="A39" s="281"/>
      <c r="B39" s="280" t="n">
        <f aca="false">+C38</f>
        <v>74000</v>
      </c>
      <c r="C39" s="275" t="n">
        <f aca="false">+B39+1000</f>
        <v>75000</v>
      </c>
      <c r="D39" s="276" t="n">
        <f aca="false">C39-B39</f>
        <v>1000</v>
      </c>
      <c r="E39" s="276" t="n">
        <v>6.6</v>
      </c>
      <c r="F39" s="276" t="n">
        <f aca="false">+ROUND(E39*D39*0.05,2)</f>
        <v>330</v>
      </c>
      <c r="G39" s="276" t="n">
        <f aca="false">+F39</f>
        <v>330</v>
      </c>
      <c r="H39" s="276" t="n">
        <v>11640</v>
      </c>
      <c r="I39" s="276" t="n">
        <v>4</v>
      </c>
      <c r="J39" s="276" t="n">
        <f aca="false">ROUND(ABS(0.5*($B39+$C39)-H39)*0.001+I39,3)</f>
        <v>66.86</v>
      </c>
      <c r="K39" s="276" t="n">
        <f aca="false">IF(J39&lt;1,ROUND(J39*G39,2),G39)</f>
        <v>330</v>
      </c>
      <c r="L39" s="276" t="n">
        <f aca="false">IF(J39&gt;=1,ROUND(G39*(J39-1),2),0)</f>
        <v>21733.8</v>
      </c>
      <c r="M39" s="276" t="n">
        <f aca="false">+F39</f>
        <v>330</v>
      </c>
      <c r="N39" s="276" t="n">
        <v>47540</v>
      </c>
      <c r="O39" s="276" t="n">
        <v>0.1</v>
      </c>
      <c r="P39" s="276" t="n">
        <f aca="false">ROUND(ABS(0.5*($B39+$C39)-N39)*0.001+O39,3)</f>
        <v>27.06</v>
      </c>
      <c r="Q39" s="276" t="n">
        <f aca="false">IF(P39&lt;1,ROUND(P39*M39,2),M39)</f>
        <v>330</v>
      </c>
      <c r="R39" s="277" t="n">
        <f aca="false">IF(P39&gt;=1,ROUND(M39*(P39-1),2),0)</f>
        <v>8599.8</v>
      </c>
      <c r="S39" s="278"/>
      <c r="T39" s="272"/>
      <c r="U39" s="279" t="n">
        <f aca="false">+M39+U38</f>
        <v>4290</v>
      </c>
      <c r="V39" s="272" t="n">
        <f aca="false">+G39+V38</f>
        <v>4290</v>
      </c>
      <c r="W39" s="272" t="e">
        <f aca="false">+#REF!+W38</f>
        <v>#REF!</v>
      </c>
    </row>
    <row r="40" customFormat="false" ht="8.25" hidden="false" customHeight="false" outlineLevel="0" collapsed="false">
      <c r="A40" s="281"/>
      <c r="B40" s="280" t="n">
        <f aca="false">+C39</f>
        <v>75000</v>
      </c>
      <c r="C40" s="275" t="n">
        <v>75566.35</v>
      </c>
      <c r="D40" s="276" t="n">
        <f aca="false">C40-B40</f>
        <v>566.350000000006</v>
      </c>
      <c r="E40" s="276" t="n">
        <v>6.6</v>
      </c>
      <c r="F40" s="276" t="n">
        <f aca="false">+ROUND(E40*D40*0.05,2)</f>
        <v>186.9</v>
      </c>
      <c r="G40" s="276" t="n">
        <f aca="false">+F40</f>
        <v>186.9</v>
      </c>
      <c r="H40" s="276" t="n">
        <v>11640</v>
      </c>
      <c r="I40" s="276" t="n">
        <v>4</v>
      </c>
      <c r="J40" s="276" t="n">
        <f aca="false">ROUND(ABS(0.5*($B40+$C40)-H40)*0.001+I40,3)</f>
        <v>67.643</v>
      </c>
      <c r="K40" s="276" t="n">
        <f aca="false">IF(J40&lt;1,ROUND(J40*G40,2),G40)</f>
        <v>186.9</v>
      </c>
      <c r="L40" s="276" t="n">
        <f aca="false">IF(J40&gt;=1,ROUND(G40*(J40-1),2),0)</f>
        <v>12455.58</v>
      </c>
      <c r="M40" s="276" t="n">
        <f aca="false">+F40</f>
        <v>186.9</v>
      </c>
      <c r="N40" s="276" t="n">
        <v>47540</v>
      </c>
      <c r="O40" s="276" t="n">
        <v>0.1</v>
      </c>
      <c r="P40" s="276" t="n">
        <f aca="false">ROUND(ABS(0.5*($B40+$C40)-N40)*0.001+O40,3)</f>
        <v>27.843</v>
      </c>
      <c r="Q40" s="276" t="n">
        <f aca="false">IF(P40&lt;1,ROUND(P40*M40,2),M40)</f>
        <v>186.9</v>
      </c>
      <c r="R40" s="277" t="n">
        <f aca="false">IF(P40&gt;=1,ROUND(M40*(P40-1),2),0)</f>
        <v>5016.96</v>
      </c>
      <c r="S40" s="278"/>
      <c r="T40" s="272"/>
      <c r="U40" s="279" t="n">
        <f aca="false">+M40+U39</f>
        <v>4476.9</v>
      </c>
      <c r="V40" s="272" t="n">
        <f aca="false">+G40+V39</f>
        <v>4476.9</v>
      </c>
      <c r="W40" s="272" t="e">
        <f aca="false">+#REF!+W39</f>
        <v>#REF!</v>
      </c>
    </row>
    <row r="41" customFormat="false" ht="8.25" hidden="false" customHeight="false" outlineLevel="0" collapsed="false">
      <c r="A41" s="281"/>
      <c r="B41" s="289"/>
      <c r="C41" s="290"/>
      <c r="D41" s="291"/>
      <c r="E41" s="292"/>
      <c r="F41" s="291"/>
      <c r="G41" s="292"/>
      <c r="H41" s="293"/>
      <c r="I41" s="294"/>
      <c r="J41" s="295"/>
      <c r="K41" s="296"/>
      <c r="L41" s="297"/>
      <c r="M41" s="292"/>
      <c r="N41" s="298"/>
      <c r="O41" s="299"/>
      <c r="P41" s="295"/>
      <c r="Q41" s="296"/>
      <c r="R41" s="300"/>
      <c r="S41" s="301"/>
      <c r="T41" s="272"/>
      <c r="U41" s="279"/>
      <c r="V41" s="272"/>
      <c r="W41" s="272"/>
    </row>
    <row r="42" customFormat="false" ht="12" hidden="false" customHeight="true" outlineLevel="0" collapsed="false">
      <c r="B42" s="302" t="s">
        <v>163</v>
      </c>
      <c r="C42" s="302"/>
      <c r="D42" s="303" t="n">
        <f aca="false">SUM(D24:D41)</f>
        <v>15566.35</v>
      </c>
      <c r="E42" s="304" t="n">
        <f aca="false">SUM(E24:E41)</f>
        <v>105.6</v>
      </c>
      <c r="F42" s="304" t="n">
        <f aca="false">SUM(F24:F41)</f>
        <v>5136.9</v>
      </c>
      <c r="G42" s="303" t="n">
        <f aca="false">SUM(G24:G41)</f>
        <v>5136.9</v>
      </c>
      <c r="H42" s="303"/>
      <c r="I42" s="303" t="n">
        <f aca="false">SUM(I24:I41)</f>
        <v>64</v>
      </c>
      <c r="J42" s="303" t="n">
        <f aca="false">SUM(J24:J41)</f>
        <v>965.543</v>
      </c>
      <c r="K42" s="303" t="n">
        <f aca="false">SUM(K24:K41)</f>
        <v>5136.9</v>
      </c>
      <c r="L42" s="303" t="n">
        <f aca="false">SUM(L24:L41)</f>
        <v>303812.58</v>
      </c>
      <c r="M42" s="303" t="n">
        <f aca="false">SUM(M24:M41)</f>
        <v>5136.9</v>
      </c>
      <c r="N42" s="303"/>
      <c r="O42" s="303"/>
      <c r="P42" s="305"/>
      <c r="Q42" s="303" t="n">
        <f aca="false">SUM(Q24:Q41)</f>
        <v>5136.9</v>
      </c>
      <c r="R42" s="306" t="n">
        <f aca="false">SUM(R24:R41)</f>
        <v>147623.16</v>
      </c>
      <c r="S42" s="307"/>
    </row>
    <row r="43" customFormat="false" ht="8.25" hidden="false" customHeight="false" outlineLevel="0" collapsed="false">
      <c r="A43" s="211"/>
      <c r="B43" s="204"/>
      <c r="C43" s="204"/>
      <c r="D43" s="204"/>
      <c r="E43" s="272"/>
      <c r="F43" s="272"/>
    </row>
    <row r="44" customFormat="false" ht="8.25" hidden="true" customHeight="false" outlineLevel="0" collapsed="false">
      <c r="A44" s="211"/>
      <c r="B44" s="308" t="s">
        <v>216</v>
      </c>
      <c r="C44" s="309" t="s">
        <v>217</v>
      </c>
      <c r="D44" s="204"/>
      <c r="E44" s="272"/>
      <c r="F44" s="272"/>
    </row>
    <row r="45" customFormat="false" ht="11.25" hidden="true" customHeight="true" outlineLevel="0" collapsed="false">
      <c r="A45" s="211"/>
      <c r="B45" s="204"/>
      <c r="C45" s="309" t="s">
        <v>218</v>
      </c>
      <c r="D45" s="204"/>
      <c r="E45" s="272"/>
      <c r="F45" s="272"/>
      <c r="M45" s="179" t="s">
        <v>219</v>
      </c>
    </row>
    <row r="46" customFormat="false" ht="9" hidden="true" customHeight="true" outlineLevel="0" collapsed="false">
      <c r="A46" s="211"/>
      <c r="B46" s="204"/>
      <c r="C46" s="309" t="s">
        <v>220</v>
      </c>
      <c r="D46" s="204"/>
      <c r="E46" s="272"/>
      <c r="F46" s="272"/>
    </row>
    <row r="47" customFormat="false" ht="9" hidden="true" customHeight="true" outlineLevel="0" collapsed="false">
      <c r="A47" s="211"/>
      <c r="B47" s="204"/>
      <c r="C47" s="309" t="s">
        <v>221</v>
      </c>
      <c r="D47" s="204"/>
      <c r="E47" s="272"/>
      <c r="F47" s="272"/>
    </row>
    <row r="48" customFormat="false" ht="12" hidden="true" customHeight="true" outlineLevel="0" collapsed="false">
      <c r="A48" s="211"/>
      <c r="B48" s="310" t="s">
        <v>222</v>
      </c>
      <c r="D48" s="204"/>
      <c r="E48" s="272"/>
      <c r="F48" s="272"/>
    </row>
    <row r="49" customFormat="false" ht="9" hidden="true" customHeight="true" outlineLevel="0" collapsed="false">
      <c r="A49" s="211"/>
      <c r="B49" s="311" t="s">
        <v>223</v>
      </c>
      <c r="D49" s="191"/>
      <c r="E49" s="272"/>
      <c r="F49" s="272"/>
      <c r="I49" s="312" t="s">
        <v>224</v>
      </c>
    </row>
    <row r="50" customFormat="false" ht="9" hidden="true" customHeight="true" outlineLevel="0" collapsed="false">
      <c r="A50" s="211"/>
      <c r="B50" s="309" t="s">
        <v>225</v>
      </c>
      <c r="D50" s="0"/>
      <c r="E50" s="272"/>
      <c r="F50" s="312" t="s">
        <v>224</v>
      </c>
      <c r="I50" s="313" t="n">
        <v>0.071</v>
      </c>
    </row>
    <row r="51" customFormat="false" ht="9" hidden="true" customHeight="true" outlineLevel="0" collapsed="false">
      <c r="A51" s="211"/>
      <c r="B51" s="309" t="s">
        <v>226</v>
      </c>
      <c r="D51" s="0"/>
      <c r="E51" s="272"/>
      <c r="F51" s="313" t="n">
        <v>0.071</v>
      </c>
      <c r="I51" s="204" t="s">
        <v>227</v>
      </c>
    </row>
    <row r="52" customFormat="false" ht="9" hidden="true" customHeight="true" outlineLevel="0" collapsed="false">
      <c r="A52" s="211"/>
      <c r="B52" s="309" t="s">
        <v>228</v>
      </c>
      <c r="D52" s="0"/>
      <c r="E52" s="272"/>
      <c r="F52" s="204" t="s">
        <v>227</v>
      </c>
    </row>
    <row r="53" customFormat="false" ht="9" hidden="true" customHeight="true" outlineLevel="0" collapsed="false">
      <c r="A53" s="211"/>
      <c r="B53" s="309" t="s">
        <v>229</v>
      </c>
      <c r="D53" s="0"/>
      <c r="E53" s="314"/>
      <c r="F53" s="204"/>
      <c r="L53" s="204"/>
    </row>
    <row r="54" customFormat="false" ht="9" hidden="true" customHeight="true" outlineLevel="0" collapsed="false">
      <c r="A54" s="211"/>
      <c r="B54" s="311" t="s">
        <v>230</v>
      </c>
      <c r="D54" s="0"/>
      <c r="E54" s="314"/>
      <c r="F54" s="204"/>
      <c r="L54" s="204"/>
    </row>
    <row r="55" customFormat="false" ht="9" hidden="true" customHeight="true" outlineLevel="0" collapsed="false">
      <c r="A55" s="211"/>
      <c r="B55" s="309" t="s">
        <v>225</v>
      </c>
      <c r="D55" s="0"/>
      <c r="E55" s="314"/>
      <c r="F55" s="312" t="s">
        <v>224</v>
      </c>
      <c r="L55" s="312" t="s">
        <v>224</v>
      </c>
    </row>
    <row r="56" customFormat="false" ht="9" hidden="true" customHeight="true" outlineLevel="0" collapsed="false">
      <c r="A56" s="211"/>
      <c r="B56" s="309" t="s">
        <v>226</v>
      </c>
      <c r="D56" s="0"/>
      <c r="E56" s="314"/>
      <c r="F56" s="313" t="n">
        <v>0.06</v>
      </c>
      <c r="I56" s="313" t="n">
        <v>0.071</v>
      </c>
    </row>
    <row r="57" customFormat="false" ht="9" hidden="true" customHeight="true" outlineLevel="0" collapsed="false">
      <c r="A57" s="211"/>
      <c r="B57" s="309" t="s">
        <v>228</v>
      </c>
      <c r="D57" s="0"/>
      <c r="E57" s="314"/>
      <c r="F57" s="312" t="s">
        <v>227</v>
      </c>
      <c r="I57" s="312" t="s">
        <v>227</v>
      </c>
    </row>
    <row r="58" customFormat="false" ht="12.75" hidden="true" customHeight="false" outlineLevel="0" collapsed="false">
      <c r="A58" s="211"/>
      <c r="B58" s="309" t="s">
        <v>231</v>
      </c>
      <c r="D58" s="0"/>
      <c r="E58" s="314"/>
      <c r="F58" s="204"/>
      <c r="I58" s="204"/>
    </row>
    <row r="59" customFormat="false" ht="8.25" hidden="false" customHeight="false" outlineLevel="0" collapsed="false">
      <c r="A59" s="211"/>
      <c r="B59" s="204"/>
      <c r="C59" s="204"/>
      <c r="D59" s="204"/>
      <c r="E59" s="314"/>
      <c r="F59" s="314"/>
    </row>
    <row r="60" customFormat="false" ht="8.25" hidden="false" customHeight="false" outlineLevel="0" collapsed="false">
      <c r="A60" s="211"/>
      <c r="B60" s="204"/>
      <c r="C60" s="315"/>
      <c r="D60" s="204"/>
      <c r="E60" s="314"/>
      <c r="F60" s="314"/>
    </row>
    <row r="61" customFormat="false" ht="8.25" hidden="false" customHeight="false" outlineLevel="0" collapsed="false">
      <c r="A61" s="211"/>
      <c r="B61" s="204"/>
      <c r="C61" s="316"/>
      <c r="D61" s="204"/>
      <c r="E61" s="314"/>
      <c r="F61" s="314"/>
    </row>
    <row r="62" customFormat="false" ht="8.25" hidden="false" customHeight="false" outlineLevel="0" collapsed="false">
      <c r="A62" s="211"/>
      <c r="B62" s="204"/>
      <c r="C62" s="316"/>
      <c r="D62" s="204"/>
      <c r="E62" s="314"/>
      <c r="F62" s="314"/>
    </row>
    <row r="63" customFormat="false" ht="8.25" hidden="false" customHeight="false" outlineLevel="0" collapsed="false">
      <c r="A63" s="211"/>
      <c r="B63" s="204"/>
      <c r="C63" s="315"/>
      <c r="D63" s="204"/>
      <c r="E63" s="314"/>
      <c r="F63" s="314"/>
    </row>
    <row r="64" customFormat="false" ht="8.25" hidden="false" customHeight="false" outlineLevel="0" collapsed="false">
      <c r="A64" s="211"/>
      <c r="B64" s="204"/>
      <c r="C64" s="316"/>
      <c r="D64" s="204"/>
      <c r="E64" s="314"/>
      <c r="F64" s="314"/>
    </row>
    <row r="65" customFormat="false" ht="8.25" hidden="false" customHeight="false" outlineLevel="0" collapsed="false">
      <c r="A65" s="211"/>
      <c r="B65" s="204"/>
      <c r="C65" s="315"/>
      <c r="D65" s="204"/>
      <c r="E65" s="314"/>
      <c r="F65" s="314"/>
    </row>
    <row r="66" customFormat="false" ht="8.25" hidden="false" customHeight="false" outlineLevel="0" collapsed="false">
      <c r="A66" s="211"/>
      <c r="B66" s="204"/>
      <c r="C66" s="204"/>
      <c r="D66" s="204"/>
      <c r="E66" s="314"/>
      <c r="F66" s="314"/>
    </row>
  </sheetData>
  <mergeCells count="5">
    <mergeCell ref="M16:R16"/>
    <mergeCell ref="H18:I18"/>
    <mergeCell ref="N18:O18"/>
    <mergeCell ref="B20:C20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9.95" zeroHeight="false" outlineLevelRow="0" outlineLevelCol="0"/>
  <cols>
    <col collapsed="false" customWidth="true" hidden="false" outlineLevel="0" max="2" min="1" style="317" width="10.56"/>
    <col collapsed="false" customWidth="true" hidden="false" outlineLevel="0" max="7" min="3" style="317" width="5.71"/>
    <col collapsed="false" customWidth="true" hidden="false" outlineLevel="0" max="8" min="8" style="317" width="9.56"/>
    <col collapsed="false" customWidth="true" hidden="false" outlineLevel="0" max="9" min="9" style="317" width="6.85"/>
    <col collapsed="false" customWidth="false" hidden="false" outlineLevel="0" max="257" min="10" style="317" width="11.42"/>
  </cols>
  <sheetData>
    <row r="2" customFormat="false" ht="9.95" hidden="false" customHeight="true" outlineLevel="0" collapsed="false">
      <c r="A2" s="193" t="s">
        <v>164</v>
      </c>
      <c r="B2" s="194"/>
      <c r="C2" s="195"/>
      <c r="D2" s="196"/>
    </row>
    <row r="3" customFormat="false" ht="9.95" hidden="false" customHeight="true" outlineLevel="0" collapsed="false">
      <c r="A3" s="193" t="s">
        <v>165</v>
      </c>
      <c r="B3" s="194"/>
      <c r="C3" s="195"/>
      <c r="D3" s="196"/>
    </row>
    <row r="4" customFormat="false" ht="9.95" hidden="false" customHeight="true" outlineLevel="0" collapsed="false">
      <c r="A4" s="193" t="s">
        <v>166</v>
      </c>
      <c r="B4" s="198" t="s">
        <v>167</v>
      </c>
      <c r="C4" s="192"/>
      <c r="D4" s="196"/>
      <c r="J4" s="318"/>
    </row>
    <row r="5" customFormat="false" ht="9.95" hidden="false" customHeight="true" outlineLevel="0" collapsed="false">
      <c r="A5" s="193" t="s">
        <v>232</v>
      </c>
      <c r="B5" s="199" t="s">
        <v>233</v>
      </c>
      <c r="C5" s="200"/>
      <c r="D5" s="191"/>
      <c r="E5" s="319"/>
      <c r="G5" s="319"/>
      <c r="J5" s="318"/>
    </row>
    <row r="6" customFormat="false" ht="14.25" hidden="false" customHeight="true" outlineLevel="0" collapsed="false">
      <c r="A6" s="198"/>
      <c r="B6" s="320"/>
      <c r="C6" s="319"/>
      <c r="D6" s="191"/>
      <c r="E6" s="319"/>
      <c r="G6" s="319"/>
      <c r="H6" s="321"/>
      <c r="I6" s="321"/>
      <c r="J6" s="318"/>
    </row>
    <row r="7" customFormat="false" ht="27.75" hidden="false" customHeight="true" outlineLevel="0" collapsed="false">
      <c r="A7" s="322" t="s">
        <v>234</v>
      </c>
      <c r="B7" s="322"/>
      <c r="C7" s="322"/>
      <c r="D7" s="322"/>
      <c r="E7" s="322"/>
      <c r="F7" s="322"/>
      <c r="G7" s="322"/>
      <c r="H7" s="322"/>
      <c r="I7" s="322"/>
      <c r="J7" s="318"/>
    </row>
    <row r="8" customFormat="false" ht="9.95" hidden="false" customHeight="true" outlineLevel="0" collapsed="false">
      <c r="A8" s="323"/>
      <c r="B8" s="323"/>
      <c r="C8" s="323"/>
      <c r="D8" s="323"/>
      <c r="E8" s="323"/>
      <c r="F8" s="321"/>
      <c r="G8" s="321"/>
      <c r="H8" s="321"/>
      <c r="I8" s="321"/>
      <c r="J8" s="318"/>
    </row>
    <row r="9" customFormat="false" ht="18.75" hidden="false" customHeight="true" outlineLevel="0" collapsed="false">
      <c r="B9" s="324" t="s">
        <v>235</v>
      </c>
      <c r="J9" s="318"/>
    </row>
    <row r="10" customFormat="false" ht="26.25" hidden="false" customHeight="true" outlineLevel="0" collapsed="false">
      <c r="A10" s="325" t="s">
        <v>189</v>
      </c>
      <c r="B10" s="318" t="s">
        <v>236</v>
      </c>
      <c r="D10" s="0"/>
      <c r="E10" s="326"/>
      <c r="H10" s="327" t="e">
        <f aca="false">SUM(H11:H12)</f>
        <v>#REF!</v>
      </c>
      <c r="I10" s="317" t="s">
        <v>237</v>
      </c>
    </row>
    <row r="11" customFormat="false" ht="9.95" hidden="false" customHeight="true" outlineLevel="0" collapsed="false">
      <c r="A11" s="325"/>
      <c r="B11" s="318" t="s">
        <v>238</v>
      </c>
      <c r="D11" s="0"/>
      <c r="E11" s="328"/>
      <c r="H11" s="328" t="n">
        <f aca="false">+[3]RES_TOT!$D$27</f>
        <v>0</v>
      </c>
      <c r="I11" s="317" t="s">
        <v>237</v>
      </c>
    </row>
    <row r="12" customFormat="false" ht="9.95" hidden="false" customHeight="true" outlineLevel="0" collapsed="false">
      <c r="A12" s="325"/>
      <c r="B12" s="318" t="s">
        <v>239</v>
      </c>
      <c r="H12" s="328" t="e">
        <f aca="false">+#REF!</f>
        <v>#REF!</v>
      </c>
      <c r="I12" s="317" t="s">
        <v>237</v>
      </c>
      <c r="K12" s="328" t="n">
        <f aca="false">0.5*(10+16)*15-2*(0.5*3*2.5)</f>
        <v>187.5</v>
      </c>
    </row>
    <row r="13" customFormat="false" ht="9.95" hidden="false" customHeight="true" outlineLevel="0" collapsed="false">
      <c r="A13" s="325"/>
      <c r="B13" s="318"/>
      <c r="K13" s="317" t="n">
        <f aca="false">+K12/(100*100)</f>
        <v>0.01875</v>
      </c>
    </row>
    <row r="14" customFormat="false" ht="9.95" hidden="false" customHeight="true" outlineLevel="0" collapsed="false">
      <c r="A14" s="325" t="s">
        <v>190</v>
      </c>
      <c r="B14" s="318" t="s">
        <v>240</v>
      </c>
      <c r="D14" s="0"/>
      <c r="E14" s="326"/>
      <c r="H14" s="327" t="e">
        <f aca="false">SUM(H15:H16)</f>
        <v>#REF!</v>
      </c>
      <c r="I14" s="317" t="s">
        <v>237</v>
      </c>
      <c r="K14" s="317" t="n">
        <f aca="false">+K13*3.76</f>
        <v>0.0705</v>
      </c>
    </row>
    <row r="15" customFormat="false" ht="9.95" hidden="false" customHeight="true" outlineLevel="0" collapsed="false">
      <c r="A15" s="325"/>
      <c r="B15" s="318" t="s">
        <v>238</v>
      </c>
      <c r="D15" s="0"/>
      <c r="E15" s="328"/>
      <c r="H15" s="328" t="n">
        <f aca="false">+[3]RES_TOT!$D$32</f>
        <v>96068.65</v>
      </c>
      <c r="I15" s="317" t="s">
        <v>237</v>
      </c>
      <c r="K15" s="329" t="n">
        <f aca="false">0.6*0.6*0.3</f>
        <v>0.108</v>
      </c>
    </row>
    <row r="16" customFormat="false" ht="9.95" hidden="false" customHeight="true" outlineLevel="0" collapsed="false">
      <c r="A16" s="325"/>
      <c r="B16" s="318" t="s">
        <v>239</v>
      </c>
      <c r="H16" s="328" t="e">
        <f aca="false">+#REF!</f>
        <v>#REF!</v>
      </c>
      <c r="I16" s="317" t="s">
        <v>237</v>
      </c>
      <c r="K16" s="317" t="n">
        <f aca="false">0.108-0.01875*0.3</f>
        <v>0.102375</v>
      </c>
    </row>
    <row r="17" customFormat="false" ht="9.95" hidden="false" customHeight="true" outlineLevel="0" collapsed="false">
      <c r="A17" s="325"/>
      <c r="B17" s="318"/>
    </row>
    <row r="18" customFormat="false" ht="9.95" hidden="false" customHeight="true" outlineLevel="0" collapsed="false">
      <c r="A18" s="325" t="s">
        <v>192</v>
      </c>
      <c r="B18" s="318" t="s">
        <v>241</v>
      </c>
      <c r="D18" s="0"/>
      <c r="E18" s="326"/>
      <c r="H18" s="327" t="n">
        <f aca="false">SUM(H19:H20)</f>
        <v>874633.73</v>
      </c>
      <c r="I18" s="317" t="s">
        <v>237</v>
      </c>
    </row>
    <row r="19" customFormat="false" ht="9.95" hidden="false" customHeight="true" outlineLevel="0" collapsed="false">
      <c r="A19" s="325"/>
      <c r="B19" s="318" t="s">
        <v>238</v>
      </c>
      <c r="H19" s="328" t="n">
        <f aca="false">+[3]RES_TOT!$D$37</f>
        <v>874633.73</v>
      </c>
    </row>
    <row r="20" customFormat="false" ht="9.95" hidden="false" customHeight="true" outlineLevel="0" collapsed="false">
      <c r="A20" s="325"/>
      <c r="B20" s="318"/>
    </row>
    <row r="21" customFormat="false" ht="9.95" hidden="false" customHeight="true" outlineLevel="0" collapsed="false">
      <c r="A21" s="325" t="s">
        <v>193</v>
      </c>
      <c r="B21" s="318" t="s">
        <v>242</v>
      </c>
      <c r="D21" s="0"/>
      <c r="E21" s="326"/>
      <c r="H21" s="327" t="n">
        <f aca="false">SUM(H22:H23)</f>
        <v>1241750.13</v>
      </c>
      <c r="I21" s="317" t="s">
        <v>237</v>
      </c>
    </row>
    <row r="22" customFormat="false" ht="9.95" hidden="false" customHeight="true" outlineLevel="0" collapsed="false">
      <c r="A22" s="325"/>
      <c r="B22" s="318" t="s">
        <v>238</v>
      </c>
      <c r="H22" s="328" t="n">
        <f aca="false">+[3]RES_TOT!$D$40</f>
        <v>1241750.13</v>
      </c>
    </row>
    <row r="23" customFormat="false" ht="9.95" hidden="false" customHeight="true" outlineLevel="0" collapsed="false">
      <c r="A23" s="325"/>
      <c r="B23" s="318"/>
    </row>
    <row r="24" customFormat="false" ht="9.95" hidden="false" customHeight="true" outlineLevel="0" collapsed="false">
      <c r="A24" s="325" t="s">
        <v>243</v>
      </c>
      <c r="B24" s="318" t="s">
        <v>244</v>
      </c>
      <c r="H24" s="328" t="e">
        <f aca="false">+#REF!</f>
        <v>#REF!</v>
      </c>
      <c r="I24" s="317" t="s">
        <v>237</v>
      </c>
      <c r="K24" s="317" t="n">
        <f aca="false">2.5*2.5+12.5*12.5</f>
        <v>162.5</v>
      </c>
    </row>
    <row r="25" customFormat="false" ht="9.95" hidden="false" customHeight="true" outlineLevel="0" collapsed="false">
      <c r="A25" s="325"/>
      <c r="B25" s="318"/>
      <c r="K25" s="317" t="n">
        <f aca="false">SQRT(K24)</f>
        <v>12.747548783982</v>
      </c>
    </row>
    <row r="26" customFormat="false" ht="9.95" hidden="false" customHeight="true" outlineLevel="0" collapsed="false">
      <c r="A26" s="325" t="s">
        <v>245</v>
      </c>
      <c r="B26" s="318" t="s">
        <v>246</v>
      </c>
      <c r="H26" s="328" t="e">
        <f aca="false">+#REF!</f>
        <v>#REF!</v>
      </c>
      <c r="I26" s="317" t="s">
        <v>237</v>
      </c>
      <c r="K26" s="317" t="n">
        <f aca="false">+K25/12.5</f>
        <v>1.01980390271856</v>
      </c>
    </row>
    <row r="27" customFormat="false" ht="9.95" hidden="false" customHeight="true" outlineLevel="0" collapsed="false">
      <c r="K27" s="317" t="n">
        <f aca="false">+K26*10</f>
        <v>10.1980390271856</v>
      </c>
    </row>
    <row r="28" customFormat="false" ht="9.95" hidden="false" customHeight="true" outlineLevel="0" collapsed="false">
      <c r="B28" s="317" t="s">
        <v>247</v>
      </c>
      <c r="K28" s="317" t="n">
        <f aca="false">10.2*2+8+20</f>
        <v>48.4</v>
      </c>
    </row>
    <row r="29" customFormat="false" ht="9.95" hidden="false" customHeight="true" outlineLevel="0" collapsed="false">
      <c r="K29" s="317" t="n">
        <f aca="false">3.75/0.15</f>
        <v>25</v>
      </c>
    </row>
    <row r="30" customFormat="false" ht="9.95" hidden="false" customHeight="true" outlineLevel="0" collapsed="false">
      <c r="K30" s="317" t="n">
        <f aca="false">25*0.484</f>
        <v>12.1</v>
      </c>
    </row>
    <row r="31" customFormat="false" ht="9.95" hidden="false" customHeight="true" outlineLevel="0" collapsed="false">
      <c r="K31" s="317" t="n">
        <f aca="false">4*3.76</f>
        <v>15.04</v>
      </c>
    </row>
    <row r="32" customFormat="false" ht="9.95" hidden="false" customHeight="true" outlineLevel="0" collapsed="false">
      <c r="K32" s="317" t="n">
        <f aca="false">1.4142*2.5</f>
        <v>3.5355</v>
      </c>
    </row>
    <row r="33" customFormat="false" ht="9.95" hidden="false" customHeight="true" outlineLevel="0" collapsed="false">
      <c r="K33" s="317" t="n">
        <f aca="false">10+12.75*2+10+3.54*2</f>
        <v>52.58</v>
      </c>
    </row>
    <row r="34" customFormat="false" ht="9.95" hidden="false" customHeight="true" outlineLevel="0" collapsed="false">
      <c r="K34" s="317" t="n">
        <f aca="false">0.5258*3.76</f>
        <v>1.977008</v>
      </c>
    </row>
    <row r="35" customFormat="false" ht="9.95" hidden="false" customHeight="true" outlineLevel="0" collapsed="false">
      <c r="A35" s="198" t="s">
        <v>248</v>
      </c>
      <c r="B35" s="194"/>
      <c r="C35" s="195"/>
      <c r="D35" s="196"/>
      <c r="K35" s="317" t="n">
        <f aca="false">0.56*15.04</f>
        <v>8.4224</v>
      </c>
    </row>
    <row r="36" customFormat="false" ht="9.95" hidden="false" customHeight="true" outlineLevel="0" collapsed="false">
      <c r="A36" s="330" t="s">
        <v>249</v>
      </c>
      <c r="B36" s="194"/>
      <c r="C36" s="195"/>
      <c r="D36" s="196"/>
      <c r="K36" s="317" t="n">
        <f aca="false">12.1*0.118</f>
        <v>1.4278</v>
      </c>
    </row>
    <row r="37" customFormat="false" ht="9.95" hidden="false" customHeight="true" outlineLevel="0" collapsed="false">
      <c r="A37" s="198" t="s">
        <v>166</v>
      </c>
      <c r="B37" s="198" t="s">
        <v>250</v>
      </c>
      <c r="C37" s="192"/>
      <c r="D37" s="196"/>
      <c r="K37" s="317" t="n">
        <f aca="false">+K36+K35</f>
        <v>9.8502</v>
      </c>
    </row>
    <row r="38" customFormat="false" ht="9.95" hidden="false" customHeight="true" outlineLevel="0" collapsed="false">
      <c r="A38" s="198" t="s">
        <v>251</v>
      </c>
      <c r="B38" s="331" t="s">
        <v>252</v>
      </c>
      <c r="C38" s="200"/>
      <c r="G38" s="319" t="s">
        <v>253</v>
      </c>
    </row>
    <row r="39" customFormat="false" ht="9.95" hidden="false" customHeight="true" outlineLevel="0" collapsed="false">
      <c r="A39" s="198" t="s">
        <v>162</v>
      </c>
      <c r="B39" s="320" t="s">
        <v>254</v>
      </c>
      <c r="C39" s="319"/>
      <c r="E39" s="323"/>
      <c r="F39" s="321"/>
      <c r="G39" s="319" t="s">
        <v>255</v>
      </c>
      <c r="H39" s="321"/>
      <c r="I39" s="321"/>
    </row>
    <row r="40" customFormat="false" ht="18" hidden="false" customHeight="true" outlineLevel="0" collapsed="false">
      <c r="A40" s="322" t="s">
        <v>234</v>
      </c>
      <c r="B40" s="322"/>
      <c r="C40" s="322"/>
      <c r="D40" s="322"/>
      <c r="E40" s="322"/>
      <c r="F40" s="322"/>
      <c r="G40" s="322"/>
      <c r="H40" s="322"/>
      <c r="I40" s="322"/>
    </row>
    <row r="41" customFormat="false" ht="9.95" hidden="false" customHeight="true" outlineLevel="0" collapsed="false">
      <c r="A41" s="323"/>
      <c r="B41" s="323"/>
      <c r="C41" s="323"/>
      <c r="D41" s="323"/>
      <c r="E41" s="323"/>
      <c r="F41" s="321"/>
      <c r="G41" s="321"/>
      <c r="H41" s="321"/>
      <c r="I41" s="321"/>
    </row>
    <row r="42" customFormat="false" ht="20.25" hidden="false" customHeight="true" outlineLevel="0" collapsed="false">
      <c r="B42" s="324" t="s">
        <v>235</v>
      </c>
    </row>
    <row r="43" customFormat="false" ht="9.95" hidden="false" customHeight="true" outlineLevel="0" collapsed="false">
      <c r="A43" s="317" t="n">
        <v>4.01</v>
      </c>
      <c r="B43" s="318" t="s">
        <v>236</v>
      </c>
      <c r="D43" s="0"/>
      <c r="E43" s="326"/>
      <c r="H43" s="327" t="e">
        <f aca="false">SUM(H44:H45)</f>
        <v>#REF!</v>
      </c>
      <c r="I43" s="317" t="s">
        <v>237</v>
      </c>
    </row>
    <row r="44" customFormat="false" ht="9.95" hidden="false" customHeight="true" outlineLevel="0" collapsed="false">
      <c r="B44" s="318" t="s">
        <v>238</v>
      </c>
      <c r="D44" s="0"/>
      <c r="E44" s="328"/>
      <c r="H44" s="328" t="n">
        <f aca="false">+[4]RES_TOT!$D$30</f>
        <v>0</v>
      </c>
      <c r="I44" s="317" t="s">
        <v>237</v>
      </c>
    </row>
    <row r="45" customFormat="false" ht="9.95" hidden="false" customHeight="true" outlineLevel="0" collapsed="false">
      <c r="B45" s="318" t="s">
        <v>256</v>
      </c>
      <c r="H45" s="328" t="e">
        <f aca="false">+#REF!</f>
        <v>#REF!</v>
      </c>
      <c r="I45" s="317" t="s">
        <v>237</v>
      </c>
    </row>
    <row r="46" customFormat="false" ht="9.95" hidden="false" customHeight="true" outlineLevel="0" collapsed="false">
      <c r="B46" s="318"/>
    </row>
    <row r="47" customFormat="false" ht="9.95" hidden="false" customHeight="true" outlineLevel="0" collapsed="false">
      <c r="A47" s="317" t="n">
        <v>4.02</v>
      </c>
      <c r="B47" s="318" t="s">
        <v>240</v>
      </c>
      <c r="D47" s="0"/>
      <c r="E47" s="326"/>
      <c r="H47" s="327" t="e">
        <f aca="false">SUM(H48:H49)</f>
        <v>#REF!</v>
      </c>
      <c r="I47" s="317" t="s">
        <v>237</v>
      </c>
    </row>
    <row r="48" customFormat="false" ht="9.95" hidden="false" customHeight="true" outlineLevel="0" collapsed="false">
      <c r="B48" s="318" t="s">
        <v>238</v>
      </c>
      <c r="D48" s="0"/>
      <c r="E48" s="328"/>
      <c r="H48" s="328" t="n">
        <f aca="false">+[4]RES_TOT!$D$34</f>
        <v>0</v>
      </c>
      <c r="I48" s="317" t="s">
        <v>237</v>
      </c>
    </row>
    <row r="49" customFormat="false" ht="9.95" hidden="false" customHeight="true" outlineLevel="0" collapsed="false">
      <c r="B49" s="318" t="s">
        <v>256</v>
      </c>
      <c r="H49" s="328" t="e">
        <f aca="false">+#REF!</f>
        <v>#REF!</v>
      </c>
      <c r="I49" s="317" t="s">
        <v>237</v>
      </c>
    </row>
    <row r="50" customFormat="false" ht="9.95" hidden="false" customHeight="true" outlineLevel="0" collapsed="false">
      <c r="B50" s="318"/>
    </row>
    <row r="51" customFormat="false" ht="9.95" hidden="false" customHeight="true" outlineLevel="0" collapsed="false">
      <c r="A51" s="317" t="n">
        <v>4.03</v>
      </c>
      <c r="B51" s="318" t="s">
        <v>241</v>
      </c>
      <c r="D51" s="0"/>
      <c r="E51" s="326"/>
      <c r="H51" s="327" t="n">
        <f aca="false">SUM(H52:H53)</f>
        <v>293072.33234392</v>
      </c>
      <c r="I51" s="317" t="s">
        <v>237</v>
      </c>
    </row>
    <row r="52" customFormat="false" ht="9.95" hidden="false" customHeight="true" outlineLevel="0" collapsed="false">
      <c r="B52" s="318" t="s">
        <v>238</v>
      </c>
      <c r="H52" s="328" t="n">
        <f aca="false">+[4]RES_TOT!$D$38</f>
        <v>293072.33234392</v>
      </c>
    </row>
    <row r="53" customFormat="false" ht="9.95" hidden="false" customHeight="true" outlineLevel="0" collapsed="false">
      <c r="B53" s="318"/>
    </row>
    <row r="54" customFormat="false" ht="9.95" hidden="false" customHeight="true" outlineLevel="0" collapsed="false">
      <c r="A54" s="317" t="n">
        <v>4.04</v>
      </c>
      <c r="B54" s="318" t="s">
        <v>242</v>
      </c>
      <c r="D54" s="0"/>
      <c r="E54" s="326"/>
      <c r="H54" s="327" t="n">
        <f aca="false">SUM(H55:H56)</f>
        <v>218586.95</v>
      </c>
      <c r="I54" s="317" t="s">
        <v>237</v>
      </c>
    </row>
    <row r="55" customFormat="false" ht="9.95" hidden="false" customHeight="true" outlineLevel="0" collapsed="false">
      <c r="B55" s="318" t="s">
        <v>238</v>
      </c>
      <c r="H55" s="328" t="n">
        <f aca="false">+[4]RES_TOT!$D$41</f>
        <v>218586.95</v>
      </c>
    </row>
    <row r="56" customFormat="false" ht="9.95" hidden="false" customHeight="true" outlineLevel="0" collapsed="false">
      <c r="B56" s="318"/>
    </row>
    <row r="57" customFormat="false" ht="9.95" hidden="false" customHeight="true" outlineLevel="0" collapsed="false">
      <c r="A57" s="317" t="n">
        <v>4.05</v>
      </c>
      <c r="B57" s="318" t="s">
        <v>244</v>
      </c>
      <c r="H57" s="328" t="e">
        <f aca="false">+#REF!</f>
        <v>#REF!</v>
      </c>
      <c r="I57" s="317" t="s">
        <v>237</v>
      </c>
    </row>
    <row r="58" customFormat="false" ht="9.95" hidden="false" customHeight="true" outlineLevel="0" collapsed="false">
      <c r="B58" s="318"/>
    </row>
    <row r="59" customFormat="false" ht="9.95" hidden="false" customHeight="true" outlineLevel="0" collapsed="false">
      <c r="A59" s="317" t="n">
        <v>4.06</v>
      </c>
      <c r="B59" s="318" t="s">
        <v>246</v>
      </c>
      <c r="H59" s="328" t="e">
        <f aca="false">+#REF!</f>
        <v>#REF!</v>
      </c>
      <c r="I59" s="317" t="s">
        <v>237</v>
      </c>
    </row>
    <row r="61" customFormat="false" ht="9.95" hidden="false" customHeight="true" outlineLevel="0" collapsed="false">
      <c r="B61" s="317" t="s">
        <v>247</v>
      </c>
    </row>
  </sheetData>
  <mergeCells count="2">
    <mergeCell ref="A7:I7"/>
    <mergeCell ref="A40:I40"/>
  </mergeCells>
  <printOptions headings="false" gridLines="false" gridLinesSet="true" horizontalCentered="false" verticalCentered="false"/>
  <pageMargins left="0.55" right="0.75" top="0.959722222222222" bottom="1" header="0.511811023622047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C:\ORLA\AYACUCHO\TRAMO1\METRADOS\PAVI\&amp;F.XLS: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8.25" zeroHeight="false" outlineLevelRow="0" outlineLevelCol="0"/>
  <cols>
    <col collapsed="false" customWidth="false" hidden="false" outlineLevel="0" max="1" min="1" style="317" width="11.42"/>
    <col collapsed="false" customWidth="true" hidden="false" outlineLevel="0" max="2" min="2" style="317" width="10.41"/>
    <col collapsed="false" customWidth="true" hidden="false" outlineLevel="0" max="3" min="3" style="317" width="9.7"/>
    <col collapsed="false" customWidth="true" hidden="false" outlineLevel="0" max="4" min="4" style="317" width="10.28"/>
    <col collapsed="false" customWidth="true" hidden="false" outlineLevel="0" max="5" min="5" style="317" width="9.99"/>
    <col collapsed="false" customWidth="true" hidden="false" outlineLevel="0" max="6" min="6" style="317" width="10.28"/>
    <col collapsed="false" customWidth="true" hidden="false" outlineLevel="0" max="7" min="7" style="317" width="9.28"/>
    <col collapsed="false" customWidth="false" hidden="false" outlineLevel="0" max="8" min="8" style="317" width="11.42"/>
    <col collapsed="false" customWidth="true" hidden="false" outlineLevel="0" max="9" min="9" style="317" width="5.85"/>
    <col collapsed="false" customWidth="true" hidden="false" outlineLevel="0" max="10" min="10" style="317" width="27.28"/>
    <col collapsed="false" customWidth="true" hidden="false" outlineLevel="0" max="11" min="11" style="317" width="4.99"/>
    <col collapsed="false" customWidth="true" hidden="false" outlineLevel="0" max="12" min="12" style="317" width="7.14"/>
    <col collapsed="false" customWidth="true" hidden="false" outlineLevel="0" max="13" min="13" style="317" width="6.7"/>
    <col collapsed="false" customWidth="true" hidden="false" outlineLevel="0" max="14" min="14" style="317" width="4.99"/>
    <col collapsed="false" customWidth="true" hidden="false" outlineLevel="0" max="15" min="15" style="317" width="8.85"/>
    <col collapsed="false" customWidth="false" hidden="false" outlineLevel="0" max="257" min="16" style="317" width="11.42"/>
  </cols>
  <sheetData>
    <row r="3" customFormat="false" ht="12.75" hidden="false" customHeight="false" outlineLevel="0" collapsed="false">
      <c r="B3" s="193" t="s">
        <v>164</v>
      </c>
      <c r="C3" s="194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</row>
    <row r="4" customFormat="false" ht="12.75" hidden="false" customHeight="false" outlineLevel="0" collapsed="false">
      <c r="B4" s="193" t="s">
        <v>165</v>
      </c>
      <c r="C4" s="194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</row>
    <row r="5" customFormat="false" ht="12.75" hidden="false" customHeight="false" outlineLevel="0" collapsed="false">
      <c r="B5" s="193" t="s">
        <v>166</v>
      </c>
      <c r="C5" s="198" t="s">
        <v>167</v>
      </c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</row>
    <row r="6" customFormat="false" ht="12.75" hidden="false" customHeight="false" outlineLevel="0" collapsed="false">
      <c r="B6" s="193" t="s">
        <v>232</v>
      </c>
      <c r="C6" s="199" t="s">
        <v>233</v>
      </c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2.75" hidden="false" customHeight="false" outlineLevel="0" collapsed="false">
      <c r="B7" s="198"/>
      <c r="C7" s="198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customFormat="false" ht="12.75" hidden="false" customHeight="false" outlineLevel="0" collapsed="false">
      <c r="B8" s="198"/>
      <c r="C8" s="198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</row>
    <row r="9" customFormat="false" ht="12.75" hidden="false" customHeight="false" outlineLevel="0" collapsed="false">
      <c r="B9" s="332" t="s">
        <v>257</v>
      </c>
      <c r="C9" s="333"/>
      <c r="D9" s="333"/>
      <c r="E9" s="333"/>
      <c r="F9" s="333"/>
      <c r="G9" s="203" t="s">
        <v>12</v>
      </c>
      <c r="H9" s="197"/>
      <c r="I9" s="197"/>
      <c r="J9" s="197"/>
      <c r="K9" s="197"/>
      <c r="L9" s="197"/>
      <c r="M9" s="197"/>
      <c r="N9" s="197"/>
      <c r="O9" s="197"/>
      <c r="P9" s="197"/>
    </row>
    <row r="10" customFormat="false" ht="12.75" hidden="false" customHeight="false" outlineLevel="0" collapsed="false"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</row>
    <row r="11" customFormat="false" ht="12.75" hidden="false" customHeight="true" outlineLevel="0" collapsed="false">
      <c r="B11" s="334" t="s">
        <v>258</v>
      </c>
      <c r="C11" s="334"/>
      <c r="D11" s="334"/>
      <c r="E11" s="334"/>
      <c r="F11" s="334"/>
      <c r="G11" s="334"/>
      <c r="H11" s="335"/>
      <c r="I11" s="336" t="s">
        <v>259</v>
      </c>
      <c r="J11" s="336"/>
      <c r="K11" s="336"/>
      <c r="L11" s="336"/>
      <c r="M11" s="336"/>
      <c r="N11" s="336"/>
      <c r="O11" s="336"/>
      <c r="P11" s="197"/>
    </row>
    <row r="12" customFormat="false" ht="12.75" hidden="false" customHeight="true" outlineLevel="0" collapsed="false">
      <c r="B12" s="337"/>
      <c r="C12" s="337"/>
      <c r="D12" s="337"/>
      <c r="E12" s="337"/>
      <c r="F12" s="337"/>
      <c r="G12" s="337"/>
      <c r="H12" s="338"/>
      <c r="I12" s="339" t="s">
        <v>260</v>
      </c>
      <c r="J12" s="339"/>
      <c r="K12" s="339"/>
      <c r="L12" s="339"/>
      <c r="M12" s="339"/>
      <c r="N12" s="339"/>
      <c r="O12" s="339"/>
      <c r="P12" s="197"/>
    </row>
    <row r="13" customFormat="false" ht="12.75" hidden="false" customHeight="false" outlineLevel="0" collapsed="false">
      <c r="B13" s="340" t="s">
        <v>194</v>
      </c>
      <c r="C13" s="340" t="s">
        <v>261</v>
      </c>
      <c r="D13" s="340" t="s">
        <v>262</v>
      </c>
      <c r="E13" s="340" t="s">
        <v>263</v>
      </c>
      <c r="F13" s="340" t="s">
        <v>264</v>
      </c>
      <c r="G13" s="337" t="s">
        <v>265</v>
      </c>
      <c r="H13" s="341"/>
      <c r="I13" s="342"/>
      <c r="J13" s="343"/>
      <c r="K13" s="343"/>
      <c r="L13" s="343"/>
      <c r="M13" s="343"/>
      <c r="N13" s="343"/>
      <c r="O13" s="344"/>
      <c r="P13" s="197"/>
    </row>
    <row r="14" customFormat="false" ht="12.75" hidden="false" customHeight="false" outlineLevel="0" collapsed="false">
      <c r="B14" s="340"/>
      <c r="C14" s="340"/>
      <c r="D14" s="340"/>
      <c r="E14" s="340"/>
      <c r="F14" s="340"/>
      <c r="G14" s="337"/>
      <c r="H14" s="341"/>
      <c r="I14" s="339" t="s">
        <v>266</v>
      </c>
      <c r="J14" s="345" t="s">
        <v>267</v>
      </c>
      <c r="K14" s="339" t="s">
        <v>266</v>
      </c>
      <c r="L14" s="339" t="s">
        <v>268</v>
      </c>
      <c r="M14" s="339" t="s">
        <v>269</v>
      </c>
      <c r="N14" s="339"/>
      <c r="O14" s="339" t="s">
        <v>270</v>
      </c>
      <c r="P14" s="197"/>
    </row>
    <row r="15" customFormat="false" ht="12.75" hidden="false" customHeight="false" outlineLevel="0" collapsed="false">
      <c r="B15" s="346" t="s">
        <v>174</v>
      </c>
      <c r="C15" s="346" t="s">
        <v>174</v>
      </c>
      <c r="D15" s="346" t="s">
        <v>174</v>
      </c>
      <c r="E15" s="346" t="s">
        <v>174</v>
      </c>
      <c r="F15" s="346" t="s">
        <v>174</v>
      </c>
      <c r="G15" s="347" t="s">
        <v>174</v>
      </c>
      <c r="H15" s="340"/>
      <c r="I15" s="346"/>
      <c r="J15" s="348"/>
      <c r="K15" s="346"/>
      <c r="L15" s="349"/>
      <c r="M15" s="336" t="s">
        <v>271</v>
      </c>
      <c r="N15" s="336" t="s">
        <v>272</v>
      </c>
      <c r="O15" s="346" t="s">
        <v>273</v>
      </c>
      <c r="P15" s="197"/>
    </row>
    <row r="16" customFormat="false" ht="12.75" hidden="false" customHeight="false" outlineLevel="0" collapsed="false">
      <c r="B16" s="350"/>
      <c r="C16" s="350"/>
      <c r="D16" s="350"/>
      <c r="E16" s="350"/>
      <c r="F16" s="350"/>
      <c r="G16" s="350"/>
      <c r="H16" s="351"/>
      <c r="I16" s="352"/>
      <c r="J16" s="353"/>
      <c r="K16" s="354"/>
      <c r="L16" s="352"/>
      <c r="M16" s="355"/>
      <c r="N16" s="353"/>
      <c r="O16" s="352"/>
      <c r="P16" s="197"/>
    </row>
    <row r="17" customFormat="false" ht="12.75" hidden="false" customHeight="false" outlineLevel="0" collapsed="false">
      <c r="B17" s="356" t="e">
        <f aca="false">+#REF!</f>
        <v>#REF!</v>
      </c>
      <c r="C17" s="356" t="e">
        <f aca="false">+#REF!</f>
        <v>#REF!</v>
      </c>
      <c r="D17" s="356" t="e">
        <f aca="false">+#REF!</f>
        <v>#REF!</v>
      </c>
      <c r="E17" s="356" t="e">
        <f aca="false">+#REF!</f>
        <v>#REF!</v>
      </c>
      <c r="F17" s="356" t="n">
        <f aca="false">1066.12+757.44+160.72</f>
        <v>1984.28</v>
      </c>
      <c r="G17" s="357" t="e">
        <f aca="false">SUM(B17:F17)</f>
        <v>#REF!</v>
      </c>
      <c r="H17" s="197"/>
      <c r="I17" s="358" t="s">
        <v>274</v>
      </c>
      <c r="J17" s="211" t="s">
        <v>275</v>
      </c>
      <c r="K17" s="340" t="s">
        <v>12</v>
      </c>
      <c r="L17" s="359" t="n">
        <f aca="false">+[5]RES_TOT!$I31</f>
        <v>747.340000000002</v>
      </c>
      <c r="M17" s="360" t="n">
        <v>1</v>
      </c>
      <c r="N17" s="361" t="s">
        <v>276</v>
      </c>
      <c r="O17" s="362" t="n">
        <f aca="false">+ROUND(L17*M17,2)</f>
        <v>747.34</v>
      </c>
      <c r="P17" s="197"/>
    </row>
    <row r="18" customFormat="false" ht="16.5" hidden="false" customHeight="true" outlineLevel="0" collapsed="false">
      <c r="B18" s="363" t="s">
        <v>277</v>
      </c>
      <c r="C18" s="364"/>
      <c r="D18" s="364"/>
      <c r="E18" s="364"/>
      <c r="F18" s="364"/>
      <c r="G18" s="365" t="e">
        <f aca="false">+G17</f>
        <v>#REF!</v>
      </c>
      <c r="H18" s="197"/>
      <c r="I18" s="366" t="s">
        <v>278</v>
      </c>
      <c r="J18" s="211" t="s">
        <v>279</v>
      </c>
      <c r="K18" s="340" t="s">
        <v>12</v>
      </c>
      <c r="L18" s="359" t="n">
        <f aca="false">+[5]RES_TOT!$I32</f>
        <v>0</v>
      </c>
      <c r="M18" s="360" t="n">
        <v>1</v>
      </c>
      <c r="N18" s="361" t="s">
        <v>276</v>
      </c>
      <c r="O18" s="362" t="n">
        <f aca="false">+ROUND(L18*M18,2)</f>
        <v>0</v>
      </c>
      <c r="P18" s="197"/>
    </row>
    <row r="19" customFormat="false" ht="12.75" hidden="false" customHeight="false" outlineLevel="0" collapsed="false">
      <c r="B19" s="197"/>
      <c r="C19" s="197"/>
      <c r="D19" s="197"/>
      <c r="E19" s="197"/>
      <c r="F19" s="197"/>
      <c r="G19" s="197"/>
      <c r="H19" s="197"/>
      <c r="I19" s="366" t="s">
        <v>280</v>
      </c>
      <c r="J19" s="211" t="s">
        <v>281</v>
      </c>
      <c r="K19" s="340" t="s">
        <v>12</v>
      </c>
      <c r="L19" s="359" t="n">
        <f aca="false">+[5]RES_TOT!$I33</f>
        <v>0</v>
      </c>
      <c r="M19" s="360" t="n">
        <v>1</v>
      </c>
      <c r="N19" s="361" t="s">
        <v>276</v>
      </c>
      <c r="O19" s="362" t="n">
        <f aca="false">+ROUND(L19*M19,2)</f>
        <v>0</v>
      </c>
      <c r="P19" s="197"/>
    </row>
    <row r="20" customFormat="false" ht="12.75" hidden="false" customHeight="false" outlineLevel="0" collapsed="false">
      <c r="B20" s="197"/>
      <c r="C20" s="197"/>
      <c r="D20" s="197"/>
      <c r="E20" s="197"/>
      <c r="F20" s="197"/>
      <c r="G20" s="197"/>
      <c r="H20" s="197"/>
      <c r="I20" s="366" t="s">
        <v>282</v>
      </c>
      <c r="J20" s="211" t="s">
        <v>283</v>
      </c>
      <c r="K20" s="340" t="s">
        <v>12</v>
      </c>
      <c r="L20" s="359" t="n">
        <f aca="false">+[5]RES_TOT!$I34</f>
        <v>0</v>
      </c>
      <c r="M20" s="360" t="n">
        <v>1</v>
      </c>
      <c r="N20" s="361" t="s">
        <v>276</v>
      </c>
      <c r="O20" s="362" t="n">
        <f aca="false">+ROUND(L20*M20,2)</f>
        <v>0</v>
      </c>
      <c r="P20" s="197"/>
    </row>
    <row r="21" customFormat="false" ht="12.75" hidden="false" customHeight="false" outlineLevel="0" collapsed="false">
      <c r="B21" s="197"/>
      <c r="C21" s="197"/>
      <c r="D21" s="197"/>
      <c r="E21" s="197"/>
      <c r="F21" s="197"/>
      <c r="G21" s="197"/>
      <c r="H21" s="197"/>
      <c r="I21" s="366" t="s">
        <v>284</v>
      </c>
      <c r="J21" s="211" t="s">
        <v>285</v>
      </c>
      <c r="K21" s="340" t="s">
        <v>12</v>
      </c>
      <c r="L21" s="359" t="n">
        <f aca="false">+[5]RES_TOT!$I35</f>
        <v>0</v>
      </c>
      <c r="M21" s="360" t="n">
        <v>1</v>
      </c>
      <c r="N21" s="361" t="s">
        <v>276</v>
      </c>
      <c r="O21" s="362" t="n">
        <f aca="false">+ROUND(L21*M21,2)</f>
        <v>0</v>
      </c>
      <c r="P21" s="197"/>
    </row>
    <row r="22" customFormat="false" ht="12.75" hidden="false" customHeight="false" outlineLevel="0" collapsed="false">
      <c r="B22" s="197"/>
      <c r="C22" s="197"/>
      <c r="D22" s="197"/>
      <c r="E22" s="197"/>
      <c r="F22" s="197"/>
      <c r="G22" s="197"/>
      <c r="H22" s="197"/>
      <c r="I22" s="367" t="n">
        <v>5.08</v>
      </c>
      <c r="J22" s="361" t="s">
        <v>286</v>
      </c>
      <c r="K22" s="340" t="s">
        <v>30</v>
      </c>
      <c r="L22" s="368" t="n">
        <f aca="false">+[5]RES_TOT!$I$37</f>
        <v>3616.04</v>
      </c>
      <c r="M22" s="360" t="n">
        <v>0.232945735758124</v>
      </c>
      <c r="N22" s="361" t="s">
        <v>287</v>
      </c>
      <c r="O22" s="362" t="n">
        <f aca="false">+ROUND(L22*M22,2)</f>
        <v>842.34</v>
      </c>
      <c r="P22" s="197"/>
    </row>
    <row r="23" customFormat="false" ht="12.75" hidden="false" customHeight="false" outlineLevel="0" collapsed="false">
      <c r="B23" s="197"/>
      <c r="C23" s="197"/>
      <c r="D23" s="197"/>
      <c r="E23" s="197"/>
      <c r="F23" s="197"/>
      <c r="G23" s="197"/>
      <c r="H23" s="197"/>
      <c r="I23" s="367" t="s">
        <v>288</v>
      </c>
      <c r="J23" s="361" t="s">
        <v>289</v>
      </c>
      <c r="K23" s="340" t="s">
        <v>69</v>
      </c>
      <c r="L23" s="368" t="n">
        <f aca="false">+[5]RES_TOT!$I$46</f>
        <v>32640</v>
      </c>
      <c r="M23" s="360" t="n">
        <v>0.2</v>
      </c>
      <c r="N23" s="361" t="s">
        <v>290</v>
      </c>
      <c r="O23" s="362" t="n">
        <f aca="false">+ROUND(L23*M23,2)</f>
        <v>6528</v>
      </c>
      <c r="P23" s="197"/>
    </row>
    <row r="24" customFormat="false" ht="12.75" hidden="false" customHeight="false" outlineLevel="0" collapsed="false">
      <c r="B24" s="197"/>
      <c r="C24" s="197"/>
      <c r="D24" s="197"/>
      <c r="E24" s="197"/>
      <c r="F24" s="197"/>
      <c r="G24" s="197"/>
      <c r="H24" s="197"/>
      <c r="I24" s="358" t="s">
        <v>291</v>
      </c>
      <c r="J24" s="361" t="s">
        <v>292</v>
      </c>
      <c r="K24" s="340" t="s">
        <v>69</v>
      </c>
      <c r="L24" s="368" t="n">
        <f aca="false">+[5]RES_TOT!$I$47</f>
        <v>0</v>
      </c>
      <c r="M24" s="360" t="n">
        <v>0.2975</v>
      </c>
      <c r="N24" s="361" t="s">
        <v>290</v>
      </c>
      <c r="O24" s="362" t="n">
        <f aca="false">+ROUND(L24*M24,2)</f>
        <v>0</v>
      </c>
      <c r="P24" s="197"/>
    </row>
    <row r="25" customFormat="false" ht="12.75" hidden="false" customHeight="false" outlineLevel="0" collapsed="false">
      <c r="B25" s="197"/>
      <c r="C25" s="197"/>
      <c r="D25" s="197"/>
      <c r="E25" s="197"/>
      <c r="F25" s="197"/>
      <c r="G25" s="197"/>
      <c r="H25" s="197"/>
      <c r="I25" s="358" t="s">
        <v>293</v>
      </c>
      <c r="J25" s="211" t="s">
        <v>294</v>
      </c>
      <c r="K25" s="340" t="s">
        <v>12</v>
      </c>
      <c r="L25" s="368" t="n">
        <f aca="false">+[5]RES_TOT!$I$50</f>
        <v>0</v>
      </c>
      <c r="M25" s="360" t="n">
        <v>1</v>
      </c>
      <c r="N25" s="361" t="s">
        <v>276</v>
      </c>
      <c r="O25" s="362" t="n">
        <f aca="false">+ROUND(L25*M25,2)</f>
        <v>0</v>
      </c>
      <c r="P25" s="197"/>
    </row>
    <row r="26" customFormat="false" ht="12.75" hidden="false" customHeight="false" outlineLevel="0" collapsed="false">
      <c r="B26" s="197"/>
      <c r="C26" s="197"/>
      <c r="D26" s="197"/>
      <c r="E26" s="197"/>
      <c r="F26" s="197"/>
      <c r="G26" s="197"/>
      <c r="H26" s="197"/>
      <c r="I26" s="358" t="s">
        <v>295</v>
      </c>
      <c r="J26" s="211" t="s">
        <v>296</v>
      </c>
      <c r="K26" s="340" t="s">
        <v>12</v>
      </c>
      <c r="L26" s="368" t="n">
        <f aca="false">+[5]RES_TOT!$I$51</f>
        <v>0</v>
      </c>
      <c r="M26" s="360" t="n">
        <v>1</v>
      </c>
      <c r="N26" s="361" t="s">
        <v>276</v>
      </c>
      <c r="O26" s="362" t="n">
        <f aca="false">+ROUND(L26*M26,2)</f>
        <v>0</v>
      </c>
      <c r="P26" s="197"/>
    </row>
    <row r="27" customFormat="false" ht="12.75" hidden="false" customHeight="false" outlineLevel="0" collapsed="false">
      <c r="B27" s="197"/>
      <c r="C27" s="197"/>
      <c r="D27" s="197"/>
      <c r="E27" s="197"/>
      <c r="F27" s="197"/>
      <c r="G27" s="197"/>
      <c r="H27" s="197"/>
      <c r="I27" s="358" t="n">
        <v>5.15</v>
      </c>
      <c r="J27" s="361" t="s">
        <v>297</v>
      </c>
      <c r="K27" s="340" t="s">
        <v>12</v>
      </c>
      <c r="L27" s="368" t="n">
        <f aca="false">+[5]RES_TOT!$I$52</f>
        <v>2377.1</v>
      </c>
      <c r="M27" s="360" t="n">
        <v>1</v>
      </c>
      <c r="N27" s="361" t="s">
        <v>276</v>
      </c>
      <c r="O27" s="362" t="n">
        <f aca="false">+ROUND(L27*M27,2)</f>
        <v>2377.1</v>
      </c>
      <c r="P27" s="197"/>
    </row>
    <row r="28" customFormat="false" ht="12.75" hidden="false" customHeight="false" outlineLevel="0" collapsed="false">
      <c r="B28" s="197"/>
      <c r="C28" s="197"/>
      <c r="D28" s="197"/>
      <c r="E28" s="197"/>
      <c r="F28" s="197"/>
      <c r="G28" s="197"/>
      <c r="H28" s="197"/>
      <c r="I28" s="358" t="s">
        <v>298</v>
      </c>
      <c r="J28" s="211" t="s">
        <v>299</v>
      </c>
      <c r="K28" s="340" t="s">
        <v>69</v>
      </c>
      <c r="L28" s="368" t="n">
        <f aca="false">+[5]RES_TOT!$I$55</f>
        <v>0</v>
      </c>
      <c r="M28" s="360" t="n">
        <v>0.78</v>
      </c>
      <c r="N28" s="361" t="s">
        <v>290</v>
      </c>
      <c r="O28" s="362" t="n">
        <f aca="false">+ROUND(L28*M28,2)</f>
        <v>0</v>
      </c>
      <c r="P28" s="197"/>
    </row>
    <row r="29" customFormat="false" ht="12.75" hidden="false" customHeight="false" outlineLevel="0" collapsed="false">
      <c r="B29" s="197"/>
      <c r="C29" s="197"/>
      <c r="D29" s="197"/>
      <c r="E29" s="197"/>
      <c r="F29" s="197"/>
      <c r="G29" s="197"/>
      <c r="H29" s="197"/>
      <c r="I29" s="358" t="s">
        <v>300</v>
      </c>
      <c r="J29" s="211" t="s">
        <v>301</v>
      </c>
      <c r="K29" s="340" t="s">
        <v>69</v>
      </c>
      <c r="L29" s="368" t="n">
        <f aca="false">+[5]RES_TOT!$I$57</f>
        <v>0</v>
      </c>
      <c r="M29" s="360" t="n">
        <v>0.78</v>
      </c>
      <c r="N29" s="361" t="s">
        <v>290</v>
      </c>
      <c r="O29" s="362" t="n">
        <f aca="false">+ROUND(L29*M29,2)</f>
        <v>0</v>
      </c>
      <c r="P29" s="197"/>
    </row>
    <row r="30" customFormat="false" ht="12.75" hidden="false" customHeight="false" outlineLevel="0" collapsed="false">
      <c r="B30" s="197"/>
      <c r="C30" s="197"/>
      <c r="D30" s="197"/>
      <c r="E30" s="197"/>
      <c r="F30" s="197"/>
      <c r="G30" s="197"/>
      <c r="H30" s="197"/>
      <c r="I30" s="358" t="n">
        <v>5.18</v>
      </c>
      <c r="J30" s="211" t="s">
        <v>302</v>
      </c>
      <c r="K30" s="340" t="s">
        <v>12</v>
      </c>
      <c r="L30" s="368" t="n">
        <f aca="false">+[5]RES_TOT!$I$59</f>
        <v>0</v>
      </c>
      <c r="M30" s="360" t="n">
        <v>1</v>
      </c>
      <c r="N30" s="361" t="s">
        <v>276</v>
      </c>
      <c r="O30" s="362" t="n">
        <f aca="false">+ROUND(L30*M30,2)</f>
        <v>0</v>
      </c>
      <c r="P30" s="197"/>
    </row>
    <row r="31" customFormat="false" ht="12.75" hidden="false" customHeight="false" outlineLevel="0" collapsed="false">
      <c r="B31" s="197"/>
      <c r="C31" s="197"/>
      <c r="D31" s="197"/>
      <c r="E31" s="197"/>
      <c r="F31" s="197"/>
      <c r="G31" s="197"/>
      <c r="H31" s="197"/>
      <c r="I31" s="358"/>
      <c r="J31" s="361"/>
      <c r="K31" s="340"/>
      <c r="L31" s="369"/>
      <c r="M31" s="360"/>
      <c r="N31" s="361"/>
      <c r="O31" s="362"/>
      <c r="P31" s="197"/>
    </row>
    <row r="32" customFormat="false" ht="12.75" hidden="false" customHeight="false" outlineLevel="0" collapsed="false">
      <c r="B32" s="197"/>
      <c r="C32" s="197"/>
      <c r="D32" s="197"/>
      <c r="E32" s="197"/>
      <c r="F32" s="197"/>
      <c r="G32" s="197"/>
      <c r="H32" s="197"/>
      <c r="I32" s="358" t="n">
        <v>6.02</v>
      </c>
      <c r="J32" s="361" t="s">
        <v>303</v>
      </c>
      <c r="K32" s="340" t="s">
        <v>304</v>
      </c>
      <c r="L32" s="362" t="n">
        <f aca="false">+[6]RES_TOT!$E$12</f>
        <v>311</v>
      </c>
      <c r="M32" s="360" t="n">
        <f aca="false">0.0705+0.1024</f>
        <v>0.1729</v>
      </c>
      <c r="N32" s="361" t="s">
        <v>305</v>
      </c>
      <c r="O32" s="362" t="n">
        <f aca="false">+ROUND(L32*M32,2)</f>
        <v>53.77</v>
      </c>
      <c r="P32" s="197"/>
    </row>
    <row r="33" customFormat="false" ht="12.75" hidden="false" customHeight="false" outlineLevel="0" collapsed="false">
      <c r="B33" s="197"/>
      <c r="C33" s="197"/>
      <c r="D33" s="197"/>
      <c r="E33" s="197"/>
      <c r="F33" s="197"/>
      <c r="G33" s="197"/>
      <c r="H33" s="197"/>
      <c r="I33" s="358" t="n">
        <v>6.03</v>
      </c>
      <c r="J33" s="361" t="s">
        <v>306</v>
      </c>
      <c r="K33" s="340" t="s">
        <v>304</v>
      </c>
      <c r="L33" s="362" t="n">
        <f aca="false">+[6]RES_TOT!$E$13</f>
        <v>129</v>
      </c>
      <c r="M33" s="360" t="n">
        <f aca="false">0.0705+0.1024</f>
        <v>0.1729</v>
      </c>
      <c r="N33" s="361" t="s">
        <v>305</v>
      </c>
      <c r="O33" s="362" t="n">
        <f aca="false">+ROUND(L33*M33,2)</f>
        <v>22.3</v>
      </c>
      <c r="P33" s="197"/>
    </row>
    <row r="34" customFormat="false" ht="12.75" hidden="false" customHeight="false" outlineLevel="0" collapsed="false">
      <c r="B34" s="197"/>
      <c r="C34" s="197"/>
      <c r="D34" s="197"/>
      <c r="E34" s="197"/>
      <c r="F34" s="197"/>
      <c r="G34" s="197"/>
      <c r="H34" s="197"/>
      <c r="I34" s="358" t="s">
        <v>307</v>
      </c>
      <c r="J34" s="361" t="s">
        <v>308</v>
      </c>
      <c r="K34" s="340" t="s">
        <v>12</v>
      </c>
      <c r="L34" s="362" t="n">
        <f aca="false">+[6]RES_TOT!$E$16</f>
        <v>61.48</v>
      </c>
      <c r="M34" s="360" t="n">
        <v>1</v>
      </c>
      <c r="N34" s="361" t="s">
        <v>276</v>
      </c>
      <c r="O34" s="362" t="n">
        <f aca="false">+ROUND(L34*M34,2)</f>
        <v>61.48</v>
      </c>
      <c r="P34" s="197"/>
    </row>
    <row r="35" customFormat="false" ht="12.75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358" t="s">
        <v>309</v>
      </c>
      <c r="J35" s="370" t="s">
        <v>310</v>
      </c>
      <c r="K35" s="340" t="s">
        <v>304</v>
      </c>
      <c r="L35" s="362" t="n">
        <f aca="false">+[6]RES_TOT!$E$19</f>
        <v>2</v>
      </c>
      <c r="M35" s="360" t="n">
        <f aca="false">0.0705+0.1024</f>
        <v>0.1729</v>
      </c>
      <c r="N35" s="361" t="s">
        <v>305</v>
      </c>
      <c r="O35" s="362" t="n">
        <f aca="false">+ROUND(L35*M35,2)</f>
        <v>0.35</v>
      </c>
      <c r="P35" s="197"/>
    </row>
    <row r="36" customFormat="false" ht="18" hidden="false" customHeight="true" outlineLevel="0" collapsed="false">
      <c r="B36" s="197"/>
      <c r="C36" s="197"/>
      <c r="D36" s="197"/>
      <c r="E36" s="197"/>
      <c r="F36" s="197"/>
      <c r="G36" s="197"/>
      <c r="H36" s="197"/>
      <c r="I36" s="358" t="s">
        <v>311</v>
      </c>
      <c r="J36" s="370" t="s">
        <v>312</v>
      </c>
      <c r="K36" s="340" t="s">
        <v>304</v>
      </c>
      <c r="L36" s="362" t="n">
        <f aca="false">+[6]RES_TOT!$E$20</f>
        <v>36</v>
      </c>
      <c r="M36" s="360" t="n">
        <f aca="false">0.0705+0.1024</f>
        <v>0.1729</v>
      </c>
      <c r="N36" s="361" t="s">
        <v>305</v>
      </c>
      <c r="O36" s="362" t="n">
        <f aca="false">+ROUND(L36*M36,2)</f>
        <v>6.22</v>
      </c>
      <c r="P36" s="197"/>
    </row>
    <row r="37" customFormat="false" ht="12.75" hidden="false" customHeight="false" outlineLevel="0" collapsed="false">
      <c r="B37" s="197"/>
      <c r="C37" s="197"/>
      <c r="D37" s="197"/>
      <c r="E37" s="197"/>
      <c r="F37" s="197"/>
      <c r="G37" s="197"/>
      <c r="H37" s="197"/>
      <c r="I37" s="358" t="n">
        <v>6.06</v>
      </c>
      <c r="J37" s="370" t="s">
        <v>313</v>
      </c>
      <c r="K37" s="340" t="s">
        <v>304</v>
      </c>
      <c r="L37" s="362" t="n">
        <f aca="false">+[6]RES_TOT!$E$21</f>
        <v>52</v>
      </c>
      <c r="M37" s="371" t="n">
        <f aca="false">0.0299+0.125</f>
        <v>0.1549</v>
      </c>
      <c r="N37" s="361" t="s">
        <v>305</v>
      </c>
      <c r="O37" s="362" t="n">
        <f aca="false">+ROUND(L37*M37,2)</f>
        <v>8.05</v>
      </c>
      <c r="P37" s="197"/>
    </row>
    <row r="38" customFormat="false" ht="12.75" hidden="false" customHeight="false" outlineLevel="0" collapsed="false">
      <c r="B38" s="197"/>
      <c r="C38" s="197"/>
      <c r="D38" s="197"/>
      <c r="E38" s="197"/>
      <c r="F38" s="197"/>
      <c r="G38" s="197"/>
      <c r="H38" s="197"/>
      <c r="I38" s="358" t="n">
        <v>6.08</v>
      </c>
      <c r="J38" s="370" t="s">
        <v>314</v>
      </c>
      <c r="K38" s="340" t="s">
        <v>304</v>
      </c>
      <c r="L38" s="362" t="n">
        <f aca="false">+[6]RES_TOT!$E$23</f>
        <v>814</v>
      </c>
      <c r="M38" s="371" t="n">
        <f aca="false">0.0097+0.125</f>
        <v>0.1347</v>
      </c>
      <c r="N38" s="361" t="s">
        <v>305</v>
      </c>
      <c r="O38" s="362" t="n">
        <f aca="false">+ROUND(L38*M38,2)</f>
        <v>109.65</v>
      </c>
      <c r="P38" s="197"/>
    </row>
    <row r="39" customFormat="false" ht="12.75" hidden="false" customHeight="false" outlineLevel="0" collapsed="false">
      <c r="B39" s="197"/>
      <c r="C39" s="197"/>
      <c r="D39" s="197"/>
      <c r="E39" s="197"/>
      <c r="F39" s="197"/>
      <c r="G39" s="197"/>
      <c r="H39" s="197"/>
      <c r="I39" s="358" t="n">
        <v>6.09</v>
      </c>
      <c r="J39" s="370" t="s">
        <v>315</v>
      </c>
      <c r="K39" s="340" t="s">
        <v>69</v>
      </c>
      <c r="L39" s="362" t="n">
        <f aca="false">+[6]RES_TOT!$E$24</f>
        <v>18897</v>
      </c>
      <c r="M39" s="371" t="n">
        <v>0.0243</v>
      </c>
      <c r="N39" s="361" t="s">
        <v>290</v>
      </c>
      <c r="O39" s="362" t="n">
        <f aca="false">+ROUND(L39*M39,2)</f>
        <v>459.2</v>
      </c>
      <c r="P39" s="197"/>
    </row>
    <row r="40" customFormat="false" ht="12.75" hidden="false" customHeight="false" outlineLevel="0" collapsed="false">
      <c r="B40" s="197"/>
      <c r="C40" s="197"/>
      <c r="D40" s="197"/>
      <c r="E40" s="197"/>
      <c r="F40" s="197"/>
      <c r="G40" s="197"/>
      <c r="H40" s="197"/>
      <c r="I40" s="372"/>
      <c r="J40" s="373"/>
      <c r="K40" s="346"/>
      <c r="L40" s="349"/>
      <c r="M40" s="374"/>
      <c r="N40" s="373"/>
      <c r="O40" s="375"/>
      <c r="P40" s="197"/>
    </row>
    <row r="41" customFormat="false" ht="12.75" hidden="false" customHeight="false" outlineLevel="0" collapsed="false">
      <c r="B41" s="197"/>
      <c r="C41" s="197"/>
      <c r="D41" s="197"/>
      <c r="E41" s="197"/>
      <c r="F41" s="197"/>
      <c r="G41" s="197"/>
      <c r="H41" s="197"/>
      <c r="I41" s="376"/>
      <c r="J41" s="377" t="s">
        <v>316</v>
      </c>
      <c r="K41" s="378"/>
      <c r="L41" s="378"/>
      <c r="M41" s="378"/>
      <c r="N41" s="378"/>
      <c r="O41" s="379" t="n">
        <f aca="false">SUM(O17:O39)</f>
        <v>11215.8</v>
      </c>
      <c r="P41" s="197"/>
    </row>
    <row r="42" customFormat="false" ht="8.25" hidden="false" customHeight="false" outlineLevel="0" collapsed="false">
      <c r="B42" s="191"/>
      <c r="C42" s="191"/>
      <c r="D42" s="191"/>
      <c r="E42" s="191"/>
      <c r="F42" s="191"/>
      <c r="G42" s="191"/>
      <c r="H42" s="191"/>
      <c r="I42" s="380"/>
      <c r="J42" s="380"/>
      <c r="K42" s="380"/>
      <c r="L42" s="380"/>
      <c r="M42" s="380"/>
      <c r="N42" s="380"/>
      <c r="O42" s="380"/>
      <c r="P42" s="191"/>
    </row>
    <row r="43" customFormat="false" ht="8.25" hidden="false" customHeight="false" outlineLevel="0" collapsed="false"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</row>
    <row r="44" customFormat="false" ht="8.25" hidden="false" customHeight="false" outlineLevel="0" collapsed="false"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</row>
    <row r="45" customFormat="false" ht="8.25" hidden="false" customHeight="false" outlineLevel="0" collapsed="false"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</row>
    <row r="46" customFormat="false" ht="8.25" hidden="false" customHeight="false" outlineLevel="0" collapsed="false"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</row>
    <row r="47" customFormat="false" ht="8.25" hidden="false" customHeight="false" outlineLevel="0" collapsed="false"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</row>
    <row r="48" customFormat="false" ht="8.25" hidden="false" customHeight="false" outlineLevel="0" collapsed="false"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</row>
    <row r="49" customFormat="false" ht="8.25" hidden="false" customHeight="false" outlineLevel="0" collapsed="false"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</row>
    <row r="50" customFormat="false" ht="8.25" hidden="false" customHeight="false" outlineLevel="0" collapsed="false"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</row>
    <row r="51" customFormat="false" ht="8.25" hidden="false" customHeight="false" outlineLevel="0" collapsed="false"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</row>
    <row r="52" customFormat="false" ht="8.25" hidden="false" customHeight="fals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</row>
    <row r="53" customFormat="false" ht="8.25" hidden="false" customHeight="false" outlineLevel="0" collapsed="false"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</row>
    <row r="54" customFormat="false" ht="8.25" hidden="false" customHeight="false" outlineLevel="0" collapsed="false"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</row>
    <row r="55" customFormat="false" ht="8.25" hidden="false" customHeight="false" outlineLevel="0" collapsed="false"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</row>
    <row r="56" customFormat="false" ht="8.25" hidden="false" customHeight="false" outlineLevel="0" collapsed="false"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</row>
    <row r="57" customFormat="false" ht="8.25" hidden="false" customHeight="false" outlineLevel="0" collapsed="false"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</row>
    <row r="58" customFormat="false" ht="8.25" hidden="false" customHeight="false" outlineLevel="0" collapsed="false"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</row>
    <row r="59" customFormat="false" ht="8.25" hidden="false" customHeight="false" outlineLevel="0" collapsed="false"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</row>
    <row r="60" customFormat="false" ht="8.25" hidden="false" customHeight="false" outlineLevel="0" collapsed="false"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</row>
    <row r="61" customFormat="false" ht="8.25" hidden="false" customHeight="false" outlineLevel="0" collapsed="false"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</row>
    <row r="62" customFormat="false" ht="8.25" hidden="false" customHeight="false" outlineLevel="0" collapsed="false"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</row>
    <row r="63" customFormat="false" ht="8.2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</row>
    <row r="64" customFormat="false" ht="8.2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</row>
    <row r="65" customFormat="false" ht="8.25" hidden="false" customHeight="false" outlineLevel="0" collapsed="false"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</row>
    <row r="66" customFormat="false" ht="8.25" hidden="false" customHeight="false" outlineLevel="0" collapsed="false"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</row>
    <row r="67" customFormat="false" ht="8.25" hidden="false" customHeight="false" outlineLevel="0" collapsed="false"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</row>
    <row r="68" customFormat="false" ht="8.25" hidden="false" customHeight="false" outlineLevel="0" collapsed="false"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</row>
    <row r="69" customFormat="false" ht="8.25" hidden="false" customHeight="false" outlineLevel="0" collapsed="false"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</row>
    <row r="70" customFormat="false" ht="8.25" hidden="false" customHeight="false" outlineLevel="0" collapsed="false"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</row>
    <row r="71" customFormat="false" ht="8.25" hidden="false" customHeight="false" outlineLevel="0" collapsed="false"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</row>
    <row r="72" customFormat="false" ht="8.25" hidden="false" customHeight="false" outlineLevel="0" collapsed="false"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</row>
    <row r="73" customFormat="false" ht="8.25" hidden="false" customHeight="false" outlineLevel="0" collapsed="false"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</row>
    <row r="74" customFormat="false" ht="8.25" hidden="false" customHeight="false" outlineLevel="0" collapsed="false"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</row>
    <row r="75" customFormat="false" ht="8.25" hidden="false" customHeight="false" outlineLevel="0" collapsed="false"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</row>
    <row r="76" customFormat="false" ht="8.25" hidden="false" customHeight="false" outlineLevel="0" collapsed="false"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</row>
    <row r="77" customFormat="false" ht="8.25" hidden="false" customHeight="false" outlineLevel="0" collapsed="false"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</row>
    <row r="78" customFormat="false" ht="8.25" hidden="false" customHeight="false" outlineLevel="0" collapsed="false"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</row>
    <row r="79" customFormat="false" ht="8.25" hidden="false" customHeight="false" outlineLevel="0" collapsed="false"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</row>
    <row r="80" customFormat="false" ht="8.25" hidden="false" customHeight="false" outlineLevel="0" collapsed="false"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</row>
    <row r="81" customFormat="false" ht="8.25" hidden="false" customHeight="false" outlineLevel="0" collapsed="false"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</row>
    <row r="82" customFormat="false" ht="8.25" hidden="false" customHeight="false" outlineLevel="0" collapsed="false"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</row>
    <row r="83" customFormat="false" ht="8.25" hidden="false" customHeight="false" outlineLevel="0" collapsed="false"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</row>
    <row r="84" customFormat="false" ht="8.25" hidden="false" customHeight="false" outlineLevel="0" collapsed="false"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</row>
    <row r="85" customFormat="false" ht="8.25" hidden="false" customHeight="false" outlineLevel="0" collapsed="false"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</row>
    <row r="86" customFormat="false" ht="8.25" hidden="false" customHeight="false" outlineLevel="0" collapsed="false"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</row>
  </sheetData>
  <mergeCells count="4">
    <mergeCell ref="B11:G11"/>
    <mergeCell ref="I11:O11"/>
    <mergeCell ref="I12:O12"/>
    <mergeCell ref="M14:N14"/>
  </mergeCells>
  <printOptions headings="false" gridLines="false" gridLinesSet="true" horizontalCentered="false" verticalCentered="false"/>
  <pageMargins left="1.45" right="0.3" top="0.340277777777778" bottom="0.270138888888889" header="0.511811023622047" footer="0.129861111111111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C:\ORLA\CHACHA\METRADOS\PAVI\&amp;F.XLS: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1.56"/>
    <col collapsed="false" customWidth="true" hidden="false" outlineLevel="0" max="2" min="2" style="37" width="12.99"/>
    <col collapsed="false" customWidth="true" hidden="false" outlineLevel="0" max="3" min="3" style="37" width="10.28"/>
    <col collapsed="false" customWidth="true" hidden="false" outlineLevel="0" max="4" min="4" style="38" width="8.56"/>
    <col collapsed="false" customWidth="true" hidden="false" outlineLevel="0" max="5" min="5" style="38" width="10.13"/>
    <col collapsed="false" customWidth="true" hidden="false" outlineLevel="0" max="6" min="6" style="38" width="10.28"/>
    <col collapsed="false" customWidth="true" hidden="false" outlineLevel="0" max="7" min="7" style="38" width="11.13"/>
    <col collapsed="false" customWidth="true" hidden="false" outlineLevel="0" max="8" min="8" style="38" width="13.41"/>
    <col collapsed="false" customWidth="true" hidden="false" outlineLevel="0" max="9" min="9" style="38" width="12.85"/>
    <col collapsed="false" customWidth="true" hidden="false" outlineLevel="0" max="10" min="10" style="38" width="9.41"/>
    <col collapsed="false" customWidth="true" hidden="false" outlineLevel="0" max="11" min="11" style="38" width="12.99"/>
    <col collapsed="false" customWidth="true" hidden="false" outlineLevel="0" max="12" min="12" style="38" width="0.56"/>
    <col collapsed="false" customWidth="false" hidden="false" outlineLevel="0" max="257" min="13" style="38" width="11.42"/>
  </cols>
  <sheetData>
    <row r="1" s="41" customFormat="true" ht="21.75" hidden="false" customHeight="true" outlineLevel="0" collapsed="false">
      <c r="B1" s="381" t="s">
        <v>317</v>
      </c>
      <c r="C1" s="381"/>
      <c r="D1" s="381"/>
      <c r="E1" s="381"/>
      <c r="F1" s="381"/>
      <c r="G1" s="381"/>
      <c r="H1" s="381"/>
      <c r="I1" s="381"/>
      <c r="J1" s="381"/>
      <c r="K1" s="381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</row>
    <row r="2" s="41" customFormat="true" ht="10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4" customFormat="true" ht="30" hidden="false" customHeight="true" outlineLevel="0" collapsed="false">
      <c r="B3" s="42" t="s">
        <v>318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8.25" hidden="false" customHeight="true" outlineLevel="0" collapsed="false"/>
    <row r="5" customFormat="false" ht="20.25" hidden="false" customHeight="true" outlineLevel="0" collapsed="false">
      <c r="C5" s="36"/>
      <c r="D5" s="36"/>
      <c r="E5" s="36"/>
      <c r="F5" s="45" t="s">
        <v>32</v>
      </c>
      <c r="G5" s="45"/>
      <c r="H5" s="383" t="s">
        <v>319</v>
      </c>
      <c r="I5" s="383"/>
      <c r="J5" s="383"/>
      <c r="K5" s="383"/>
    </row>
    <row r="6" customFormat="false" ht="14.1" hidden="false" customHeight="true" outlineLevel="0" collapsed="false">
      <c r="B6" s="384"/>
      <c r="C6" s="385"/>
      <c r="D6" s="386"/>
      <c r="E6" s="387"/>
      <c r="F6" s="59" t="s">
        <v>31</v>
      </c>
      <c r="G6" s="52" t="s">
        <v>57</v>
      </c>
      <c r="H6" s="387" t="s">
        <v>47</v>
      </c>
      <c r="I6" s="387" t="s">
        <v>52</v>
      </c>
      <c r="J6" s="388" t="s">
        <v>83</v>
      </c>
      <c r="K6" s="389" t="s">
        <v>84</v>
      </c>
    </row>
    <row r="7" customFormat="false" ht="14.1" hidden="false" customHeight="true" outlineLevel="0" collapsed="false">
      <c r="B7" s="390"/>
      <c r="C7" s="391"/>
      <c r="D7" s="78" t="s">
        <v>85</v>
      </c>
      <c r="E7" s="392" t="s">
        <v>320</v>
      </c>
      <c r="F7" s="393" t="s">
        <v>86</v>
      </c>
      <c r="G7" s="394" t="s">
        <v>96</v>
      </c>
      <c r="H7" s="392" t="s">
        <v>98</v>
      </c>
      <c r="I7" s="392" t="s">
        <v>99</v>
      </c>
      <c r="J7" s="395" t="s">
        <v>100</v>
      </c>
      <c r="K7" s="396" t="s">
        <v>101</v>
      </c>
    </row>
    <row r="8" customFormat="false" ht="14.1" hidden="false" customHeight="true" outlineLevel="0" collapsed="false">
      <c r="B8" s="390"/>
      <c r="C8" s="391"/>
      <c r="D8" s="78" t="s">
        <v>321</v>
      </c>
      <c r="E8" s="392" t="s">
        <v>108</v>
      </c>
      <c r="F8" s="393" t="s">
        <v>105</v>
      </c>
      <c r="G8" s="394" t="s">
        <v>118</v>
      </c>
      <c r="H8" s="392" t="s">
        <v>119</v>
      </c>
      <c r="I8" s="392" t="s">
        <v>120</v>
      </c>
      <c r="J8" s="395"/>
      <c r="K8" s="396" t="s">
        <v>121</v>
      </c>
    </row>
    <row r="9" customFormat="false" ht="14.1" hidden="false" customHeight="true" outlineLevel="0" collapsed="false">
      <c r="B9" s="77"/>
      <c r="C9" s="391"/>
      <c r="D9" s="78"/>
      <c r="E9" s="392" t="s">
        <v>322</v>
      </c>
      <c r="F9" s="397"/>
      <c r="G9" s="398" t="s">
        <v>132</v>
      </c>
      <c r="H9" s="399" t="s">
        <v>135</v>
      </c>
      <c r="I9" s="399" t="s">
        <v>137</v>
      </c>
      <c r="J9" s="395"/>
      <c r="K9" s="396" t="s">
        <v>138</v>
      </c>
    </row>
    <row r="10" customFormat="false" ht="14.1" hidden="false" customHeight="true" outlineLevel="0" collapsed="false">
      <c r="B10" s="77" t="s">
        <v>141</v>
      </c>
      <c r="C10" s="391" t="s">
        <v>323</v>
      </c>
      <c r="D10" s="78"/>
      <c r="E10" s="392"/>
      <c r="F10" s="393"/>
      <c r="G10" s="394" t="s">
        <v>324</v>
      </c>
      <c r="H10" s="392" t="s">
        <v>151</v>
      </c>
      <c r="I10" s="392" t="s">
        <v>324</v>
      </c>
      <c r="J10" s="395"/>
      <c r="K10" s="396"/>
    </row>
    <row r="11" customFormat="false" ht="14.1" hidden="false" customHeight="true" outlineLevel="0" collapsed="false">
      <c r="B11" s="77" t="s">
        <v>325</v>
      </c>
      <c r="C11" s="391" t="s">
        <v>326</v>
      </c>
      <c r="D11" s="78"/>
      <c r="E11" s="400"/>
      <c r="F11" s="393"/>
      <c r="G11" s="394" t="s">
        <v>327</v>
      </c>
      <c r="H11" s="392" t="s">
        <v>157</v>
      </c>
      <c r="I11" s="392" t="s">
        <v>157</v>
      </c>
      <c r="J11" s="395"/>
      <c r="K11" s="396"/>
    </row>
    <row r="12" customFormat="false" ht="14.1" hidden="false" customHeight="true" outlineLevel="0" collapsed="false">
      <c r="B12" s="401"/>
      <c r="C12" s="391"/>
      <c r="D12" s="78"/>
      <c r="E12" s="400"/>
      <c r="F12" s="393"/>
      <c r="G12" s="99" t="s">
        <v>156</v>
      </c>
      <c r="H12" s="400"/>
      <c r="I12" s="400"/>
      <c r="J12" s="395"/>
      <c r="K12" s="396"/>
    </row>
    <row r="13" customFormat="false" ht="14.1" hidden="false" customHeight="true" outlineLevel="0" collapsed="false">
      <c r="B13" s="401"/>
      <c r="C13" s="391"/>
      <c r="D13" s="78"/>
      <c r="E13" s="402"/>
      <c r="F13" s="393"/>
      <c r="G13" s="82" t="n">
        <v>0.19</v>
      </c>
      <c r="H13" s="402"/>
      <c r="I13" s="402" t="n">
        <v>149.5</v>
      </c>
      <c r="J13" s="402" t="n">
        <v>46</v>
      </c>
      <c r="K13" s="403" t="n">
        <v>0.748</v>
      </c>
    </row>
    <row r="14" customFormat="false" ht="14.1" hidden="false" customHeight="true" outlineLevel="0" collapsed="false">
      <c r="B14" s="77"/>
      <c r="C14" s="391" t="s">
        <v>328</v>
      </c>
      <c r="D14" s="78" t="s">
        <v>69</v>
      </c>
      <c r="E14" s="404" t="s">
        <v>69</v>
      </c>
      <c r="F14" s="393" t="s">
        <v>30</v>
      </c>
      <c r="G14" s="99" t="s">
        <v>161</v>
      </c>
      <c r="H14" s="404" t="s">
        <v>12</v>
      </c>
      <c r="I14" s="404" t="s">
        <v>54</v>
      </c>
      <c r="J14" s="395" t="s">
        <v>54</v>
      </c>
      <c r="K14" s="396" t="s">
        <v>54</v>
      </c>
    </row>
    <row r="15" s="122" customFormat="true" ht="20.1" hidden="false" customHeight="true" outlineLevel="0" collapsed="false">
      <c r="B15" s="405" t="n">
        <v>336100</v>
      </c>
      <c r="C15" s="406" t="n">
        <v>25</v>
      </c>
      <c r="D15" s="407" t="n">
        <v>7.2</v>
      </c>
      <c r="E15" s="406" t="n">
        <f aca="false">+C15*0.5</f>
        <v>12.5</v>
      </c>
      <c r="F15" s="406" t="n">
        <f aca="false">+D15*E15</f>
        <v>90</v>
      </c>
      <c r="G15" s="406" t="n">
        <f aca="false">+F15*$G$13</f>
        <v>17.1</v>
      </c>
      <c r="H15" s="406" t="n">
        <f aca="false">+(C15/1000)*(D15*E15)*0.5</f>
        <v>1.125</v>
      </c>
      <c r="I15" s="406" t="n">
        <f aca="false">+H15*$I$13</f>
        <v>168.1875</v>
      </c>
      <c r="J15" s="406" t="n">
        <f aca="false">+H15*$J$13</f>
        <v>51.75</v>
      </c>
      <c r="K15" s="408" t="n">
        <f aca="false">+H15*$K$13</f>
        <v>0.8415</v>
      </c>
    </row>
    <row r="16" s="122" customFormat="true" ht="20.1" hidden="false" customHeight="true" outlineLevel="0" collapsed="false">
      <c r="B16" s="409" t="n">
        <v>373650</v>
      </c>
      <c r="C16" s="410" t="n">
        <v>25</v>
      </c>
      <c r="D16" s="411" t="n">
        <v>7.2</v>
      </c>
      <c r="E16" s="410" t="n">
        <f aca="false">+C16*0.5</f>
        <v>12.5</v>
      </c>
      <c r="F16" s="410" t="n">
        <f aca="false">+D16*E16</f>
        <v>90</v>
      </c>
      <c r="G16" s="410" t="n">
        <f aca="false">+F16*$G$13</f>
        <v>17.1</v>
      </c>
      <c r="H16" s="410" t="n">
        <f aca="false">+(C16/1000)*(D16*E16)*0.5</f>
        <v>1.125</v>
      </c>
      <c r="I16" s="410" t="n">
        <f aca="false">+H16*$I$13</f>
        <v>168.1875</v>
      </c>
      <c r="J16" s="410" t="n">
        <f aca="false">+H16*$J$13</f>
        <v>51.75</v>
      </c>
      <c r="K16" s="412" t="n">
        <f aca="false">+H16*$K$13</f>
        <v>0.8415</v>
      </c>
    </row>
    <row r="17" s="122" customFormat="true" ht="20.1" hidden="false" customHeight="true" outlineLevel="0" collapsed="false">
      <c r="B17" s="409" t="n">
        <v>375150</v>
      </c>
      <c r="C17" s="410" t="n">
        <v>25</v>
      </c>
      <c r="D17" s="411" t="n">
        <v>7.2</v>
      </c>
      <c r="E17" s="410" t="n">
        <f aca="false">+C17*0.5</f>
        <v>12.5</v>
      </c>
      <c r="F17" s="410" t="n">
        <f aca="false">+D17*E17</f>
        <v>90</v>
      </c>
      <c r="G17" s="410" t="n">
        <f aca="false">+F17*$G$13</f>
        <v>17.1</v>
      </c>
      <c r="H17" s="410" t="n">
        <f aca="false">+(C17/1000)*(D17*E17)*0.5</f>
        <v>1.125</v>
      </c>
      <c r="I17" s="410" t="n">
        <f aca="false">+H17*$I$13</f>
        <v>168.1875</v>
      </c>
      <c r="J17" s="410" t="n">
        <f aca="false">+H17*$J$13</f>
        <v>51.75</v>
      </c>
      <c r="K17" s="412" t="n">
        <f aca="false">+H17*$K$13</f>
        <v>0.8415</v>
      </c>
    </row>
    <row r="18" s="122" customFormat="true" ht="20.1" hidden="false" customHeight="true" outlineLevel="0" collapsed="false">
      <c r="B18" s="409" t="n">
        <v>376350</v>
      </c>
      <c r="C18" s="410" t="n">
        <v>25</v>
      </c>
      <c r="D18" s="411" t="n">
        <v>7.2</v>
      </c>
      <c r="E18" s="410" t="n">
        <f aca="false">+C18*0.5</f>
        <v>12.5</v>
      </c>
      <c r="F18" s="410" t="n">
        <f aca="false">+D18*E18</f>
        <v>90</v>
      </c>
      <c r="G18" s="410" t="n">
        <f aca="false">+F18*$G$13</f>
        <v>17.1</v>
      </c>
      <c r="H18" s="410" t="n">
        <f aca="false">+(C18/1000)*(D18*E18)*0.5</f>
        <v>1.125</v>
      </c>
      <c r="I18" s="410" t="n">
        <f aca="false">+H18*$I$13</f>
        <v>168.1875</v>
      </c>
      <c r="J18" s="410" t="n">
        <f aca="false">+H18*$J$13</f>
        <v>51.75</v>
      </c>
      <c r="K18" s="412" t="n">
        <f aca="false">+H18*$K$13</f>
        <v>0.8415</v>
      </c>
    </row>
    <row r="19" s="122" customFormat="true" ht="20.1" hidden="false" customHeight="true" outlineLevel="0" collapsed="false">
      <c r="B19" s="409" t="n">
        <v>380100</v>
      </c>
      <c r="C19" s="410" t="n">
        <v>25</v>
      </c>
      <c r="D19" s="411" t="n">
        <v>7.2</v>
      </c>
      <c r="E19" s="410" t="n">
        <f aca="false">+C19*0.5</f>
        <v>12.5</v>
      </c>
      <c r="F19" s="410" t="n">
        <f aca="false">+D19*E19</f>
        <v>90</v>
      </c>
      <c r="G19" s="410" t="n">
        <f aca="false">+F19*$G$13</f>
        <v>17.1</v>
      </c>
      <c r="H19" s="410" t="n">
        <f aca="false">+(C19/1000)*(D19*E19)*0.5</f>
        <v>1.125</v>
      </c>
      <c r="I19" s="410" t="n">
        <f aca="false">+H19*$I$13</f>
        <v>168.1875</v>
      </c>
      <c r="J19" s="410" t="n">
        <f aca="false">+H19*$J$13</f>
        <v>51.75</v>
      </c>
      <c r="K19" s="412" t="n">
        <f aca="false">+H19*$K$13</f>
        <v>0.8415</v>
      </c>
    </row>
    <row r="20" s="122" customFormat="true" ht="20.1" hidden="false" customHeight="true" outlineLevel="0" collapsed="false">
      <c r="B20" s="409" t="n">
        <v>384500</v>
      </c>
      <c r="C20" s="410" t="n">
        <v>25</v>
      </c>
      <c r="D20" s="411" t="n">
        <v>7.2</v>
      </c>
      <c r="E20" s="410" t="n">
        <f aca="false">+C20*0.5</f>
        <v>12.5</v>
      </c>
      <c r="F20" s="410" t="n">
        <f aca="false">+D20*E20</f>
        <v>90</v>
      </c>
      <c r="G20" s="410" t="n">
        <f aca="false">+F20*$G$13</f>
        <v>17.1</v>
      </c>
      <c r="H20" s="410" t="n">
        <f aca="false">+(C20/1000)*(D20*E20)*0.5</f>
        <v>1.125</v>
      </c>
      <c r="I20" s="410" t="n">
        <f aca="false">+H20*$I$13</f>
        <v>168.1875</v>
      </c>
      <c r="J20" s="410" t="n">
        <f aca="false">+H20*$J$13</f>
        <v>51.75</v>
      </c>
      <c r="K20" s="412" t="n">
        <f aca="false">+H20*$K$13</f>
        <v>0.8415</v>
      </c>
    </row>
    <row r="21" s="122" customFormat="true" ht="20.1" hidden="false" customHeight="true" outlineLevel="0" collapsed="false">
      <c r="B21" s="409" t="n">
        <v>387700</v>
      </c>
      <c r="C21" s="410" t="n">
        <v>25</v>
      </c>
      <c r="D21" s="411" t="n">
        <v>7.2</v>
      </c>
      <c r="E21" s="410" t="n">
        <f aca="false">+C21*0.5</f>
        <v>12.5</v>
      </c>
      <c r="F21" s="410" t="n">
        <f aca="false">+D21*E21</f>
        <v>90</v>
      </c>
      <c r="G21" s="410" t="n">
        <f aca="false">+F21*$G$13</f>
        <v>17.1</v>
      </c>
      <c r="H21" s="410" t="n">
        <f aca="false">+(C21/1000)*(D21*E21)*0.5</f>
        <v>1.125</v>
      </c>
      <c r="I21" s="410" t="n">
        <f aca="false">+H21*$I$13</f>
        <v>168.1875</v>
      </c>
      <c r="J21" s="410" t="n">
        <f aca="false">+H21*$J$13</f>
        <v>51.75</v>
      </c>
      <c r="K21" s="412" t="n">
        <f aca="false">+H21*$K$13</f>
        <v>0.8415</v>
      </c>
    </row>
    <row r="22" s="122" customFormat="true" ht="20.1" hidden="false" customHeight="true" outlineLevel="0" collapsed="false">
      <c r="B22" s="409" t="n">
        <v>390850</v>
      </c>
      <c r="C22" s="410" t="n">
        <v>25</v>
      </c>
      <c r="D22" s="411" t="n">
        <v>7.2</v>
      </c>
      <c r="E22" s="410" t="n">
        <f aca="false">+C22*0.5</f>
        <v>12.5</v>
      </c>
      <c r="F22" s="410" t="n">
        <f aca="false">+D22*E22</f>
        <v>90</v>
      </c>
      <c r="G22" s="410" t="n">
        <f aca="false">+F22*$G$13</f>
        <v>17.1</v>
      </c>
      <c r="H22" s="410" t="n">
        <f aca="false">+(C22/1000)*(D22*E22)*0.5</f>
        <v>1.125</v>
      </c>
      <c r="I22" s="410" t="n">
        <f aca="false">+H22*$I$13</f>
        <v>168.1875</v>
      </c>
      <c r="J22" s="410" t="n">
        <f aca="false">+H22*$J$13</f>
        <v>51.75</v>
      </c>
      <c r="K22" s="412" t="n">
        <f aca="false">+H22*$K$13</f>
        <v>0.8415</v>
      </c>
    </row>
    <row r="23" s="122" customFormat="true" ht="20.1" hidden="false" customHeight="true" outlineLevel="0" collapsed="false">
      <c r="B23" s="409" t="n">
        <v>412200</v>
      </c>
      <c r="C23" s="410" t="n">
        <v>25</v>
      </c>
      <c r="D23" s="411" t="n">
        <v>7.2</v>
      </c>
      <c r="E23" s="410" t="n">
        <f aca="false">+C23*0.5</f>
        <v>12.5</v>
      </c>
      <c r="F23" s="410" t="n">
        <f aca="false">+D23*E23</f>
        <v>90</v>
      </c>
      <c r="G23" s="410" t="n">
        <f aca="false">+F23*$G$13</f>
        <v>17.1</v>
      </c>
      <c r="H23" s="410" t="n">
        <f aca="false">+(C23/1000)*(D23*E23)*0.5</f>
        <v>1.125</v>
      </c>
      <c r="I23" s="410" t="n">
        <f aca="false">+H23*$I$13</f>
        <v>168.1875</v>
      </c>
      <c r="J23" s="410" t="n">
        <f aca="false">+H23*$J$13</f>
        <v>51.75</v>
      </c>
      <c r="K23" s="412" t="n">
        <f aca="false">+H23*$K$13</f>
        <v>0.8415</v>
      </c>
    </row>
    <row r="24" s="122" customFormat="true" ht="20.1" hidden="false" customHeight="true" outlineLevel="0" collapsed="false">
      <c r="B24" s="409" t="n">
        <v>417300</v>
      </c>
      <c r="C24" s="410" t="n">
        <v>25</v>
      </c>
      <c r="D24" s="411" t="n">
        <v>7.2</v>
      </c>
      <c r="E24" s="410" t="n">
        <f aca="false">+C24*0.5</f>
        <v>12.5</v>
      </c>
      <c r="F24" s="410" t="n">
        <f aca="false">+D24*E24</f>
        <v>90</v>
      </c>
      <c r="G24" s="410" t="n">
        <f aca="false">+F24*$G$13</f>
        <v>17.1</v>
      </c>
      <c r="H24" s="410" t="n">
        <f aca="false">+(C24/1000)*(D24*E24)*0.5</f>
        <v>1.125</v>
      </c>
      <c r="I24" s="410" t="n">
        <f aca="false">+H24*$I$13</f>
        <v>168.1875</v>
      </c>
      <c r="J24" s="410" t="n">
        <f aca="false">+H24*$J$13</f>
        <v>51.75</v>
      </c>
      <c r="K24" s="412" t="n">
        <f aca="false">+H24*$K$13</f>
        <v>0.8415</v>
      </c>
    </row>
    <row r="25" s="122" customFormat="true" ht="20.1" hidden="false" customHeight="true" outlineLevel="0" collapsed="false">
      <c r="B25" s="409" t="n">
        <v>424000</v>
      </c>
      <c r="C25" s="410" t="n">
        <v>20</v>
      </c>
      <c r="D25" s="411" t="n">
        <v>7.2</v>
      </c>
      <c r="E25" s="410" t="n">
        <f aca="false">+C25*0.5</f>
        <v>10</v>
      </c>
      <c r="F25" s="410" t="n">
        <f aca="false">+D25*E25</f>
        <v>72</v>
      </c>
      <c r="G25" s="410" t="n">
        <f aca="false">+F25*$G$13</f>
        <v>13.68</v>
      </c>
      <c r="H25" s="410" t="n">
        <f aca="false">+(C25/1000)*(D25*E25)*0.5</f>
        <v>0.72</v>
      </c>
      <c r="I25" s="410" t="n">
        <f aca="false">+H25*$I$13</f>
        <v>107.64</v>
      </c>
      <c r="J25" s="410" t="n">
        <f aca="false">+H25*$J$13</f>
        <v>33.12</v>
      </c>
      <c r="K25" s="412" t="n">
        <f aca="false">+H25*$K$13</f>
        <v>0.53856</v>
      </c>
    </row>
    <row r="26" s="122" customFormat="true" ht="20.1" hidden="false" customHeight="true" outlineLevel="0" collapsed="false">
      <c r="B26" s="413" t="n">
        <v>448936</v>
      </c>
      <c r="C26" s="414" t="n">
        <v>20</v>
      </c>
      <c r="D26" s="415" t="n">
        <v>7.2</v>
      </c>
      <c r="E26" s="414" t="n">
        <f aca="false">+C26*0.5</f>
        <v>10</v>
      </c>
      <c r="F26" s="414" t="n">
        <f aca="false">+D26*E26</f>
        <v>72</v>
      </c>
      <c r="G26" s="414" t="n">
        <f aca="false">+F26*$G$13</f>
        <v>13.68</v>
      </c>
      <c r="H26" s="414" t="n">
        <f aca="false">+(C26/1000)*(D26*E26)*0.5</f>
        <v>0.72</v>
      </c>
      <c r="I26" s="414" t="n">
        <f aca="false">+H26*$I$13</f>
        <v>107.64</v>
      </c>
      <c r="J26" s="414" t="n">
        <f aca="false">+H26*$J$13</f>
        <v>33.12</v>
      </c>
      <c r="K26" s="416" t="n">
        <f aca="false">+H26*$K$13</f>
        <v>0.53856</v>
      </c>
    </row>
    <row r="27" s="114" customFormat="true" ht="20.1" hidden="false" customHeight="true" outlineLevel="0" collapsed="false">
      <c r="B27" s="417" t="s">
        <v>163</v>
      </c>
      <c r="C27" s="167"/>
      <c r="D27" s="167"/>
      <c r="E27" s="167"/>
      <c r="F27" s="418" t="n">
        <f aca="false">+SUM(F15:F26)</f>
        <v>1044</v>
      </c>
      <c r="G27" s="418" t="n">
        <f aca="false">+SUM(G15:G26)</f>
        <v>198.36</v>
      </c>
      <c r="H27" s="418" t="n">
        <f aca="false">+SUM(H15:H26)</f>
        <v>12.69</v>
      </c>
      <c r="I27" s="418" t="n">
        <f aca="false">+SUM(I15:I26)</f>
        <v>1897.155</v>
      </c>
      <c r="J27" s="418" t="n">
        <f aca="false">+SUM(J15:J26)</f>
        <v>583.74</v>
      </c>
      <c r="K27" s="418" t="n">
        <f aca="false">+SUM(K15:K26)</f>
        <v>9.49212</v>
      </c>
    </row>
    <row r="28" customFormat="false" ht="6.75" hidden="false" customHeight="true" outlineLevel="0" collapsed="false">
      <c r="B28" s="172"/>
      <c r="C28" s="172"/>
      <c r="D28" s="173"/>
    </row>
    <row r="29" s="122" customFormat="true" ht="15" hidden="false" customHeight="true" outlineLevel="0" collapsed="false">
      <c r="B29" s="419"/>
      <c r="C29" s="420"/>
      <c r="D29" s="421"/>
      <c r="E29" s="419"/>
      <c r="F29" s="419"/>
      <c r="G29" s="419"/>
      <c r="H29" s="419"/>
      <c r="I29" s="419"/>
      <c r="J29" s="419"/>
      <c r="K29" s="419"/>
    </row>
    <row r="30" s="122" customFormat="true" ht="15" hidden="false" customHeight="true" outlineLevel="0" collapsed="false">
      <c r="B30" s="422"/>
      <c r="C30" s="420"/>
      <c r="D30" s="423"/>
    </row>
    <row r="31" s="122" customFormat="true" ht="15" hidden="false" customHeight="true" outlineLevel="0" collapsed="false">
      <c r="B31" s="424"/>
      <c r="C31" s="420"/>
      <c r="D31" s="423"/>
      <c r="F31" s="424"/>
    </row>
    <row r="32" s="122" customFormat="true" ht="15" hidden="false" customHeight="true" outlineLevel="0" collapsed="false">
      <c r="B32" s="419"/>
      <c r="C32" s="420"/>
      <c r="D32" s="423"/>
      <c r="E32" s="425"/>
      <c r="G32" s="425"/>
      <c r="H32" s="425"/>
      <c r="I32" s="425"/>
      <c r="J32" s="425"/>
      <c r="K32" s="425"/>
    </row>
    <row r="33" s="122" customFormat="true" ht="15" hidden="false" customHeight="true" outlineLevel="0" collapsed="false">
      <c r="B33" s="419"/>
      <c r="C33" s="420"/>
      <c r="D33" s="423"/>
      <c r="E33" s="425"/>
      <c r="G33" s="425"/>
      <c r="H33" s="425"/>
      <c r="I33" s="425"/>
      <c r="J33" s="425"/>
      <c r="K33" s="425"/>
    </row>
    <row r="34" s="122" customFormat="true" ht="15" hidden="false" customHeight="true" outlineLevel="0" collapsed="false">
      <c r="B34" s="419"/>
      <c r="C34" s="420"/>
      <c r="D34" s="423"/>
      <c r="E34" s="419"/>
      <c r="F34" s="419"/>
      <c r="G34" s="419"/>
      <c r="H34" s="419"/>
      <c r="I34" s="419"/>
      <c r="J34" s="419"/>
      <c r="K34" s="419"/>
    </row>
    <row r="35" s="122" customFormat="true" ht="15" hidden="false" customHeight="true" outlineLevel="0" collapsed="false">
      <c r="B35" s="419"/>
      <c r="C35" s="420"/>
      <c r="D35" s="423"/>
      <c r="E35" s="419"/>
      <c r="F35" s="419"/>
      <c r="G35" s="419"/>
      <c r="H35" s="419"/>
      <c r="I35" s="419"/>
      <c r="J35" s="419"/>
      <c r="K35" s="419"/>
    </row>
    <row r="36" s="122" customFormat="true" ht="15" hidden="false" customHeight="true" outlineLevel="0" collapsed="false">
      <c r="B36" s="425"/>
      <c r="C36" s="425"/>
      <c r="D36" s="423"/>
    </row>
    <row r="37" s="122" customFormat="true" ht="15" hidden="false" customHeight="true" outlineLevel="0" collapsed="false">
      <c r="B37" s="425"/>
      <c r="C37" s="425"/>
      <c r="D37" s="423"/>
    </row>
    <row r="38" s="122" customFormat="true" ht="15" hidden="false" customHeight="true" outlineLevel="0" collapsed="false">
      <c r="B38" s="425"/>
      <c r="C38" s="425"/>
      <c r="D38" s="423"/>
    </row>
    <row r="39" customFormat="false" ht="12" hidden="false" customHeight="false" outlineLevel="0" collapsed="false">
      <c r="B39" s="172"/>
      <c r="C39" s="172"/>
      <c r="D39" s="187"/>
    </row>
    <row r="40" customFormat="false" ht="12" hidden="false" customHeight="false" outlineLevel="0" collapsed="false">
      <c r="B40" s="172"/>
      <c r="C40" s="172"/>
      <c r="D40" s="187"/>
    </row>
    <row r="41" customFormat="false" ht="12" hidden="false" customHeight="false" outlineLevel="0" collapsed="false">
      <c r="B41" s="172"/>
      <c r="C41" s="172"/>
      <c r="D41" s="187"/>
    </row>
    <row r="42" customFormat="false" ht="12" hidden="false" customHeight="false" outlineLevel="0" collapsed="false">
      <c r="B42" s="172"/>
      <c r="C42" s="172"/>
      <c r="D42" s="187"/>
    </row>
    <row r="43" customFormat="false" ht="12" hidden="false" customHeight="false" outlineLevel="0" collapsed="false">
      <c r="B43" s="172"/>
      <c r="C43" s="172"/>
      <c r="D43" s="187"/>
    </row>
  </sheetData>
  <mergeCells count="6">
    <mergeCell ref="B1:K1"/>
    <mergeCell ref="B2:K2"/>
    <mergeCell ref="B3:K3"/>
    <mergeCell ref="F5:G5"/>
    <mergeCell ref="H5:K5"/>
    <mergeCell ref="C27:E27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02T13:13:31Z</dcterms:created>
  <dc:creator>Mariela Llanos Oliveros</dc:creator>
  <dc:description/>
  <dc:language>en-US</dc:language>
  <cp:lastModifiedBy>ecalderon</cp:lastModifiedBy>
  <cp:lastPrinted>2009-06-20T16:41:01Z</cp:lastPrinted>
  <dcterms:modified xsi:type="dcterms:W3CDTF">2009-06-20T16:44:46Z</dcterms:modified>
  <cp:revision>0</cp:revision>
  <dc:subject/>
  <dc:title/>
</cp:coreProperties>
</file>